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98">
  <si>
    <t xml:space="preserve">MATURSKI/STRUČNI ISPIT - REZULTATI IZ ENGLESKOG JEZIKA VIŠI NIVO</t>
  </si>
  <si>
    <t xml:space="preserve">Kako do osvojenih bodova?</t>
  </si>
  <si>
    <r>
      <rPr>
        <sz val="12"/>
        <color rgb="FF993300"/>
        <rFont val="Baskerville Old Face"/>
        <family val="1"/>
      </rPr>
      <t xml:space="preserve">U polje B9 upišite svoju šifru i vidjećete koliko ste osvojili bodova na ispitu iz </t>
    </r>
    <r>
      <rPr>
        <b val="true"/>
        <sz val="12"/>
        <color rgb="FF993300"/>
        <rFont val="Baskerville Old Face"/>
        <family val="1"/>
      </rPr>
      <t xml:space="preserve">engleskog jezika</t>
    </r>
    <r>
      <rPr>
        <sz val="12"/>
        <color rgb="FF993300"/>
        <rFont val="Baskerville Old Face"/>
        <family val="1"/>
      </rPr>
      <t xml:space="preserve">.</t>
    </r>
  </si>
  <si>
    <t xml:space="preserve">Ukoliko ste zaboravili svoju šifru rezultate ćete dobiti i ako u polje B10 unesete svoj JMBG.</t>
  </si>
  <si>
    <t xml:space="preserve">Sifra učenika</t>
  </si>
  <si>
    <t xml:space="preserve">JMBG</t>
  </si>
  <si>
    <t xml:space="preserve">Broj bodova</t>
  </si>
  <si>
    <t xml:space="preserve">0502007216519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2.3.10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1.9</t>
  </si>
  <si>
    <t xml:space="preserve">3.1.10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2.10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4.1.1</t>
  </si>
  <si>
    <t xml:space="preserve">4.1.2</t>
  </si>
  <si>
    <t xml:space="preserve">4.1.3</t>
  </si>
  <si>
    <t xml:space="preserve">4.1.4</t>
  </si>
  <si>
    <t xml:space="preserve">4.2.1</t>
  </si>
  <si>
    <t xml:space="preserve">4.2.2</t>
  </si>
  <si>
    <t xml:space="preserve">4.2.3</t>
  </si>
  <si>
    <t xml:space="preserve">4.2.4</t>
  </si>
  <si>
    <t xml:space="preserve">1901006216006</t>
  </si>
  <si>
    <t xml:space="preserve">0102006216029</t>
  </si>
  <si>
    <t xml:space="preserve">1006006211013</t>
  </si>
  <si>
    <t xml:space="preserve">0504006211036</t>
  </si>
  <si>
    <t xml:space="preserve">0104006211003</t>
  </si>
  <si>
    <t xml:space="preserve">2209006211031</t>
  </si>
  <si>
    <t xml:space="preserve">1904006730027</t>
  </si>
  <si>
    <t xml:space="preserve">2807006211044</t>
  </si>
  <si>
    <t xml:space="preserve">0910006211026</t>
  </si>
  <si>
    <t xml:space="preserve">1305006216012</t>
  </si>
  <si>
    <t xml:space="preserve">2906006710219</t>
  </si>
  <si>
    <t xml:space="preserve">2706006216002</t>
  </si>
  <si>
    <t xml:space="preserve">2410006235027</t>
  </si>
  <si>
    <t xml:space="preserve">0908006231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askerville Old Face"/>
      <family val="1"/>
    </font>
    <font>
      <sz val="12"/>
      <name val="Baskerville Old Face"/>
      <family val="1"/>
    </font>
    <font>
      <sz val="12"/>
      <name val="Arial"/>
      <family val="2"/>
    </font>
    <font>
      <sz val="12"/>
      <color rgb="FF993300"/>
      <name val="Baskerville Old Face"/>
      <family val="1"/>
    </font>
    <font>
      <b val="true"/>
      <sz val="12"/>
      <color rgb="FF993300"/>
      <name val="Baskerville Old Face"/>
      <family val="1"/>
    </font>
    <font>
      <sz val="10"/>
      <name val="Baskerville Old Face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Y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1"/>
    <col collapsed="false" customWidth="true" hidden="false" outlineLevel="0" max="5" min="4" style="0" width="8.55"/>
    <col collapsed="false" customWidth="true" hidden="false" outlineLevel="0" max="6" min="6" style="0" width="8.66"/>
    <col collapsed="false" customWidth="true" hidden="false" outlineLevel="0" max="7" min="7" style="0" width="8.33"/>
    <col collapsed="false" customWidth="true" hidden="false" outlineLevel="0" max="8" min="8" style="0" width="7.32"/>
    <col collapsed="false" customWidth="true" hidden="false" outlineLevel="0" max="9" min="9" style="0" width="6.99"/>
    <col collapsed="false" customWidth="true" hidden="false" outlineLevel="0" max="10" min="10" style="0" width="6.32"/>
    <col collapsed="false" customWidth="true" hidden="false" outlineLevel="0" max="11" min="11" style="0" width="5.99"/>
    <col collapsed="false" customWidth="true" hidden="false" outlineLevel="0" max="12" min="12" style="0" width="6.87"/>
    <col collapsed="false" customWidth="true" hidden="false" outlineLevel="0" max="13" min="13" style="0" width="5.87"/>
    <col collapsed="false" customWidth="true" hidden="false" outlineLevel="0" max="14" min="14" style="0" width="6.43"/>
    <col collapsed="false" customWidth="true" hidden="false" outlineLevel="0" max="15" min="15" style="0" width="6.99"/>
    <col collapsed="false" customWidth="true" hidden="false" outlineLevel="0" max="16" min="16" style="0" width="6.32"/>
    <col collapsed="false" customWidth="true" hidden="false" outlineLevel="0" max="17" min="17" style="0" width="5.99"/>
    <col collapsed="false" customWidth="true" hidden="false" outlineLevel="0" max="18" min="18" style="0" width="6.43"/>
    <col collapsed="false" customWidth="true" hidden="false" outlineLevel="0" max="19" min="19" style="0" width="6.55"/>
    <col collapsed="false" customWidth="true" hidden="false" outlineLevel="0" max="20" min="20" style="0" width="6.66"/>
    <col collapsed="false" customWidth="true" hidden="false" outlineLevel="0" max="21" min="21" style="0" width="5.99"/>
    <col collapsed="false" customWidth="true" hidden="false" outlineLevel="0" max="23" min="22" style="0" width="6.55"/>
    <col collapsed="false" customWidth="true" hidden="false" outlineLevel="0" max="24" min="24" style="0" width="7.43"/>
    <col collapsed="false" customWidth="true" hidden="false" outlineLevel="0" max="25" min="25" style="0" width="7.32"/>
    <col collapsed="false" customWidth="true" hidden="false" outlineLevel="0" max="26" min="26" style="0" width="7.1"/>
    <col collapsed="false" customWidth="true" hidden="false" outlineLevel="0" max="27" min="27" style="0" width="7.32"/>
    <col collapsed="false" customWidth="true" hidden="false" outlineLevel="0" max="28" min="28" style="0" width="7.66"/>
    <col collapsed="false" customWidth="true" hidden="false" outlineLevel="0" max="29" min="29" style="0" width="6.66"/>
    <col collapsed="false" customWidth="true" hidden="false" outlineLevel="0" max="30" min="30" style="0" width="6.1"/>
    <col collapsed="false" customWidth="true" hidden="false" outlineLevel="0" max="31" min="31" style="0" width="5.66"/>
    <col collapsed="false" customWidth="true" hidden="false" outlineLevel="0" max="32" min="32" style="0" width="5.99"/>
    <col collapsed="false" customWidth="true" hidden="false" outlineLevel="0" max="33" min="33" style="0" width="6.55"/>
    <col collapsed="false" customWidth="true" hidden="false" outlineLevel="0" max="34" min="34" style="0" width="6.1"/>
    <col collapsed="false" customWidth="true" hidden="false" outlineLevel="0" max="35" min="35" style="0" width="5.87"/>
    <col collapsed="false" customWidth="true" hidden="false" outlineLevel="0" max="36" min="36" style="0" width="6.43"/>
    <col collapsed="false" customWidth="true" hidden="false" outlineLevel="0" max="37" min="37" style="0" width="5.99"/>
    <col collapsed="false" customWidth="true" hidden="false" outlineLevel="0" max="38" min="38" style="0" width="5.66"/>
    <col collapsed="false" customWidth="true" hidden="false" outlineLevel="0" max="39" min="39" style="0" width="5.99"/>
    <col collapsed="false" customWidth="true" hidden="false" outlineLevel="0" max="40" min="40" style="0" width="5.87"/>
    <col collapsed="false" customWidth="true" hidden="false" outlineLevel="0" max="41" min="41" style="0" width="5.66"/>
    <col collapsed="false" customWidth="true" hidden="false" outlineLevel="0" max="42" min="42" style="0" width="5.99"/>
    <col collapsed="false" customWidth="true" hidden="false" outlineLevel="0" max="43" min="43" style="0" width="5.32"/>
    <col collapsed="false" customWidth="true" hidden="false" outlineLevel="0" max="44" min="44" style="0" width="5.87"/>
    <col collapsed="false" customWidth="true" hidden="false" outlineLevel="0" max="45" min="45" style="0" width="6.1"/>
    <col collapsed="false" customWidth="true" hidden="false" outlineLevel="0" max="46" min="46" style="0" width="5.66"/>
    <col collapsed="false" customWidth="true" hidden="false" outlineLevel="0" max="47" min="47" style="0" width="6.1"/>
    <col collapsed="false" customWidth="true" hidden="false" outlineLevel="0" max="48" min="48" style="0" width="5.87"/>
    <col collapsed="false" customWidth="true" hidden="false" outlineLevel="0" max="50" min="49" style="0" width="5.43"/>
    <col collapsed="false" customWidth="true" hidden="false" outlineLevel="0" max="51" min="51" style="0" width="5.99"/>
    <col collapsed="false" customWidth="true" hidden="false" outlineLevel="0" max="52" min="52" style="0" width="5.66"/>
    <col collapsed="false" customWidth="true" hidden="false" outlineLevel="0" max="53" min="53" style="0" width="5.87"/>
    <col collapsed="false" customWidth="true" hidden="false" outlineLevel="0" max="54" min="54" style="0" width="5.66"/>
    <col collapsed="false" customWidth="true" hidden="false" outlineLevel="0" max="55" min="55" style="0" width="5.55"/>
    <col collapsed="false" customWidth="true" hidden="false" outlineLevel="0" max="56" min="56" style="0" width="5.66"/>
    <col collapsed="false" customWidth="true" hidden="false" outlineLevel="0" max="57" min="57" style="0" width="5.99"/>
    <col collapsed="false" customWidth="true" hidden="false" outlineLevel="0" max="58" min="58" style="0" width="6.32"/>
    <col collapsed="false" customWidth="true" hidden="false" outlineLevel="0" max="59" min="59" style="0" width="5.99"/>
    <col collapsed="false" customWidth="true" hidden="false" outlineLevel="0" max="60" min="60" style="0" width="5.87"/>
    <col collapsed="false" customWidth="true" hidden="false" outlineLevel="0" max="61" min="61" style="0" width="6.1"/>
    <col collapsed="false" customWidth="true" hidden="false" outlineLevel="0" max="63" min="62" style="0" width="6.32"/>
  </cols>
  <sheetData>
    <row r="3" customFormat="false" ht="18" hidden="false" customHeight="false" outlineLevel="0" collapsed="false">
      <c r="B3" s="1" t="s">
        <v>0</v>
      </c>
    </row>
    <row r="4" customFormat="false" ht="12.75" hidden="false" customHeight="true" outlineLevel="0" collapsed="false">
      <c r="C4" s="2"/>
      <c r="D4" s="2"/>
      <c r="E4" s="2"/>
      <c r="F4" s="2"/>
      <c r="G4" s="3"/>
    </row>
    <row r="5" customFormat="false" ht="15.6" hidden="false" customHeight="false" outlineLevel="0" collapsed="false">
      <c r="A5" s="2" t="s">
        <v>1</v>
      </c>
    </row>
    <row r="6" customFormat="false" ht="15.6" hidden="false" customHeight="false" outlineLevel="0" collapsed="false">
      <c r="A6" s="4" t="s">
        <v>2</v>
      </c>
      <c r="B6" s="2"/>
    </row>
    <row r="7" customFormat="false" ht="15.6" hidden="false" customHeight="false" outlineLevel="0" collapsed="false">
      <c r="A7" s="2" t="s">
        <v>3</v>
      </c>
      <c r="B7" s="5"/>
      <c r="C7" s="5"/>
      <c r="D7" s="5"/>
      <c r="E7" s="5"/>
      <c r="F7" s="5"/>
      <c r="G7" s="5"/>
    </row>
    <row r="8" customFormat="false" ht="15.6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6" t="s">
        <v>4</v>
      </c>
      <c r="B9" s="7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6" t="s">
        <v>5</v>
      </c>
      <c r="B10" s="9"/>
      <c r="D10" s="8" t="str">
        <f aca="false">IF($B$9="",IF($B$10="","",INDEX(CB50:CB5585,MATCH($B$10,$B$50:$B$5585,0))),INDEX(CB50:CB5585,MATCH($B$9,$A$50:$A$5585,0)))</f>
        <v/>
      </c>
      <c r="E10" s="8" t="str">
        <f aca="false">IF($B$9="",IF($B$10="","",INDEX(CC50:CC5585,MATCH($B$10,$B$50:$B$5585,0))),INDEX(CC50:CC5585,MATCH($B$9,$A$50:$A$5585,0)))</f>
        <v/>
      </c>
      <c r="F10" s="8" t="str">
        <f aca="false">IF($B$9="",IF($B$10="","",INDEX(CD50:CD5585,MATCH($B$10,$B$50:$B$5585,0))),INDEX(CD50:CD5585,MATCH($B$9,$A$50:$A$5585,0)))</f>
        <v/>
      </c>
      <c r="G10" s="8" t="str">
        <f aca="false">IF($B$9="",IF($B$10="","",INDEX(CE50:CE5585,MATCH($B$10,$B$50:$B$5585,0))),INDEX(CE50:CE5585,MATCH($B$9,$A$50:$A$5585,0)))</f>
        <v/>
      </c>
      <c r="H10" s="8" t="str">
        <f aca="false">IF($B$9="",IF($B$10="","",INDEX(CF50:CF5585,MATCH($B$10,$B$50:$B$5585,0))),INDEX(CF50:CF5585,MATCH($B$9,$A$50:$A$5585,0)))</f>
        <v/>
      </c>
      <c r="I10" s="8" t="str">
        <f aca="false">IF($B$9="",IF($B$10="","",INDEX(CG50:CG5585,MATCH($B$10,$B$50:$B$5585,0))),INDEX(CG50:CG5585,MATCH($B$9,$A$50:$A$5585,0)))</f>
        <v/>
      </c>
      <c r="J10" s="8" t="str">
        <f aca="false">IF($B$9="",IF($B$10="","",INDEX(CH50:CH5585,MATCH($B$10,$B$50:$B$5585,0))),INDEX(CH50:CH5585,MATCH($B$9,$A$50:$A$5585,0)))</f>
        <v/>
      </c>
      <c r="K10" s="8" t="str">
        <f aca="false">IF($B$9="",IF($B$10="","",INDEX(CI50:CI5585,MATCH($B$10,$B$50:$B$5585,0))),INDEX(CI50:CI5585,MATCH($B$9,$A$50:$A$5585,0)))</f>
        <v/>
      </c>
      <c r="L10" s="8" t="str">
        <f aca="false">IF($B$9="",IF($B$10="","",INDEX(CJ50:CJ5585,MATCH($B$10,$B$50:$B$5585,0))),INDEX(CJ50:CJ5585,MATCH($B$9,$A$50:$A$5585,0)))</f>
        <v/>
      </c>
      <c r="M10" s="8" t="str">
        <f aca="false">IF($B$9="",IF($B$10="","",INDEX(CK50:CK5585,MATCH($B$10,$B$50:$B$5585,0))),INDEX(CK50:CK5585,MATCH($B$9,$A$50:$A$5585,0)))</f>
        <v/>
      </c>
      <c r="N10" s="8" t="str">
        <f aca="false">IF($B$9="",IF($B$10="","",INDEX(CL50:CL5585,MATCH($B$10,$B$50:$B$5585,0))),INDEX(CL50:CL5585,MATCH($B$9,$A$50:$A$5585,0)))</f>
        <v/>
      </c>
      <c r="O10" s="8" t="str">
        <f aca="false">IF($B$9="",IF($B$10="","",INDEX(CM50:CM5585,MATCH($B$10,$B$50:$B$5585,0))),INDEX(CM50:CM5585,MATCH($B$9,$A$50:$A$5585,0)))</f>
        <v/>
      </c>
      <c r="P10" s="8" t="str">
        <f aca="false">IF($B$9="",IF($B$10="","",INDEX(CN50:CN5585,MATCH($B$10,$B$50:$B$5585,0))),INDEX(CN50:CN5585,MATCH($B$9,$A$50:$A$5585,0)))</f>
        <v/>
      </c>
      <c r="Q10" s="8" t="str">
        <f aca="false">IF($B$9="",IF($B$10="","",INDEX(CO50:CO5585,MATCH($B$10,$B$50:$B$5585,0))),INDEX(CO50:CO5585,MATCH($B$9,$A$50:$A$5585,0)))</f>
        <v/>
      </c>
      <c r="R10" s="8" t="str">
        <f aca="false">IF($B$9="",IF($B$10="","",INDEX(CP50:CP5585,MATCH($B$10,$B$50:$B$5585,0))),INDEX(CP50:CP5585,MATCH($B$9,$A$50:$A$5585,0)))</f>
        <v/>
      </c>
      <c r="S10" s="8" t="str">
        <f aca="false">IF($B$9="",IF($B$10="","",INDEX(CQ50:CQ5585,MATCH($B$10,$B$50:$B$5585,0))),INDEX(CQ50:CQ5585,MATCH($B$9,$A$50:$A$5585,0)))</f>
        <v/>
      </c>
      <c r="T10" s="8" t="str">
        <f aca="false">IF($B$9="",IF($B$10="","",INDEX(CR50:CR5585,MATCH($B$10,$B$50:$B$5585,0))),INDEX(CR50:CR5585,MATCH($B$9,$A$50:$A$5585,0)))</f>
        <v/>
      </c>
      <c r="U10" s="8" t="str">
        <f aca="false">IF($B$9="",IF($B$10="","",INDEX(CS50:CS5585,MATCH($B$10,$B$50:$B$5585,0))),INDEX(CS50:CS5585,MATCH($B$9,$A$50:$A$5585,0)))</f>
        <v/>
      </c>
      <c r="V10" s="8" t="str">
        <f aca="false">IF($B$9="",IF($B$10="","",INDEX(CT50:CT5585,MATCH($B$10,$B$50:$B$5585,0))),INDEX(CT50:CT5585,MATCH($B$9,$A$50:$A$5585,0)))</f>
        <v/>
      </c>
      <c r="W10" s="8" t="str">
        <f aca="false">IF($B$9="",IF($B$10="","",INDEX(CU50:CU5585,MATCH($B$10,$B$50:$B$5585,0))),INDEX(CU50:CU5585,MATCH($B$9,$A$50:$A$5585,0)))</f>
        <v/>
      </c>
      <c r="X10" s="8" t="str">
        <f aca="false">IF($B$9="",IF($B$10="","",INDEX(CV50:CV5585,MATCH($B$10,$B$50:$B$5585,0))),INDEX(CV50:CV5585,MATCH($B$9,$A$50:$A$5585,0)))</f>
        <v/>
      </c>
      <c r="Y10" s="8" t="str">
        <f aca="false">IF($B$9="",IF($B$10="","",INDEX(CW50:CW5585,MATCH($B$10,$B$50:$B$5585,0))),INDEX(CW50:CW5585,MATCH($B$9,$A$50:$A$5585,0)))</f>
        <v/>
      </c>
      <c r="Z10" s="8" t="str">
        <f aca="false">IF($B$9="",IF($B$10="","",INDEX(CX50:CX5585,MATCH($B$10,$B$50:$B$5585,0))),INDEX(CX50:CX5585,MATCH($B$9,$A$50:$A$5585,0)))</f>
        <v/>
      </c>
      <c r="AA10" s="8" t="str">
        <f aca="false">IF($B$9="",IF($B$10="","",INDEX(CY50:CY5585,MATCH($B$10,$B$50:$B$5585,0))),INDEX(CY50:CY5585,MATCH($B$9,$A$50:$A$5585,0)))</f>
        <v/>
      </c>
      <c r="AB10" s="8" t="str">
        <f aca="false">IF($B$9="",IF($B$10="","",INDEX(CZ50:CZ5585,MATCH($B$10,$B$50:$B$5585,0))),INDEX(CZ50:CZ5585,MATCH($B$9,$A$50:$A$5585,0)))</f>
        <v/>
      </c>
      <c r="AC10" s="8" t="str">
        <f aca="false">IF($B$9="",IF($B$10="","",INDEX(DA50:DA5585,MATCH($B$10,$B$50:$B$5585,0))),INDEX(DA50:DA5585,MATCH($B$9,$A$50:$A$5585,0)))</f>
        <v/>
      </c>
      <c r="AD10" s="8" t="str">
        <f aca="false">IF($B$9="",IF($B$10="","",INDEX(DB50:DB5585,MATCH($B$10,$B$50:$B$5585,0))),INDEX(DB50:DB5585,MATCH($B$9,$A$50:$A$5585,0)))</f>
        <v/>
      </c>
      <c r="AE10" s="8" t="str">
        <f aca="false">IF($B$9="",IF($B$10="","",INDEX(DC50:DC5585,MATCH($B$10,$B$50:$B$5585,0))),INDEX(DC50:DC5585,MATCH($B$9,$A$50:$A$5585,0)))</f>
        <v/>
      </c>
      <c r="AF10" s="8" t="str">
        <f aca="false">IF($B$9="",IF($B$10="","",INDEX(DD50:DD5585,MATCH($B$10,$B$50:$B$5585,0))),INDEX(DD50:DD5585,MATCH($B$9,$A$50:$A$5585,0)))</f>
        <v/>
      </c>
      <c r="AG10" s="8" t="str">
        <f aca="false">IF($B$9="",IF($B$10="","",INDEX(DE50:DE5585,MATCH($B$10,$B$50:$B$5585,0))),INDEX(DE50:DE5585,MATCH($B$9,$A$50:$A$5585,0)))</f>
        <v/>
      </c>
      <c r="AH10" s="8" t="str">
        <f aca="false">IF($B$9="",IF($B$10="","",INDEX(DF50:DF5585,MATCH($B$10,$B$50:$B$5585,0))),INDEX(DF50:DF5585,MATCH($B$9,$A$50:$A$5585,0)))</f>
        <v/>
      </c>
      <c r="AI10" s="8" t="str">
        <f aca="false">IF($B$9="",IF($B$10="","",INDEX(DG50:DG5585,MATCH($B$10,$B$50:$B$5585,0))),INDEX(DG50:DG5585,MATCH($B$9,$A$50:$A$5585,0)))</f>
        <v/>
      </c>
      <c r="AJ10" s="8" t="str">
        <f aca="false">IF($B$9="",IF($B$10="","",INDEX(DH50:DH5585,MATCH($B$10,$B$50:$B$5585,0))),INDEX(DH50:DH5585,MATCH($B$9,$A$50:$A$5585,0)))</f>
        <v/>
      </c>
      <c r="AK10" s="8" t="str">
        <f aca="false">IF($B$9="",IF($B$10="","",INDEX(DI50:DI5585,MATCH($B$10,$B$50:$B$5585,0))),INDEX(DI50:DI5585,MATCH($B$9,$A$50:$A$5585,0)))</f>
        <v/>
      </c>
      <c r="AL10" s="8" t="str">
        <f aca="false">IF($B$9="",IF($B$10="","",INDEX(DJ50:DJ5585,MATCH($B$10,$B$50:$B$5585,0))),INDEX(DJ50:DJ5585,MATCH($B$9,$A$50:$A$5585,0)))</f>
        <v/>
      </c>
      <c r="AM10" s="8" t="str">
        <f aca="false">IF($B$9="",IF($B$10="","",INDEX(DK50:DK5585,MATCH($B$10,$B$50:$B$5585,0))),INDEX(DK50:DK5585,MATCH($B$9,$A$50:$A$5585,0)))</f>
        <v/>
      </c>
      <c r="AN10" s="8" t="str">
        <f aca="false">IF($B$9="",IF($B$10="","",INDEX(DL50:DL5585,MATCH($B$10,$B$50:$B$5585,0))),INDEX(DL50:DL5585,MATCH($B$9,$A$50:$A$5585,0)))</f>
        <v/>
      </c>
      <c r="AO10" s="8" t="str">
        <f aca="false">IF($B$9="",IF($B$10="","",INDEX(DM50:DM5585,MATCH($B$10,$B$50:$B$5585,0))),INDEX(DM50:DM5585,MATCH($B$9,$A$50:$A$5585,0)))</f>
        <v/>
      </c>
      <c r="AP10" s="8" t="str">
        <f aca="false">IF($B$9="",IF($B$10="","",INDEX(DN50:DN5585,MATCH($B$10,$B$50:$B$5585,0))),INDEX(DN50:DN5585,MATCH($B$9,$A$50:$A$5585,0)))</f>
        <v/>
      </c>
      <c r="AQ10" s="8" t="str">
        <f aca="false">IF($B$9="",IF($B$10="","",INDEX(DO50:DO5585,MATCH($B$10,$B$50:$B$5585,0))),INDEX(DO50:DO5585,MATCH($B$9,$A$50:$A$5585,0)))</f>
        <v/>
      </c>
      <c r="AR10" s="8" t="str">
        <f aca="false">IF($B$9="",IF($B$10="","",INDEX(DP50:DP5585,MATCH($B$10,$B$50:$B$5585,0))),INDEX(DP50:DP5585,MATCH($B$9,$A$50:$A$5585,0)))</f>
        <v/>
      </c>
      <c r="AS10" s="8" t="str">
        <f aca="false">IF($B$9="",IF($B$10="","",INDEX(DQ50:DQ5585,MATCH($B$10,$B$50:$B$5585,0))),INDEX(DQ50:DQ5585,MATCH($B$9,$A$50:$A$5585,0)))</f>
        <v/>
      </c>
      <c r="AT10" s="8" t="str">
        <f aca="false">IF($B$9="",IF($B$10="","",INDEX(DR50:DR5585,MATCH($B$10,$B$50:$B$5585,0))),INDEX(DR50:DR5585,MATCH($B$9,$A$50:$A$5585,0)))</f>
        <v/>
      </c>
      <c r="AU10" s="8" t="str">
        <f aca="false">IF($B$9="",IF($B$10="","",INDEX(DS50:DS5585,MATCH($B$10,$B$50:$B$5585,0))),INDEX(DS50:DS5585,MATCH($B$9,$A$50:$A$5585,0)))</f>
        <v/>
      </c>
      <c r="AV10" s="8" t="str">
        <f aca="false">IF($B$9="",IF($B$10="","",INDEX(DT50:DT5585,MATCH($B$10,$B$50:$B$5585,0))),INDEX(DT50:DT5585,MATCH($B$9,$A$50:$A$5585,0)))</f>
        <v/>
      </c>
      <c r="AW10" s="8" t="str">
        <f aca="false">IF($B$9="",IF($B$10="","",INDEX(DU50:DU5585,MATCH($B$10,$B$50:$B$5585,0))),INDEX(DU50:DU5585,MATCH($B$9,$A$50:$A$5585,0)))</f>
        <v/>
      </c>
      <c r="AX10" s="8" t="str">
        <f aca="false">IF($B$9="",IF($B$10="","",INDEX(DV50:DV5585,MATCH($B$10,$B$50:$B$5585,0))),INDEX(DV50:DV5585,MATCH($B$9,$A$50:$A$5585,0)))</f>
        <v/>
      </c>
      <c r="AY10" s="8" t="str">
        <f aca="false">IF($B$9="",IF($B$10="","",INDEX(DW50:DW5585,MATCH($B$10,$B$50:$B$5585,0))),INDEX(DW50:DW5585,MATCH($B$9,$A$50:$A$5585,0)))</f>
        <v/>
      </c>
      <c r="AZ10" s="8" t="str">
        <f aca="false">IF($B$9="",IF($B$10="","",INDEX(DX50:DX5585,MATCH($B$10,$B$50:$B$5585,0))),INDEX(DX50:DX5585,MATCH($B$9,$A$50:$A$5585,0)))</f>
        <v/>
      </c>
      <c r="BA10" s="8" t="str">
        <f aca="false">IF($B$9="",IF($B$10="","",INDEX(DY50:DY5585,MATCH($B$10,$B$50:$B$5585,0))),INDEX(DY50:DY5585,MATCH($B$9,$A$50:$A$5585,0)))</f>
        <v/>
      </c>
      <c r="BB10" s="8" t="str">
        <f aca="false">IF($B$9="",IF($B$10="","",INDEX(DZ50:DZ5585,MATCH($B$10,$B$50:$B$5585,0))),INDEX(DZ50:DZ5585,MATCH($B$9,$A$50:$A$5585,0)))</f>
        <v/>
      </c>
      <c r="BC10" s="8" t="str">
        <f aca="false">IF($B$9="",IF($B$10="","",INDEX(EA50:EA5585,MATCH($B$10,$B$50:$B$5585,0))),INDEX(EA50:EA5585,MATCH($B$9,$A$50:$A$5585,0)))</f>
        <v/>
      </c>
      <c r="BD10" s="8" t="str">
        <f aca="false">IF($B$9="",IF($B$10="","",INDEX(EB50:EB5585,MATCH($B$10,$B$50:$B$5585,0))),INDEX(EB50:EB5585,MATCH($B$9,$A$50:$A$5585,0)))</f>
        <v/>
      </c>
      <c r="BE10" s="8" t="str">
        <f aca="false">IF($B$9="",IF($B$10="","",INDEX(EC50:EC5585,MATCH($B$10,$B$50:$B$5585,0))),INDEX(EC50:EC5585,MATCH($B$9,$A$50:$A$5585,0)))</f>
        <v/>
      </c>
      <c r="BF10" s="8" t="str">
        <f aca="false">IF($B$9="",IF($B$10="","",INDEX(ED50:ED5585,MATCH($B$10,$B$50:$B$5585,0))),INDEX(ED50:ED5585,MATCH($B$9,$A$50:$A$5585,0)))</f>
        <v/>
      </c>
      <c r="BG10" s="8" t="str">
        <f aca="false">IF($B$9="",IF($B$10="","",INDEX(EE50:EE5585,MATCH($B$10,$B$50:$B$5585,0))),INDEX(EE50:EE5585,MATCH($B$9,$A$50:$A$5585,0)))</f>
        <v/>
      </c>
      <c r="BH10" s="8" t="str">
        <f aca="false">IF($B$9="",IF($B$10="","",INDEX(EF50:EF5585,MATCH($B$10,$B$50:$B$5585,0))),INDEX(EF50:EF5585,MATCH($B$9,$A$50:$A$5585,0)))</f>
        <v/>
      </c>
      <c r="BI10" s="8" t="str">
        <f aca="false">IF($B$9="",IF($B$10="","",INDEX(EG50:EG5585,MATCH($B$10,$B$50:$B$5585,0))),INDEX(EG50:EG5585,MATCH($B$9,$A$50:$A$5585,0)))</f>
        <v/>
      </c>
      <c r="BJ10" s="8" t="str">
        <f aca="false">IF($B$9="",IF($B$10="","",INDEX(EH50:EH5585,MATCH($B$10,$B$50:$B$5585,0))),INDEX(EH50:EH5585,MATCH($B$9,$A$50:$A$5585,0)))</f>
        <v/>
      </c>
      <c r="BK10" s="8" t="str">
        <f aca="false">IF($B$9="",IF($B$10="","",INDEX(EI50:EI5585,MATCH($B$10,$B$50:$B$5585,0))),INDEX(EI50:EI5585,MATCH($B$9,$A$50:$A$5585,0)))</f>
        <v/>
      </c>
      <c r="BL10" s="8" t="str">
        <f aca="false">IF($B$9="",IF($B$10="","",INDEX(EJ50:EJ5585,MATCH($B$10,$B$50:$B$5585,0))),INDEX(EJ50:EJ5585,MATCH($B$9,$A$50:$A$5585,0)))</f>
        <v/>
      </c>
      <c r="BM10" s="8" t="str">
        <f aca="false">IF($B$9="",IF($B$10="","",INDEX(EK50:EK5585,MATCH($B$10,$B$50:$B$5585,0))),INDEX(EK50:EK5585,MATCH($B$9,$A$50:$A$5585,0)))</f>
        <v/>
      </c>
      <c r="BN10" s="8" t="str">
        <f aca="false">IF($B$9="",IF($B$10="","",INDEX(EL50:EL5585,MATCH($B$10,$B$50:$B$5585,0))),INDEX(EL50:EL5585,MATCH($B$9,$A$50:$A$5585,0)))</f>
        <v/>
      </c>
      <c r="BO10" s="8" t="str">
        <f aca="false">IF($B$9="",IF($B$10="","",INDEX(EM50:EM5585,MATCH($B$10,$B$50:$B$5585,0))),INDEX(EM50:EM5585,MATCH($B$9,$A$50:$A$5585,0)))</f>
        <v/>
      </c>
      <c r="BP10" s="8" t="str">
        <f aca="false">IF($B$9="",IF($B$10="","",INDEX(EN50:EN5585,MATCH($B$10,$B$50:$B$5585,0))),INDEX(EN50:EN5585,MATCH($B$9,$A$50:$A$5585,0)))</f>
        <v/>
      </c>
      <c r="BQ10" s="8" t="str">
        <f aca="false">IF($B$9="",IF($B$10="","",INDEX(EO50:EO5585,MATCH($B$10,$B$50:$B$5585,0))),INDEX(EO50:EO5585,MATCH($B$9,$A$50:$A$5585,0)))</f>
        <v/>
      </c>
      <c r="BR10" s="8" t="str">
        <f aca="false">IF($B$9="",IF($B$10="","",INDEX(EP50:EP5585,MATCH($B$10,$B$50:$B$5585,0))),INDEX(EP50:EP5585,MATCH($B$9,$A$50:$A$5585,0)))</f>
        <v/>
      </c>
      <c r="BS10" s="8" t="str">
        <f aca="false">IF($B$9="",IF($B$10="","",INDEX(EQ50:EQ5585,MATCH($B$10,$B$50:$B$5585,0))),INDEX(EQ50:EQ5585,MATCH($B$9,$A$50:$A$5585,0)))</f>
        <v/>
      </c>
      <c r="BT10" s="8" t="str">
        <f aca="false">IF($B$9="",IF($B$10="","",INDEX(ER50:ER5585,MATCH($B$10,$B$50:$B$5585,0))),INDEX(ER50:ER5585,MATCH($B$9,$A$50:$A$5585,0)))</f>
        <v/>
      </c>
      <c r="BU10" s="8" t="str">
        <f aca="false">IF($B$9="",IF($B$10="","",INDEX(ES50:ES5585,MATCH($B$10,$B$50:$B$5585,0))),INDEX(ES50:ES5585,MATCH($B$9,$A$50:$A$5585,0)))</f>
        <v/>
      </c>
      <c r="BV10" s="8" t="str">
        <f aca="false">IF($B$9="",IF($B$10="","",INDEX(ET50:ET5585,MATCH($B$10,$B$50:$B$5585,0))),INDEX(ET50:ET5585,MATCH($B$9,$A$50:$A$5585,0)))</f>
        <v/>
      </c>
      <c r="BW10" s="8" t="str">
        <f aca="false">IF($B$9="",IF($B$10="","",INDEX(EU50:EU5585,MATCH($B$10,$B$50:$B$5585,0))),INDEX(EU50:EU5585,MATCH($B$9,$A$50:$A$5585,0)))</f>
        <v/>
      </c>
      <c r="BX10" s="8" t="str">
        <f aca="false">IF($B$9="",IF($B$10="","",INDEX(EV50:EV5585,MATCH($B$10,$B$50:$B$5585,0))),INDEX(EV50:EV5585,MATCH($B$9,$A$50:$A$5585,0)))</f>
        <v/>
      </c>
      <c r="BY10" s="8" t="str">
        <f aca="false">IF($B$9="",IF($B$10="","",INDEX(EW50:EW5585,MATCH($B$10,$B$50:$B$5585,0))),INDEX(EW50:EW5585,MATCH($B$9,$A$50:$A$5585,0)))</f>
        <v/>
      </c>
      <c r="BZ10" s="8" t="str">
        <f aca="false">IF($B$9="",IF($B$10="","",INDEX(EX50:EX5585,MATCH($B$10,$B$50:$B$5585,0))),INDEX(EX50:EX5585,MATCH($B$9,$A$50:$A$5585,0)))</f>
        <v/>
      </c>
      <c r="CA10" s="8" t="str">
        <f aca="false">IF($B$9="",IF($B$10="","",INDEX(EY50:EY5585,MATCH($B$10,$B$50:$B$5585,0))),INDEX(EY50:EY5585,MATCH($B$9,$A$50:$A$5585,0)))</f>
        <v/>
      </c>
      <c r="CB10" s="8"/>
      <c r="CC10" s="8"/>
      <c r="CD10" s="8"/>
      <c r="CE10" s="8"/>
      <c r="CF10" s="8"/>
      <c r="CG10" s="8"/>
      <c r="CH10" s="8"/>
      <c r="CI10" s="8"/>
    </row>
    <row r="11" customFormat="false" ht="13.2" hidden="false" customHeight="false" outlineLevel="0" collapsed="false">
      <c r="A11" s="6" t="s">
        <v>6</v>
      </c>
      <c r="B11" s="10" t="str">
        <f aca="false">IF(B9="",IF(B10="","",INDEX(C50:C5585,MATCH(B10,B50:B5585,0))),INDEX(C50:C5585,MATCH(B9,A50:A5585,0)))</f>
        <v/>
      </c>
      <c r="D11" s="8" t="str">
        <f aca="false">IF($B$9="",IF($B$10="","",INDEX(D50:D5585,MATCH($B$10,$B$50:$B$5585,0))),INDEX(D50:D5585,MATCH($B$9,$A$50:$A$5585,0)))</f>
        <v/>
      </c>
      <c r="E11" s="8" t="str">
        <f aca="false">IF($B$9="",IF($B$10="","",INDEX(E50:E5585,MATCH($B$10,$B$50:$B$5585,0))),INDEX(E50:E5585,MATCH($B$9,$A$50:$A$5585,0)))</f>
        <v/>
      </c>
      <c r="F11" s="8" t="str">
        <f aca="false">IF($B$9="",IF($B$10="","",INDEX(F50:F5585,MATCH($B$10,$B$50:$B$5585,0))),INDEX(F50:F5585,MATCH($B$9,$A$50:$A$5585,0)))</f>
        <v/>
      </c>
      <c r="G11" s="8" t="str">
        <f aca="false">IF($B$9="",IF($B$10="","",INDEX(G50:G5585,MATCH($B$10,$B$50:$B$5585,0))),INDEX(G50:G5585,MATCH($B$9,$A$50:$A$5585,0)))</f>
        <v/>
      </c>
      <c r="H11" s="8" t="str">
        <f aca="false">IF($B$9="",IF($B$10="","",INDEX(H50:H5585,MATCH($B$10,$B$50:$B$5585,0))),INDEX(H50:H5585,MATCH($B$9,$A$50:$A$5585,0)))</f>
        <v/>
      </c>
      <c r="I11" s="8" t="str">
        <f aca="false">IF($B$9="",IF($B$10="","",INDEX(I50:I5585,MATCH($B$10,$B$50:$B$5585,0))),INDEX(I50:I5585,MATCH($B$9,$A$50:$A$5585,0)))</f>
        <v/>
      </c>
      <c r="J11" s="8" t="str">
        <f aca="false">IF($B$9="",IF($B$10="","",INDEX(J50:J5585,MATCH($B$10,$B$50:$B$5585,0))),INDEX(J50:J5585,MATCH($B$9,$A$50:$A$5585,0)))</f>
        <v/>
      </c>
      <c r="K11" s="8" t="str">
        <f aca="false">IF($B$9="",IF($B$10="","",INDEX(K50:K5585,MATCH($B$10,$B$50:$B$5585,0))),INDEX(K50:K5585,MATCH($B$9,$A$50:$A$5585,0)))</f>
        <v/>
      </c>
      <c r="L11" s="8" t="str">
        <f aca="false">IF($B$9="",IF($B$10="","",INDEX(L50:L5585,MATCH($B$10,$B$50:$B$5585,0))),INDEX(L50:L5585,MATCH($B$9,$A$50:$A$5585,0)))</f>
        <v/>
      </c>
      <c r="M11" s="8" t="str">
        <f aca="false">IF($B$9="",IF($B$10="","",INDEX(M50:M5585,MATCH($B$10,$B$50:$B$5585,0))),INDEX(M50:M5585,MATCH($B$9,$A$50:$A$5585,0)))</f>
        <v/>
      </c>
      <c r="N11" s="8" t="str">
        <f aca="false">IF($B$9="",IF($B$10="","",INDEX(N50:N5585,MATCH($B$10,$B$50:$B$5585,0))),INDEX(N50:N5585,MATCH($B$9,$A$50:$A$5585,0)))</f>
        <v/>
      </c>
      <c r="O11" s="8" t="str">
        <f aca="false">IF($B$9="",IF($B$10="","",INDEX(O50:O5585,MATCH($B$10,$B$50:$B$5585,0))),INDEX(O50:O5585,MATCH($B$9,$A$50:$A$5585,0)))</f>
        <v/>
      </c>
      <c r="P11" s="8" t="str">
        <f aca="false">IF($B$9="",IF($B$10="","",INDEX(P50:P5585,MATCH($B$10,$B$50:$B$5585,0))),INDEX(P50:P5585,MATCH($B$9,$A$50:$A$5585,0)))</f>
        <v/>
      </c>
      <c r="Q11" s="8" t="str">
        <f aca="false">IF($B$9="",IF($B$10="","",INDEX(Q50:Q5585,MATCH($B$10,$B$50:$B$5585,0))),INDEX(Q50:Q5585,MATCH($B$9,$A$50:$A$5585,0)))</f>
        <v/>
      </c>
      <c r="R11" s="8" t="str">
        <f aca="false">IF($B$9="",IF($B$10="","",INDEX(R50:R5585,MATCH($B$10,$B$50:$B$5585,0))),INDEX(R50:R5585,MATCH($B$9,$A$50:$A$5585,0)))</f>
        <v/>
      </c>
      <c r="S11" s="8" t="str">
        <f aca="false">IF($B$9="",IF($B$10="","",INDEX(S50:S5585,MATCH($B$10,$B$50:$B$5585,0))),INDEX(S50:S5585,MATCH($B$9,$A$50:$A$5585,0)))</f>
        <v/>
      </c>
      <c r="T11" s="8" t="str">
        <f aca="false">IF($B$9="",IF($B$10="","",INDEX(T50:T5585,MATCH($B$10,$B$50:$B$5585,0))),INDEX(T50:T5585,MATCH($B$9,$A$50:$A$5585,0)))</f>
        <v/>
      </c>
      <c r="U11" s="8" t="str">
        <f aca="false">IF($B$9="",IF($B$10="","",INDEX(U50:U5585,MATCH($B$10,$B$50:$B$5585,0))),INDEX(U50:U5585,MATCH($B$9,$A$50:$A$5585,0)))</f>
        <v/>
      </c>
      <c r="V11" s="8" t="str">
        <f aca="false">IF($B$9="",IF($B$10="","",INDEX(V50:V5585,MATCH($B$10,$B$50:$B$5585,0))),INDEX(V50:V5585,MATCH($B$9,$A$50:$A$5585,0)))</f>
        <v/>
      </c>
      <c r="W11" s="8" t="str">
        <f aca="false">IF($B$9="",IF($B$10="","",INDEX(W50:W5585,MATCH($B$10,$B$50:$B$5585,0))),INDEX(W50:W5585,MATCH($B$9,$A$50:$A$5585,0)))</f>
        <v/>
      </c>
      <c r="X11" s="8" t="str">
        <f aca="false">IF($B$9="",IF($B$10="","",INDEX(X50:X5585,MATCH($B$10,$B$50:$B$5585,0))),INDEX(X50:X5585,MATCH($B$9,$A$50:$A$5585,0)))</f>
        <v/>
      </c>
      <c r="Y11" s="8" t="str">
        <f aca="false">IF($B$9="",IF($B$10="","",INDEX(Y50:Y5585,MATCH($B$10,$B$50:$B$5585,0))),INDEX(Y50:Y5585,MATCH($B$9,$A$50:$A$5585,0)))</f>
        <v/>
      </c>
      <c r="Z11" s="8" t="str">
        <f aca="false">IF($B$9="",IF($B$10="","",INDEX(Z50:Z5585,MATCH($B$10,$B$50:$B$5585,0))),INDEX(Z50:Z5585,MATCH($B$9,$A$50:$A$5585,0)))</f>
        <v/>
      </c>
      <c r="AA11" s="8" t="str">
        <f aca="false">IF($B$9="",IF($B$10="","",INDEX(AA50:AA5585,MATCH($B$10,$B$50:$B$5585,0))),INDEX(AA50:AA5585,MATCH($B$9,$A$50:$A$5585,0)))</f>
        <v/>
      </c>
      <c r="AB11" s="8" t="str">
        <f aca="false">IF($B$9="",IF($B$10="","",INDEX(AB50:AB5585,MATCH($B$10,$B$50:$B$5585,0))),INDEX(AB50:AB5585,MATCH($B$9,$A$50:$A$5585,0)))</f>
        <v/>
      </c>
      <c r="AC11" s="8" t="str">
        <f aca="false">IF($B$9="",IF($B$10="","",INDEX(AC50:AC5585,MATCH($B$10,$B$50:$B$5585,0))),INDEX(AC50:AC5585,MATCH($B$9,$A$50:$A$5585,0)))</f>
        <v/>
      </c>
      <c r="AD11" s="8" t="str">
        <f aca="false">IF($B$9="",IF($B$10="","",INDEX(AD50:AD5585,MATCH($B$10,$B$50:$B$5585,0))),INDEX(AD50:AD5585,MATCH($B$9,$A$50:$A$5585,0)))</f>
        <v/>
      </c>
      <c r="AE11" s="8" t="str">
        <f aca="false">IF($B$9="",IF($B$10="","",INDEX(AE50:AE5585,MATCH($B$10,$B$50:$B$5585,0))),INDEX(AE50:AE5585,MATCH($B$9,$A$50:$A$5585,0)))</f>
        <v/>
      </c>
      <c r="AF11" s="8" t="str">
        <f aca="false">IF($B$9="",IF($B$10="","",INDEX(AF50:AF5585,MATCH($B$10,$B$50:$B$5585,0))),INDEX(AF50:AF5585,MATCH($B$9,$A$50:$A$5585,0)))</f>
        <v/>
      </c>
      <c r="AG11" s="8" t="str">
        <f aca="false">IF($B$9="",IF($B$10="","",INDEX(AG50:AG5585,MATCH($B$10,$B$50:$B$5585,0))),INDEX(AG50:AG5585,MATCH($B$9,$A$50:$A$5585,0)))</f>
        <v/>
      </c>
      <c r="AH11" s="8" t="str">
        <f aca="false">IF($B$9="",IF($B$10="","",INDEX(AH50:AH5585,MATCH($B$10,$B$50:$B$5585,0))),INDEX(AH50:AH5585,MATCH($B$9,$A$50:$A$5585,0)))</f>
        <v/>
      </c>
      <c r="AI11" s="8" t="str">
        <f aca="false">IF($B$9="",IF($B$10="","",INDEX(AI50:AI5585,MATCH($B$10,$B$50:$B$5585,0))),INDEX(AI50:AI5585,MATCH($B$9,$A$50:$A$5585,0)))</f>
        <v/>
      </c>
      <c r="AJ11" s="8" t="str">
        <f aca="false">IF($B$9="",IF($B$10="","",INDEX(AJ50:AJ5585,MATCH($B$10,$B$50:$B$5585,0))),INDEX(AJ50:AJ5585,MATCH($B$9,$A$50:$A$5585,0)))</f>
        <v/>
      </c>
      <c r="AK11" s="8" t="str">
        <f aca="false">IF($B$9="",IF($B$10="","",INDEX(AK50:AK5585,MATCH($B$10,$B$50:$B$5585,0))),INDEX(AK50:AK5585,MATCH($B$9,$A$50:$A$5585,0)))</f>
        <v/>
      </c>
      <c r="AL11" s="8" t="str">
        <f aca="false">IF($B$9="",IF($B$10="","",INDEX(AL50:AL5585,MATCH($B$10,$B$50:$B$5585,0))),INDEX(AL50:AL5585,MATCH($B$9,$A$50:$A$5585,0)))</f>
        <v/>
      </c>
      <c r="AM11" s="8" t="str">
        <f aca="false">IF($B$9="",IF($B$10="","",INDEX(AM50:AM5585,MATCH($B$10,$B$50:$B$5585,0))),INDEX(AM50:AM5585,MATCH($B$9,$A$50:$A$5585,0)))</f>
        <v/>
      </c>
      <c r="AN11" s="8" t="str">
        <f aca="false">IF($B$9="",IF($B$10="","",INDEX(AN50:AN5585,MATCH($B$10,$B$50:$B$5585,0))),INDEX(AN50:AN5585,MATCH($B$9,$A$50:$A$5585,0)))</f>
        <v/>
      </c>
      <c r="AO11" s="8" t="str">
        <f aca="false">IF($B$9="",IF($B$10="","",INDEX(AO50:AO5585,MATCH($B$10,$B$50:$B$5585,0))),INDEX(AO50:AO5585,MATCH($B$9,$A$50:$A$5585,0)))</f>
        <v/>
      </c>
      <c r="AP11" s="8" t="str">
        <f aca="false">IF($B$9="",IF($B$10="","",INDEX(AP50:AP5585,MATCH($B$10,$B$50:$B$5585,0))),INDEX(AP50:AP5585,MATCH($B$9,$A$50:$A$5585,0)))</f>
        <v/>
      </c>
      <c r="AQ11" s="8" t="str">
        <f aca="false">IF($B$9="",IF($B$10="","",INDEX(AQ50:AQ5585,MATCH($B$10,$B$50:$B$5585,0))),INDEX(AQ50:AQ5585,MATCH($B$9,$A$50:$A$5585,0)))</f>
        <v/>
      </c>
      <c r="AR11" s="8" t="str">
        <f aca="false">IF($B$9="",IF($B$10="","",INDEX(AR50:AR5585,MATCH($B$10,$B$50:$B$5585,0))),INDEX(AR50:AR5585,MATCH($B$9,$A$50:$A$5585,0)))</f>
        <v/>
      </c>
      <c r="AS11" s="8" t="str">
        <f aca="false">IF($B$9="",IF($B$10="","",INDEX(AS50:AS5585,MATCH($B$10,$B$50:$B$5585,0))),INDEX(AS50:AS5585,MATCH($B$9,$A$50:$A$5585,0)))</f>
        <v/>
      </c>
      <c r="AT11" s="8" t="str">
        <f aca="false">IF($B$9="",IF($B$10="","",INDEX(AT50:AT5585,MATCH($B$10,$B$50:$B$5585,0))),INDEX(AT50:AT5585,MATCH($B$9,$A$50:$A$5585,0)))</f>
        <v/>
      </c>
      <c r="AU11" s="8" t="str">
        <f aca="false">IF($B$9="",IF($B$10="","",INDEX(AU50:AU5585,MATCH($B$10,$B$50:$B$5585,0))),INDEX(AU50:AU5585,MATCH($B$9,$A$50:$A$5585,0)))</f>
        <v/>
      </c>
      <c r="AV11" s="8" t="str">
        <f aca="false">IF($B$9="",IF($B$10="","",INDEX(AV50:AV5585,MATCH($B$10,$B$50:$B$5585,0))),INDEX(AV50:AV5585,MATCH($B$9,$A$50:$A$5585,0)))</f>
        <v/>
      </c>
      <c r="AW11" s="8" t="str">
        <f aca="false">IF($B$9="",IF($B$10="","",INDEX(AW50:AW5585,MATCH($B$10,$B$50:$B$5585,0))),INDEX(AW50:AW5585,MATCH($B$9,$A$50:$A$5585,0)))</f>
        <v/>
      </c>
      <c r="AX11" s="8" t="str">
        <f aca="false">IF($B$9="",IF($B$10="","",INDEX(AX50:AX5585,MATCH($B$10,$B$50:$B$5585,0))),INDEX(AX50:AX5585,MATCH($B$9,$A$50:$A$5585,0)))</f>
        <v/>
      </c>
      <c r="AY11" s="8" t="str">
        <f aca="false">IF($B$9="",IF($B$10="","",INDEX(AY50:AY5585,MATCH($B$10,$B$50:$B$5585,0))),INDEX(AY50:AY5585,MATCH($B$9,$A$50:$A$5585,0)))</f>
        <v/>
      </c>
      <c r="AZ11" s="8" t="str">
        <f aca="false">IF($B$9="",IF($B$10="","",INDEX(AZ50:AZ5585,MATCH($B$10,$B$50:$B$5585,0))),INDEX(AZ50:AZ5585,MATCH($B$9,$A$50:$A$5585,0)))</f>
        <v/>
      </c>
      <c r="BA11" s="8" t="str">
        <f aca="false">IF($B$9="",IF($B$10="","",INDEX(BA50:BA5585,MATCH($B$10,$B$50:$B$5585,0))),INDEX(BA50:BA5585,MATCH($B$9,$A$50:$A$5585,0)))</f>
        <v/>
      </c>
      <c r="BB11" s="8" t="str">
        <f aca="false">IF($B$9="",IF($B$10="","",INDEX(BB50:BB5585,MATCH($B$10,$B$50:$B$5585,0))),INDEX(BB50:BB5585,MATCH($B$9,$A$50:$A$5585,0)))</f>
        <v/>
      </c>
      <c r="BC11" s="8" t="str">
        <f aca="false">IF($B$9="",IF($B$10="","",INDEX(BC50:BC5585,MATCH($B$10,$B$50:$B$5585,0))),INDEX(BC50:BC5585,MATCH($B$9,$A$50:$A$5585,0)))</f>
        <v/>
      </c>
      <c r="BD11" s="8" t="str">
        <f aca="false">IF($B$9="",IF($B$10="","",INDEX(BD50:BD5585,MATCH($B$10,$B$50:$B$5585,0))),INDEX(BD50:BD5585,MATCH($B$9,$A$50:$A$5585,0)))</f>
        <v/>
      </c>
      <c r="BE11" s="8" t="str">
        <f aca="false">IF($B$9="",IF($B$10="","",INDEX(BE50:BE5585,MATCH($B$10,$B$50:$B$5585,0))),INDEX(BE50:BE5585,MATCH($B$9,$A$50:$A$5585,0)))</f>
        <v/>
      </c>
      <c r="BF11" s="8" t="str">
        <f aca="false">IF($B$9="",IF($B$10="","",INDEX(BF50:BF5585,MATCH($B$10,$B$50:$B$5585,0))),INDEX(BF50:BF5585,MATCH($B$9,$A$50:$A$5585,0)))</f>
        <v/>
      </c>
      <c r="BG11" s="8" t="str">
        <f aca="false">IF($B$9="",IF($B$10="","",INDEX(BG50:BG5585,MATCH($B$10,$B$50:$B$5585,0))),INDEX(BG50:BG5585,MATCH($B$9,$A$50:$A$5585,0)))</f>
        <v/>
      </c>
      <c r="BH11" s="8" t="str">
        <f aca="false">IF($B$9="",IF($B$10="","",INDEX(BH50:BH5585,MATCH($B$10,$B$50:$B$5585,0))),INDEX(BH50:BH5585,MATCH($B$9,$A$50:$A$5585,0)))</f>
        <v/>
      </c>
      <c r="BI11" s="8" t="str">
        <f aca="false">IF($B$9="",IF($B$10="","",INDEX(BI50:BI5585,MATCH($B$10,$B$50:$B$5585,0))),INDEX(BI50:BI5585,MATCH($B$9,$A$50:$A$5585,0)))</f>
        <v/>
      </c>
      <c r="BJ11" s="8" t="str">
        <f aca="false">IF($B$9="",IF($B$10="","",INDEX(BJ50:BJ5585,MATCH($B$10,$B$50:$B$5585,0))),INDEX(BJ50:BJ5585,MATCH($B$9,$A$50:$A$5585,0)))</f>
        <v/>
      </c>
      <c r="BK11" s="8" t="str">
        <f aca="false">IF($B$9="",IF($B$10="","",INDEX(BK50:BK5585,MATCH($B$10,$B$50:$B$5585,0))),INDEX(BK50:BK5585,MATCH($B$9,$A$50:$A$5585,0)))</f>
        <v/>
      </c>
      <c r="BL11" s="8" t="str">
        <f aca="false">IF($B$9="",IF($B$10="","",INDEX(BL50:BL5585,MATCH($B$10,$B$50:$B$5585,0))),INDEX(BL50:BL5585,MATCH($B$9,$A$50:$A$5585,0)))</f>
        <v/>
      </c>
      <c r="BM11" s="8" t="str">
        <f aca="false">IF($B$9="",IF($B$10="","",INDEX(BM50:BM5585,MATCH($B$10,$B$50:$B$5585,0))),INDEX(BM50:BM5585,MATCH($B$9,$A$50:$A$5585,0)))</f>
        <v/>
      </c>
      <c r="BN11" s="8" t="str">
        <f aca="false">IF($B$9="",IF($B$10="","",INDEX(BN50:BN5585,MATCH($B$10,$B$50:$B$5585,0))),INDEX(BN50:BN5585,MATCH($B$9,$A$50:$A$5585,0)))</f>
        <v/>
      </c>
      <c r="BO11" s="8" t="str">
        <f aca="false">IF($B$9="",IF($B$10="","",INDEX(BO50:BO5585,MATCH($B$10,$B$50:$B$5585,0))),INDEX(BO50:BO5585,MATCH($B$9,$A$50:$A$5585,0)))</f>
        <v/>
      </c>
      <c r="BP11" s="8" t="str">
        <f aca="false">IF($B$9="",IF($B$10="","",INDEX(BP50:BP5585,MATCH($B$10,$B$50:$B$5585,0))),INDEX(BP50:BP5585,MATCH($B$9,$A$50:$A$5585,0)))</f>
        <v/>
      </c>
      <c r="BQ11" s="8" t="str">
        <f aca="false">IF($B$9="",IF($B$10="","",INDEX(BQ50:BQ5585,MATCH($B$10,$B$50:$B$5585,0))),INDEX(BQ50:BQ5585,MATCH($B$9,$A$50:$A$5585,0)))</f>
        <v/>
      </c>
      <c r="BR11" s="8" t="str">
        <f aca="false">IF($B$9="",IF($B$10="","",INDEX(BR50:BR5585,MATCH($B$10,$B$50:$B$5585,0))),INDEX(BR50:BR5585,MATCH($B$9,$A$50:$A$5585,0)))</f>
        <v/>
      </c>
      <c r="BS11" s="8" t="str">
        <f aca="false">IF($B$9="",IF($B$10="","",INDEX(BS50:BS5585,MATCH($B$10,$B$50:$B$5585,0))),INDEX(BS50:BS5585,MATCH($B$9,$A$50:$A$5585,0)))</f>
        <v/>
      </c>
      <c r="BT11" s="8" t="str">
        <f aca="false">IF($B$9="",IF($B$10="","",INDEX(BT50:BT5585,MATCH($B$10,$B$50:$B$5585,0))),INDEX(BT50:BT5585,MATCH($B$9,$A$50:$A$5585,0)))</f>
        <v/>
      </c>
      <c r="BU11" s="8" t="str">
        <f aca="false">IF($B$9="",IF($B$10="","",INDEX(BU50:BU5585,MATCH($B$10,$B$50:$B$5585,0))),INDEX(BU50:BU5585,MATCH($B$9,$A$50:$A$5585,0)))</f>
        <v/>
      </c>
      <c r="BV11" s="8" t="str">
        <f aca="false">IF($B$9="",IF($B$10="","",INDEX(BV50:BV5585,MATCH($B$10,$B$50:$B$5585,0))),INDEX(BV50:BV5585,MATCH($B$9,$A$50:$A$5585,0)))</f>
        <v/>
      </c>
      <c r="BW11" s="8" t="str">
        <f aca="false">IF($B$9="",IF($B$10="","",INDEX(BW50:BW5585,MATCH($B$10,$B$50:$B$5585,0))),INDEX(BW50:BW5585,MATCH($B$9,$A$50:$A$5585,0)))</f>
        <v/>
      </c>
      <c r="BX11" s="8" t="str">
        <f aca="false">IF($B$9="",IF($B$10="","",INDEX(BX50:BX5585,MATCH($B$10,$B$50:$B$5585,0))),INDEX(BX50:BX5585,MATCH($B$9,$A$50:$A$5585,0)))</f>
        <v/>
      </c>
      <c r="BY11" s="8" t="str">
        <f aca="false">IF($B$9="",IF($B$10="","",INDEX(BY50:BY5585,MATCH($B$10,$B$50:$B$5585,0))),INDEX(BY50:BY5585,MATCH($B$9,$A$50:$A$5585,0)))</f>
        <v/>
      </c>
      <c r="BZ11" s="8" t="str">
        <f aca="false">IF($B$9="",IF($B$10="","",INDEX(BZ50:BZ5585,MATCH($B$10,$B$50:$B$5585,0))),INDEX(BZ50:BZ5585,MATCH($B$9,$A$50:$A$5585,0)))</f>
        <v/>
      </c>
      <c r="CA11" s="8" t="str">
        <f aca="false">IF($B$9="",IF($B$10="","",INDEX(CA50:CA5585,MATCH($B$10,$B$50:$B$5585,0))),INDEX(CA50:CA5585,MATCH($B$9,$A$50:$A$5585,0)))</f>
        <v/>
      </c>
      <c r="CB11" s="8"/>
      <c r="CC11" s="8"/>
      <c r="CD11" s="8"/>
      <c r="CE11" s="8"/>
      <c r="CF11" s="8"/>
      <c r="CG11" s="8"/>
      <c r="CH11" s="8"/>
      <c r="CI11" s="8"/>
      <c r="CJ11" s="8"/>
      <c r="CK11" s="8"/>
    </row>
    <row r="14" customFormat="false" ht="13.2" hidden="false" customHeight="false" outlineLevel="0" collapsed="false">
      <c r="A14" s="0" t="str">
        <f aca="false">IF(ISERROR(B11),"",IF(B9&lt;&gt;"","",IF(B10="","","Vaša šifra je:")))</f>
        <v/>
      </c>
      <c r="B14" s="0" t="str">
        <f aca="false">RIGHT(IF($B$10="","",INDEX(A50:A5585,MATCH($B$10,$B$50:$B$5585,0))),9)</f>
        <v/>
      </c>
    </row>
    <row r="17" customFormat="false" ht="14.4" hidden="false" customHeight="false" outlineLevel="0" collapsed="false">
      <c r="B17" s="11" t="str">
        <f aca="false">IF(ISERROR(B11),"",IF(B11="","","Bodovi"))</f>
        <v/>
      </c>
      <c r="C17" s="12" t="str">
        <f aca="false">IF(ISERROR(B11),"",IF(B11="","","0 - 36"))</f>
        <v/>
      </c>
      <c r="D17" s="12" t="str">
        <f aca="false">IF(ISERROR(B11),"",IF(B11="","","37 - 58"))</f>
        <v/>
      </c>
      <c r="E17" s="12" t="str">
        <f aca="false">IF(ISERROR(B11),"",IF(B11="","","59 - 76"))</f>
        <v/>
      </c>
      <c r="F17" s="12" t="str">
        <f aca="false">IF(ISERROR(B11),"",IF(B11="","","77 - 87"))</f>
        <v/>
      </c>
      <c r="G17" s="12" t="str">
        <f aca="false">IF(ISERROR(B11),"",IF(B11="","","88 - 100"))</f>
        <v/>
      </c>
    </row>
    <row r="18" customFormat="false" ht="14.4" hidden="false" customHeight="false" outlineLevel="0" collapsed="false">
      <c r="B18" s="11" t="str">
        <f aca="false">IF(ISERROR(B11),"",IF(B11="","","Ocjene"))</f>
        <v/>
      </c>
      <c r="C18" s="12" t="str">
        <f aca="false">IF(ISERROR(B11),"",IF(B11="","","1"))</f>
        <v/>
      </c>
      <c r="D18" s="12" t="str">
        <f aca="false">IF(ISERROR(B11),"",IF(B11="","","2"))</f>
        <v/>
      </c>
      <c r="E18" s="12" t="str">
        <f aca="false">IF(ISERROR(B11),"",IF(B11="","","3"))</f>
        <v/>
      </c>
      <c r="F18" s="12" t="str">
        <f aca="false">IF(ISERROR(B11),"",IF(B11="","","4"))</f>
        <v/>
      </c>
      <c r="G18" s="12" t="str">
        <f aca="false">IF(ISERROR(B11),"",IF(B11="","","5"))</f>
        <v/>
      </c>
    </row>
    <row r="49" customFormat="false" ht="13.2" hidden="true" customHeight="false" outlineLevel="0" collapsed="false">
      <c r="A49" s="13"/>
      <c r="B49" s="14"/>
    </row>
    <row r="50" customFormat="false" ht="13.2" hidden="true" customHeight="false" outlineLevel="0" collapsed="false">
      <c r="A50" s="0" t="n">
        <v>341307477</v>
      </c>
      <c r="B50" s="14" t="s">
        <v>7</v>
      </c>
      <c r="C50" s="0" t="n">
        <v>69</v>
      </c>
      <c r="D50" s="0" t="n">
        <v>1.56</v>
      </c>
      <c r="E50" s="0" t="n">
        <v>1.56</v>
      </c>
      <c r="F50" s="0" t="n">
        <v>1.56</v>
      </c>
      <c r="G50" s="0" t="n">
        <v>0</v>
      </c>
      <c r="H50" s="0" t="n">
        <v>1.56</v>
      </c>
      <c r="I50" s="0" t="n">
        <v>0</v>
      </c>
      <c r="J50" s="0" t="n">
        <v>1.56</v>
      </c>
      <c r="K50" s="0" t="n">
        <v>1.56</v>
      </c>
      <c r="L50" s="0" t="n">
        <v>0</v>
      </c>
      <c r="M50" s="0" t="n">
        <v>0</v>
      </c>
      <c r="N50" s="0" t="n">
        <v>0.93</v>
      </c>
      <c r="O50" s="0" t="n">
        <v>0</v>
      </c>
      <c r="P50" s="0" t="n">
        <v>0.93</v>
      </c>
      <c r="Q50" s="0" t="n">
        <v>0</v>
      </c>
      <c r="R50" s="0" t="n">
        <v>0.93</v>
      </c>
      <c r="S50" s="0" t="n">
        <v>0.93</v>
      </c>
      <c r="T50" s="0" t="n">
        <v>0</v>
      </c>
      <c r="U50" s="0" t="n">
        <v>0.93</v>
      </c>
      <c r="V50" s="0" t="n">
        <v>0</v>
      </c>
      <c r="W50" s="0" t="n">
        <v>0.93</v>
      </c>
      <c r="X50" s="0" t="n">
        <v>0</v>
      </c>
      <c r="Y50" s="0" t="n">
        <v>0</v>
      </c>
      <c r="Z50" s="0" t="n">
        <v>0</v>
      </c>
      <c r="AA50" s="0" t="n">
        <v>0.93</v>
      </c>
      <c r="AB50" s="0" t="n">
        <v>0</v>
      </c>
      <c r="AC50" s="0" t="n">
        <v>0.93</v>
      </c>
      <c r="AD50" s="0" t="n">
        <v>0.93</v>
      </c>
      <c r="AE50" s="0" t="n">
        <v>0.93</v>
      </c>
      <c r="AF50" s="0" t="n">
        <v>0.93</v>
      </c>
      <c r="AG50" s="0" t="n">
        <v>0.93</v>
      </c>
      <c r="AH50" s="0" t="n">
        <v>0.93</v>
      </c>
      <c r="AI50" s="0" t="n">
        <v>0.93</v>
      </c>
      <c r="AJ50" s="0" t="n">
        <v>0.93</v>
      </c>
      <c r="AK50" s="0" t="n">
        <v>0.93</v>
      </c>
      <c r="AL50" s="0" t="n">
        <v>0.93</v>
      </c>
      <c r="AM50" s="0" t="n">
        <v>1.56</v>
      </c>
      <c r="AN50" s="0" t="n">
        <v>0</v>
      </c>
      <c r="AO50" s="0" t="n">
        <v>1.56</v>
      </c>
      <c r="AP50" s="0" t="n">
        <v>0</v>
      </c>
      <c r="AQ50" s="0" t="n">
        <v>1.56</v>
      </c>
      <c r="AR50" s="0" t="n">
        <v>0</v>
      </c>
      <c r="AS50" s="0" t="n">
        <v>1.56</v>
      </c>
      <c r="AT50" s="0" t="n">
        <v>1.56</v>
      </c>
      <c r="AU50" s="0" t="n">
        <v>1</v>
      </c>
      <c r="AV50" s="0" t="n">
        <v>0</v>
      </c>
      <c r="AW50" s="0" t="n">
        <v>1</v>
      </c>
      <c r="AX50" s="0" t="n">
        <v>0</v>
      </c>
      <c r="AY50" s="0" t="n">
        <v>1</v>
      </c>
      <c r="AZ50" s="0" t="n">
        <v>0</v>
      </c>
      <c r="BA50" s="0" t="n">
        <v>1</v>
      </c>
      <c r="BB50" s="0" t="n">
        <v>0</v>
      </c>
      <c r="BC50" s="0" t="n">
        <v>1</v>
      </c>
      <c r="BD50" s="0" t="n">
        <v>1</v>
      </c>
      <c r="BE50" s="0" t="n">
        <v>1</v>
      </c>
      <c r="BF50" s="0" t="n">
        <v>0</v>
      </c>
      <c r="BG50" s="0" t="n">
        <v>1</v>
      </c>
      <c r="BH50" s="0" t="n">
        <v>1</v>
      </c>
      <c r="BI50" s="0" t="n">
        <v>1</v>
      </c>
      <c r="BJ50" s="0" t="n">
        <v>1</v>
      </c>
      <c r="BK50" s="0" t="n">
        <v>0</v>
      </c>
      <c r="BL50" s="0" t="n">
        <v>0</v>
      </c>
      <c r="BM50" s="0" t="n">
        <v>1</v>
      </c>
      <c r="BN50" s="0" t="n">
        <v>1</v>
      </c>
      <c r="BO50" s="0" t="n">
        <v>1</v>
      </c>
      <c r="BP50" s="0" t="n">
        <v>0</v>
      </c>
      <c r="BQ50" s="0" t="n">
        <v>1</v>
      </c>
      <c r="BR50" s="0" t="n">
        <v>0</v>
      </c>
      <c r="BS50" s="0" t="n">
        <v>1</v>
      </c>
      <c r="BT50" s="0" t="n">
        <v>2</v>
      </c>
      <c r="BU50" s="0" t="n">
        <v>3</v>
      </c>
      <c r="BV50" s="0" t="n">
        <v>2</v>
      </c>
      <c r="BW50" s="0" t="n">
        <v>2</v>
      </c>
      <c r="BX50" s="0" t="n">
        <v>2</v>
      </c>
      <c r="BY50" s="0" t="n">
        <v>4</v>
      </c>
      <c r="BZ50" s="0" t="n">
        <v>3</v>
      </c>
      <c r="CA50" s="0" t="n">
        <v>2</v>
      </c>
      <c r="CB50" s="0" t="s">
        <v>8</v>
      </c>
      <c r="CC50" s="0" t="s">
        <v>9</v>
      </c>
      <c r="CD50" s="0" t="s">
        <v>10</v>
      </c>
      <c r="CE50" s="0" t="s">
        <v>11</v>
      </c>
      <c r="CF50" s="0" t="s">
        <v>12</v>
      </c>
      <c r="CG50" s="0" t="s">
        <v>13</v>
      </c>
      <c r="CH50" s="0" t="s">
        <v>14</v>
      </c>
      <c r="CI50" s="0" t="s">
        <v>15</v>
      </c>
      <c r="CJ50" s="0" t="s">
        <v>16</v>
      </c>
      <c r="CK50" s="0" t="s">
        <v>17</v>
      </c>
      <c r="CL50" s="0" t="s">
        <v>18</v>
      </c>
      <c r="CM50" s="0" t="s">
        <v>19</v>
      </c>
      <c r="CN50" s="0" t="s">
        <v>20</v>
      </c>
      <c r="CO50" s="0" t="s">
        <v>21</v>
      </c>
      <c r="CP50" s="0" t="s">
        <v>22</v>
      </c>
      <c r="CQ50" s="0" t="s">
        <v>23</v>
      </c>
      <c r="CR50" s="0" t="s">
        <v>24</v>
      </c>
      <c r="CS50" s="0" t="s">
        <v>25</v>
      </c>
      <c r="CT50" s="0" t="s">
        <v>26</v>
      </c>
      <c r="CU50" s="0" t="s">
        <v>27</v>
      </c>
      <c r="CV50" s="0" t="s">
        <v>28</v>
      </c>
      <c r="CW50" s="0" t="s">
        <v>29</v>
      </c>
      <c r="CX50" s="0" t="s">
        <v>30</v>
      </c>
      <c r="CY50" s="0" t="s">
        <v>31</v>
      </c>
      <c r="CZ50" s="0" t="s">
        <v>32</v>
      </c>
      <c r="DA50" s="0" t="s">
        <v>33</v>
      </c>
      <c r="DB50" s="0" t="s">
        <v>34</v>
      </c>
      <c r="DC50" s="0" t="s">
        <v>35</v>
      </c>
      <c r="DD50" s="0" t="s">
        <v>36</v>
      </c>
      <c r="DE50" s="0" t="s">
        <v>37</v>
      </c>
      <c r="DF50" s="0" t="s">
        <v>38</v>
      </c>
      <c r="DG50" s="0" t="s">
        <v>39</v>
      </c>
      <c r="DH50" s="0" t="s">
        <v>40</v>
      </c>
      <c r="DI50" s="0" t="s">
        <v>41</v>
      </c>
      <c r="DJ50" s="0" t="s">
        <v>42</v>
      </c>
      <c r="DK50" s="0" t="s">
        <v>43</v>
      </c>
      <c r="DL50" s="0" t="s">
        <v>44</v>
      </c>
      <c r="DM50" s="0" t="s">
        <v>45</v>
      </c>
      <c r="DN50" s="0" t="s">
        <v>46</v>
      </c>
      <c r="DO50" s="0" t="s">
        <v>47</v>
      </c>
      <c r="DP50" s="0" t="s">
        <v>48</v>
      </c>
      <c r="DQ50" s="0" t="s">
        <v>49</v>
      </c>
      <c r="DR50" s="0" t="s">
        <v>50</v>
      </c>
      <c r="DS50" s="0" t="s">
        <v>51</v>
      </c>
      <c r="DT50" s="0" t="s">
        <v>52</v>
      </c>
      <c r="DU50" s="0" t="s">
        <v>53</v>
      </c>
      <c r="DV50" s="0" t="s">
        <v>54</v>
      </c>
      <c r="DW50" s="0" t="s">
        <v>55</v>
      </c>
      <c r="DX50" s="0" t="s">
        <v>56</v>
      </c>
      <c r="DY50" s="0" t="s">
        <v>57</v>
      </c>
      <c r="DZ50" s="0" t="s">
        <v>58</v>
      </c>
      <c r="EA50" s="0" t="s">
        <v>59</v>
      </c>
      <c r="EB50" s="0" t="s">
        <v>60</v>
      </c>
      <c r="EC50" s="0" t="s">
        <v>61</v>
      </c>
      <c r="ED50" s="0" t="s">
        <v>62</v>
      </c>
      <c r="EE50" s="0" t="s">
        <v>63</v>
      </c>
      <c r="EF50" s="0" t="s">
        <v>64</v>
      </c>
      <c r="EG50" s="0" t="s">
        <v>65</v>
      </c>
      <c r="EH50" s="0" t="s">
        <v>66</v>
      </c>
      <c r="EI50" s="0" t="s">
        <v>67</v>
      </c>
      <c r="EJ50" s="0" t="s">
        <v>68</v>
      </c>
      <c r="EK50" s="0" t="s">
        <v>69</v>
      </c>
      <c r="EL50" s="0" t="s">
        <v>70</v>
      </c>
      <c r="EM50" s="0" t="s">
        <v>71</v>
      </c>
      <c r="EN50" s="0" t="s">
        <v>72</v>
      </c>
      <c r="EO50" s="0" t="s">
        <v>73</v>
      </c>
      <c r="EP50" s="0" t="s">
        <v>74</v>
      </c>
      <c r="EQ50" s="0" t="s">
        <v>75</v>
      </c>
      <c r="ER50" s="0" t="s">
        <v>76</v>
      </c>
      <c r="ES50" s="0" t="s">
        <v>77</v>
      </c>
      <c r="ET50" s="0" t="s">
        <v>78</v>
      </c>
      <c r="EU50" s="0" t="s">
        <v>79</v>
      </c>
      <c r="EV50" s="0" t="s">
        <v>80</v>
      </c>
      <c r="EW50" s="0" t="s">
        <v>81</v>
      </c>
      <c r="EX50" s="0" t="s">
        <v>82</v>
      </c>
      <c r="EY50" s="0" t="s">
        <v>83</v>
      </c>
    </row>
    <row r="51" customFormat="false" ht="13.2" hidden="true" customHeight="false" outlineLevel="0" collapsed="false">
      <c r="A51" s="0" t="n">
        <v>341309852</v>
      </c>
      <c r="B51" s="14" t="s">
        <v>84</v>
      </c>
      <c r="C51" s="0" t="n">
        <v>84</v>
      </c>
      <c r="D51" s="0" t="n">
        <v>1.56</v>
      </c>
      <c r="E51" s="0" t="n">
        <v>1.56</v>
      </c>
      <c r="F51" s="0" t="n">
        <v>0</v>
      </c>
      <c r="G51" s="0" t="n">
        <v>0</v>
      </c>
      <c r="H51" s="0" t="n">
        <v>1.56</v>
      </c>
      <c r="I51" s="0" t="n">
        <v>1.56</v>
      </c>
      <c r="J51" s="0" t="n">
        <v>1.56</v>
      </c>
      <c r="K51" s="0" t="n">
        <v>1.56</v>
      </c>
      <c r="L51" s="0" t="n">
        <v>0.93</v>
      </c>
      <c r="M51" s="0" t="n">
        <v>0.93</v>
      </c>
      <c r="N51" s="0" t="n">
        <v>0.93</v>
      </c>
      <c r="O51" s="0" t="n">
        <v>0.93</v>
      </c>
      <c r="P51" s="0" t="n">
        <v>0.93</v>
      </c>
      <c r="Q51" s="0" t="n">
        <v>0.93</v>
      </c>
      <c r="R51" s="0" t="n">
        <v>0.93</v>
      </c>
      <c r="S51" s="0" t="n">
        <v>0.93</v>
      </c>
      <c r="T51" s="0" t="n">
        <v>0.93</v>
      </c>
      <c r="U51" s="0" t="n">
        <v>0.93</v>
      </c>
      <c r="V51" s="0" t="n">
        <v>0</v>
      </c>
      <c r="W51" s="0" t="n">
        <v>0.93</v>
      </c>
      <c r="X51" s="0" t="n">
        <v>0</v>
      </c>
      <c r="Y51" s="0" t="n">
        <v>0.93</v>
      </c>
      <c r="Z51" s="0" t="n">
        <v>0.93</v>
      </c>
      <c r="AA51" s="0" t="n">
        <v>0.93</v>
      </c>
      <c r="AB51" s="0" t="n">
        <v>0</v>
      </c>
      <c r="AC51" s="0" t="n">
        <v>0.93</v>
      </c>
      <c r="AD51" s="0" t="n">
        <v>0.93</v>
      </c>
      <c r="AE51" s="0" t="n">
        <v>0.93</v>
      </c>
      <c r="AF51" s="0" t="n">
        <v>0.93</v>
      </c>
      <c r="AG51" s="0" t="n">
        <v>0.93</v>
      </c>
      <c r="AH51" s="0" t="n">
        <v>0.93</v>
      </c>
      <c r="AI51" s="0" t="n">
        <v>0.93</v>
      </c>
      <c r="AJ51" s="0" t="n">
        <v>0.93</v>
      </c>
      <c r="AK51" s="0" t="n">
        <v>0.93</v>
      </c>
      <c r="AL51" s="0" t="n">
        <v>0.93</v>
      </c>
      <c r="AM51" s="0" t="n">
        <v>1.56</v>
      </c>
      <c r="AN51" s="0" t="n">
        <v>1.56</v>
      </c>
      <c r="AO51" s="0" t="n">
        <v>1.56</v>
      </c>
      <c r="AP51" s="0" t="n">
        <v>1.56</v>
      </c>
      <c r="AQ51" s="0" t="n">
        <v>1.56</v>
      </c>
      <c r="AR51" s="0" t="n">
        <v>1.56</v>
      </c>
      <c r="AS51" s="0" t="n">
        <v>1.56</v>
      </c>
      <c r="AT51" s="0" t="n">
        <v>1.56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0</v>
      </c>
      <c r="BF51" s="0" t="n">
        <v>1</v>
      </c>
      <c r="BG51" s="0" t="n">
        <v>1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1</v>
      </c>
      <c r="BM51" s="0" t="n">
        <v>1</v>
      </c>
      <c r="BN51" s="0" t="n">
        <v>1</v>
      </c>
      <c r="BO51" s="0" t="n">
        <v>1</v>
      </c>
      <c r="BP51" s="0" t="n">
        <v>1</v>
      </c>
      <c r="BQ51" s="0" t="n">
        <v>1</v>
      </c>
      <c r="BR51" s="0" t="n">
        <v>1</v>
      </c>
      <c r="BS51" s="0" t="n">
        <v>1</v>
      </c>
      <c r="BT51" s="0" t="n">
        <v>3</v>
      </c>
      <c r="BU51" s="0" t="n">
        <v>3</v>
      </c>
      <c r="BV51" s="0" t="n">
        <v>2</v>
      </c>
      <c r="BW51" s="0" t="n">
        <v>1</v>
      </c>
      <c r="BX51" s="0" t="n">
        <v>1</v>
      </c>
      <c r="BY51" s="0" t="n">
        <v>4</v>
      </c>
      <c r="BZ51" s="0" t="n">
        <v>3</v>
      </c>
      <c r="CA51" s="0" t="n">
        <v>2</v>
      </c>
      <c r="CB51" s="0" t="s">
        <v>8</v>
      </c>
      <c r="CC51" s="0" t="s">
        <v>9</v>
      </c>
      <c r="CD51" s="0" t="s">
        <v>10</v>
      </c>
      <c r="CE51" s="0" t="s">
        <v>11</v>
      </c>
      <c r="CF51" s="0" t="s">
        <v>12</v>
      </c>
      <c r="CG51" s="0" t="s">
        <v>13</v>
      </c>
      <c r="CH51" s="0" t="s">
        <v>14</v>
      </c>
      <c r="CI51" s="0" t="s">
        <v>15</v>
      </c>
      <c r="CJ51" s="0" t="s">
        <v>16</v>
      </c>
      <c r="CK51" s="0" t="s">
        <v>17</v>
      </c>
      <c r="CL51" s="0" t="s">
        <v>18</v>
      </c>
      <c r="CM51" s="0" t="s">
        <v>19</v>
      </c>
      <c r="CN51" s="0" t="s">
        <v>20</v>
      </c>
      <c r="CO51" s="0" t="s">
        <v>21</v>
      </c>
      <c r="CP51" s="0" t="s">
        <v>22</v>
      </c>
      <c r="CQ51" s="0" t="s">
        <v>23</v>
      </c>
      <c r="CR51" s="0" t="s">
        <v>24</v>
      </c>
      <c r="CS51" s="0" t="s">
        <v>25</v>
      </c>
      <c r="CT51" s="0" t="s">
        <v>26</v>
      </c>
      <c r="CU51" s="0" t="s">
        <v>27</v>
      </c>
      <c r="CV51" s="0" t="s">
        <v>28</v>
      </c>
      <c r="CW51" s="0" t="s">
        <v>29</v>
      </c>
      <c r="CX51" s="0" t="s">
        <v>30</v>
      </c>
      <c r="CY51" s="0" t="s">
        <v>31</v>
      </c>
      <c r="CZ51" s="0" t="s">
        <v>32</v>
      </c>
      <c r="DA51" s="0" t="s">
        <v>33</v>
      </c>
      <c r="DB51" s="0" t="s">
        <v>34</v>
      </c>
      <c r="DC51" s="0" t="s">
        <v>35</v>
      </c>
      <c r="DD51" s="0" t="s">
        <v>36</v>
      </c>
      <c r="DE51" s="0" t="s">
        <v>37</v>
      </c>
      <c r="DF51" s="0" t="s">
        <v>38</v>
      </c>
      <c r="DG51" s="0" t="s">
        <v>39</v>
      </c>
      <c r="DH51" s="0" t="s">
        <v>40</v>
      </c>
      <c r="DI51" s="0" t="s">
        <v>41</v>
      </c>
      <c r="DJ51" s="0" t="s">
        <v>42</v>
      </c>
      <c r="DK51" s="0" t="s">
        <v>43</v>
      </c>
      <c r="DL51" s="0" t="s">
        <v>44</v>
      </c>
      <c r="DM51" s="0" t="s">
        <v>45</v>
      </c>
      <c r="DN51" s="0" t="s">
        <v>46</v>
      </c>
      <c r="DO51" s="0" t="s">
        <v>47</v>
      </c>
      <c r="DP51" s="0" t="s">
        <v>48</v>
      </c>
      <c r="DQ51" s="0" t="s">
        <v>49</v>
      </c>
      <c r="DR51" s="0" t="s">
        <v>50</v>
      </c>
      <c r="DS51" s="0" t="s">
        <v>51</v>
      </c>
      <c r="DT51" s="0" t="s">
        <v>52</v>
      </c>
      <c r="DU51" s="0" t="s">
        <v>53</v>
      </c>
      <c r="DV51" s="0" t="s">
        <v>54</v>
      </c>
      <c r="DW51" s="0" t="s">
        <v>55</v>
      </c>
      <c r="DX51" s="0" t="s">
        <v>56</v>
      </c>
      <c r="DY51" s="0" t="s">
        <v>57</v>
      </c>
      <c r="DZ51" s="0" t="s">
        <v>58</v>
      </c>
      <c r="EA51" s="0" t="s">
        <v>59</v>
      </c>
      <c r="EB51" s="0" t="s">
        <v>60</v>
      </c>
      <c r="EC51" s="0" t="s">
        <v>61</v>
      </c>
      <c r="ED51" s="0" t="s">
        <v>62</v>
      </c>
      <c r="EE51" s="0" t="s">
        <v>63</v>
      </c>
      <c r="EF51" s="0" t="s">
        <v>64</v>
      </c>
      <c r="EG51" s="0" t="s">
        <v>65</v>
      </c>
      <c r="EH51" s="0" t="s">
        <v>66</v>
      </c>
      <c r="EI51" s="0" t="s">
        <v>67</v>
      </c>
      <c r="EJ51" s="0" t="s">
        <v>68</v>
      </c>
      <c r="EK51" s="0" t="s">
        <v>69</v>
      </c>
      <c r="EL51" s="0" t="s">
        <v>70</v>
      </c>
      <c r="EM51" s="0" t="s">
        <v>71</v>
      </c>
      <c r="EN51" s="0" t="s">
        <v>72</v>
      </c>
      <c r="EO51" s="0" t="s">
        <v>73</v>
      </c>
      <c r="EP51" s="0" t="s">
        <v>74</v>
      </c>
      <c r="EQ51" s="0" t="s">
        <v>75</v>
      </c>
      <c r="ER51" s="0" t="s">
        <v>76</v>
      </c>
      <c r="ES51" s="0" t="s">
        <v>77</v>
      </c>
      <c r="ET51" s="0" t="s">
        <v>78</v>
      </c>
      <c r="EU51" s="0" t="s">
        <v>79</v>
      </c>
      <c r="EV51" s="0" t="s">
        <v>80</v>
      </c>
      <c r="EW51" s="0" t="s">
        <v>81</v>
      </c>
      <c r="EX51" s="0" t="s">
        <v>82</v>
      </c>
      <c r="EY51" s="0" t="s">
        <v>83</v>
      </c>
    </row>
    <row r="52" customFormat="false" ht="13.2" hidden="true" customHeight="false" outlineLevel="0" collapsed="false">
      <c r="A52" s="0" t="n">
        <v>341318630</v>
      </c>
      <c r="B52" s="14" t="s">
        <v>85</v>
      </c>
      <c r="C52" s="0" t="n">
        <v>77</v>
      </c>
      <c r="D52" s="0" t="n">
        <v>1.56</v>
      </c>
      <c r="E52" s="0" t="n">
        <v>1.56</v>
      </c>
      <c r="F52" s="0" t="n">
        <v>1.56</v>
      </c>
      <c r="G52" s="0" t="n">
        <v>1.56</v>
      </c>
      <c r="H52" s="0" t="n">
        <v>1.56</v>
      </c>
      <c r="I52" s="0" t="n">
        <v>0</v>
      </c>
      <c r="J52" s="0" t="n">
        <v>0</v>
      </c>
      <c r="K52" s="0" t="n">
        <v>1.56</v>
      </c>
      <c r="L52" s="0" t="n">
        <v>0</v>
      </c>
      <c r="M52" s="0" t="n">
        <v>0</v>
      </c>
      <c r="N52" s="0" t="n">
        <v>0.93</v>
      </c>
      <c r="O52" s="0" t="n">
        <v>0.93</v>
      </c>
      <c r="P52" s="0" t="n">
        <v>0.93</v>
      </c>
      <c r="Q52" s="0" t="n">
        <v>0.93</v>
      </c>
      <c r="R52" s="0" t="n">
        <v>0.93</v>
      </c>
      <c r="S52" s="0" t="n">
        <v>0.93</v>
      </c>
      <c r="T52" s="0" t="n">
        <v>0.93</v>
      </c>
      <c r="U52" s="0" t="n">
        <v>0.93</v>
      </c>
      <c r="V52" s="0" t="n">
        <v>0</v>
      </c>
      <c r="W52" s="0" t="n">
        <v>0.93</v>
      </c>
      <c r="X52" s="0" t="n">
        <v>0.93</v>
      </c>
      <c r="Y52" s="0" t="n">
        <v>0.93</v>
      </c>
      <c r="Z52" s="0" t="n">
        <v>0</v>
      </c>
      <c r="AA52" s="0" t="n">
        <v>0.93</v>
      </c>
      <c r="AB52" s="0" t="n">
        <v>0</v>
      </c>
      <c r="AC52" s="0" t="n">
        <v>0.93</v>
      </c>
      <c r="AD52" s="0" t="n">
        <v>0.93</v>
      </c>
      <c r="AE52" s="0" t="n">
        <v>0</v>
      </c>
      <c r="AF52" s="0" t="n">
        <v>0.93</v>
      </c>
      <c r="AG52" s="0" t="n">
        <v>0.93</v>
      </c>
      <c r="AH52" s="0" t="n">
        <v>0.93</v>
      </c>
      <c r="AI52" s="0" t="n">
        <v>0.93</v>
      </c>
      <c r="AJ52" s="0" t="n">
        <v>0.93</v>
      </c>
      <c r="AK52" s="0" t="n">
        <v>0.93</v>
      </c>
      <c r="AL52" s="0" t="n">
        <v>0.93</v>
      </c>
      <c r="AM52" s="0" t="n">
        <v>1.56</v>
      </c>
      <c r="AN52" s="0" t="n">
        <v>1.56</v>
      </c>
      <c r="AO52" s="0" t="n">
        <v>1.56</v>
      </c>
      <c r="AP52" s="0" t="n">
        <v>0</v>
      </c>
      <c r="AQ52" s="0" t="n">
        <v>1.56</v>
      </c>
      <c r="AR52" s="0" t="n">
        <v>1.56</v>
      </c>
      <c r="AS52" s="0" t="n">
        <v>1.56</v>
      </c>
      <c r="AT52" s="0" t="n">
        <v>1.56</v>
      </c>
      <c r="AU52" s="0" t="n">
        <v>0</v>
      </c>
      <c r="AV52" s="0" t="n">
        <v>1</v>
      </c>
      <c r="AW52" s="0" t="n">
        <v>1</v>
      </c>
      <c r="AX52" s="0" t="n">
        <v>0</v>
      </c>
      <c r="AY52" s="0" t="n">
        <v>0</v>
      </c>
      <c r="AZ52" s="0" t="n">
        <v>1</v>
      </c>
      <c r="BA52" s="0" t="n">
        <v>0</v>
      </c>
      <c r="BB52" s="0" t="n">
        <v>1</v>
      </c>
      <c r="BC52" s="0" t="n">
        <v>1</v>
      </c>
      <c r="BD52" s="0" t="n">
        <v>1</v>
      </c>
      <c r="BE52" s="0" t="n">
        <v>1</v>
      </c>
      <c r="BF52" s="0" t="n">
        <v>0</v>
      </c>
      <c r="BG52" s="0" t="n">
        <v>1</v>
      </c>
      <c r="BH52" s="0" t="n">
        <v>0</v>
      </c>
      <c r="BI52" s="0" t="n">
        <v>0</v>
      </c>
      <c r="BJ52" s="0" t="n">
        <v>1</v>
      </c>
      <c r="BK52" s="0" t="n">
        <v>1</v>
      </c>
      <c r="BL52" s="0" t="n">
        <v>1</v>
      </c>
      <c r="BM52" s="0" t="n">
        <v>1</v>
      </c>
      <c r="BN52" s="0" t="n">
        <v>1</v>
      </c>
      <c r="BO52" s="0" t="n">
        <v>1</v>
      </c>
      <c r="BP52" s="0" t="n">
        <v>1</v>
      </c>
      <c r="BQ52" s="0" t="n">
        <v>1</v>
      </c>
      <c r="BR52" s="0" t="n">
        <v>0</v>
      </c>
      <c r="BS52" s="0" t="n">
        <v>1</v>
      </c>
      <c r="BT52" s="0" t="n">
        <v>2</v>
      </c>
      <c r="BU52" s="0" t="n">
        <v>3</v>
      </c>
      <c r="BV52" s="0" t="n">
        <v>2</v>
      </c>
      <c r="BW52" s="0" t="n">
        <v>2</v>
      </c>
      <c r="BX52" s="0" t="n">
        <v>2</v>
      </c>
      <c r="BY52" s="0" t="n">
        <v>4</v>
      </c>
      <c r="BZ52" s="0" t="n">
        <v>3</v>
      </c>
      <c r="CA52" s="0" t="n">
        <v>2</v>
      </c>
      <c r="CB52" s="0" t="s">
        <v>8</v>
      </c>
      <c r="CC52" s="0" t="s">
        <v>9</v>
      </c>
      <c r="CD52" s="0" t="s">
        <v>10</v>
      </c>
      <c r="CE52" s="0" t="s">
        <v>11</v>
      </c>
      <c r="CF52" s="0" t="s">
        <v>12</v>
      </c>
      <c r="CG52" s="0" t="s">
        <v>13</v>
      </c>
      <c r="CH52" s="0" t="s">
        <v>14</v>
      </c>
      <c r="CI52" s="0" t="s">
        <v>15</v>
      </c>
      <c r="CJ52" s="0" t="s">
        <v>16</v>
      </c>
      <c r="CK52" s="0" t="s">
        <v>17</v>
      </c>
      <c r="CL52" s="0" t="s">
        <v>18</v>
      </c>
      <c r="CM52" s="0" t="s">
        <v>19</v>
      </c>
      <c r="CN52" s="0" t="s">
        <v>20</v>
      </c>
      <c r="CO52" s="0" t="s">
        <v>21</v>
      </c>
      <c r="CP52" s="0" t="s">
        <v>22</v>
      </c>
      <c r="CQ52" s="0" t="s">
        <v>23</v>
      </c>
      <c r="CR52" s="0" t="s">
        <v>24</v>
      </c>
      <c r="CS52" s="0" t="s">
        <v>25</v>
      </c>
      <c r="CT52" s="0" t="s">
        <v>26</v>
      </c>
      <c r="CU52" s="0" t="s">
        <v>27</v>
      </c>
      <c r="CV52" s="0" t="s">
        <v>28</v>
      </c>
      <c r="CW52" s="0" t="s">
        <v>29</v>
      </c>
      <c r="CX52" s="0" t="s">
        <v>30</v>
      </c>
      <c r="CY52" s="0" t="s">
        <v>31</v>
      </c>
      <c r="CZ52" s="0" t="s">
        <v>32</v>
      </c>
      <c r="DA52" s="0" t="s">
        <v>33</v>
      </c>
      <c r="DB52" s="0" t="s">
        <v>34</v>
      </c>
      <c r="DC52" s="0" t="s">
        <v>35</v>
      </c>
      <c r="DD52" s="0" t="s">
        <v>36</v>
      </c>
      <c r="DE52" s="0" t="s">
        <v>37</v>
      </c>
      <c r="DF52" s="0" t="s">
        <v>38</v>
      </c>
      <c r="DG52" s="0" t="s">
        <v>39</v>
      </c>
      <c r="DH52" s="0" t="s">
        <v>40</v>
      </c>
      <c r="DI52" s="0" t="s">
        <v>41</v>
      </c>
      <c r="DJ52" s="0" t="s">
        <v>42</v>
      </c>
      <c r="DK52" s="0" t="s">
        <v>43</v>
      </c>
      <c r="DL52" s="0" t="s">
        <v>44</v>
      </c>
      <c r="DM52" s="0" t="s">
        <v>45</v>
      </c>
      <c r="DN52" s="0" t="s">
        <v>46</v>
      </c>
      <c r="DO52" s="0" t="s">
        <v>47</v>
      </c>
      <c r="DP52" s="0" t="s">
        <v>48</v>
      </c>
      <c r="DQ52" s="0" t="s">
        <v>49</v>
      </c>
      <c r="DR52" s="0" t="s">
        <v>50</v>
      </c>
      <c r="DS52" s="0" t="s">
        <v>51</v>
      </c>
      <c r="DT52" s="0" t="s">
        <v>52</v>
      </c>
      <c r="DU52" s="0" t="s">
        <v>53</v>
      </c>
      <c r="DV52" s="0" t="s">
        <v>54</v>
      </c>
      <c r="DW52" s="0" t="s">
        <v>55</v>
      </c>
      <c r="DX52" s="0" t="s">
        <v>56</v>
      </c>
      <c r="DY52" s="0" t="s">
        <v>57</v>
      </c>
      <c r="DZ52" s="0" t="s">
        <v>58</v>
      </c>
      <c r="EA52" s="0" t="s">
        <v>59</v>
      </c>
      <c r="EB52" s="0" t="s">
        <v>60</v>
      </c>
      <c r="EC52" s="0" t="s">
        <v>61</v>
      </c>
      <c r="ED52" s="0" t="s">
        <v>62</v>
      </c>
      <c r="EE52" s="0" t="s">
        <v>63</v>
      </c>
      <c r="EF52" s="0" t="s">
        <v>64</v>
      </c>
      <c r="EG52" s="0" t="s">
        <v>65</v>
      </c>
      <c r="EH52" s="0" t="s">
        <v>66</v>
      </c>
      <c r="EI52" s="0" t="s">
        <v>67</v>
      </c>
      <c r="EJ52" s="0" t="s">
        <v>68</v>
      </c>
      <c r="EK52" s="0" t="s">
        <v>69</v>
      </c>
      <c r="EL52" s="0" t="s">
        <v>70</v>
      </c>
      <c r="EM52" s="0" t="s">
        <v>71</v>
      </c>
      <c r="EN52" s="0" t="s">
        <v>72</v>
      </c>
      <c r="EO52" s="0" t="s">
        <v>73</v>
      </c>
      <c r="EP52" s="0" t="s">
        <v>74</v>
      </c>
      <c r="EQ52" s="0" t="s">
        <v>75</v>
      </c>
      <c r="ER52" s="0" t="s">
        <v>76</v>
      </c>
      <c r="ES52" s="0" t="s">
        <v>77</v>
      </c>
      <c r="ET52" s="0" t="s">
        <v>78</v>
      </c>
      <c r="EU52" s="0" t="s">
        <v>79</v>
      </c>
      <c r="EV52" s="0" t="s">
        <v>80</v>
      </c>
      <c r="EW52" s="0" t="s">
        <v>81</v>
      </c>
      <c r="EX52" s="0" t="s">
        <v>82</v>
      </c>
      <c r="EY52" s="0" t="s">
        <v>83</v>
      </c>
    </row>
    <row r="53" customFormat="false" ht="13.2" hidden="true" customHeight="false" outlineLevel="0" collapsed="false">
      <c r="A53" s="0" t="n">
        <v>341341976</v>
      </c>
      <c r="B53" s="14" t="s">
        <v>86</v>
      </c>
      <c r="C53" s="0" t="n">
        <v>85</v>
      </c>
      <c r="D53" s="0" t="n">
        <v>1.56</v>
      </c>
      <c r="E53" s="0" t="n">
        <v>1.56</v>
      </c>
      <c r="F53" s="0" t="n">
        <v>1.56</v>
      </c>
      <c r="G53" s="0" t="n">
        <v>1.56</v>
      </c>
      <c r="H53" s="0" t="n">
        <v>1.56</v>
      </c>
      <c r="I53" s="0" t="n">
        <v>1.56</v>
      </c>
      <c r="J53" s="0" t="n">
        <v>1.56</v>
      </c>
      <c r="K53" s="0" t="n">
        <v>0</v>
      </c>
      <c r="L53" s="0" t="n">
        <v>0.93</v>
      </c>
      <c r="M53" s="0" t="n">
        <v>0.93</v>
      </c>
      <c r="N53" s="0" t="n">
        <v>0.93</v>
      </c>
      <c r="O53" s="0" t="n">
        <v>0.93</v>
      </c>
      <c r="P53" s="0" t="n">
        <v>0.93</v>
      </c>
      <c r="Q53" s="0" t="n">
        <v>0.93</v>
      </c>
      <c r="R53" s="0" t="n">
        <v>0.93</v>
      </c>
      <c r="S53" s="0" t="n">
        <v>0.93</v>
      </c>
      <c r="T53" s="0" t="n">
        <v>0.93</v>
      </c>
      <c r="U53" s="0" t="n">
        <v>0.93</v>
      </c>
      <c r="V53" s="0" t="n">
        <v>0</v>
      </c>
      <c r="W53" s="0" t="n">
        <v>0.93</v>
      </c>
      <c r="X53" s="0" t="n">
        <v>0</v>
      </c>
      <c r="Y53" s="0" t="n">
        <v>0.93</v>
      </c>
      <c r="Z53" s="0" t="n">
        <v>0.93</v>
      </c>
      <c r="AA53" s="0" t="n">
        <v>0</v>
      </c>
      <c r="AB53" s="0" t="n">
        <v>0.93</v>
      </c>
      <c r="AC53" s="0" t="n">
        <v>0.93</v>
      </c>
      <c r="AD53" s="0" t="n">
        <v>0.93</v>
      </c>
      <c r="AE53" s="0" t="n">
        <v>0.93</v>
      </c>
      <c r="AF53" s="0" t="n">
        <v>0.93</v>
      </c>
      <c r="AG53" s="0" t="n">
        <v>0.93</v>
      </c>
      <c r="AH53" s="0" t="n">
        <v>0.93</v>
      </c>
      <c r="AI53" s="0" t="n">
        <v>0</v>
      </c>
      <c r="AJ53" s="0" t="n">
        <v>0.93</v>
      </c>
      <c r="AK53" s="0" t="n">
        <v>0.93</v>
      </c>
      <c r="AL53" s="0" t="n">
        <v>0.93</v>
      </c>
      <c r="AM53" s="0" t="n">
        <v>1.56</v>
      </c>
      <c r="AN53" s="0" t="n">
        <v>1.56</v>
      </c>
      <c r="AO53" s="0" t="n">
        <v>1.56</v>
      </c>
      <c r="AP53" s="0" t="n">
        <v>1.56</v>
      </c>
      <c r="AQ53" s="0" t="n">
        <v>1.56</v>
      </c>
      <c r="AR53" s="0" t="n">
        <v>1.56</v>
      </c>
      <c r="AS53" s="0" t="n">
        <v>1.56</v>
      </c>
      <c r="AT53" s="0" t="n">
        <v>1.56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0</v>
      </c>
      <c r="BC53" s="0" t="n">
        <v>1</v>
      </c>
      <c r="BD53" s="0" t="n">
        <v>1</v>
      </c>
      <c r="BE53" s="0" t="n">
        <v>0</v>
      </c>
      <c r="BF53" s="0" t="n">
        <v>1</v>
      </c>
      <c r="BG53" s="0" t="n">
        <v>1</v>
      </c>
      <c r="BH53" s="0" t="n">
        <v>1</v>
      </c>
      <c r="BI53" s="0" t="n">
        <v>0</v>
      </c>
      <c r="BJ53" s="0" t="n">
        <v>1</v>
      </c>
      <c r="BK53" s="0" t="n">
        <v>1</v>
      </c>
      <c r="BL53" s="0" t="n">
        <v>1</v>
      </c>
      <c r="BM53" s="0" t="n">
        <v>1</v>
      </c>
      <c r="BN53" s="0" t="n">
        <v>1</v>
      </c>
      <c r="BO53" s="0" t="n">
        <v>1</v>
      </c>
      <c r="BP53" s="0" t="n">
        <v>1</v>
      </c>
      <c r="BQ53" s="0" t="n">
        <v>1</v>
      </c>
      <c r="BR53" s="0" t="n">
        <v>0</v>
      </c>
      <c r="BS53" s="0" t="n">
        <v>0</v>
      </c>
      <c r="BT53" s="0" t="n">
        <v>3</v>
      </c>
      <c r="BU53" s="0" t="n">
        <v>3</v>
      </c>
      <c r="BV53" s="0" t="n">
        <v>2</v>
      </c>
      <c r="BW53" s="0" t="n">
        <v>1</v>
      </c>
      <c r="BX53" s="0" t="n">
        <v>2</v>
      </c>
      <c r="BY53" s="0" t="n">
        <v>4</v>
      </c>
      <c r="BZ53" s="0" t="n">
        <v>3</v>
      </c>
      <c r="CA53" s="0" t="n">
        <v>2</v>
      </c>
      <c r="CB53" s="0" t="s">
        <v>8</v>
      </c>
      <c r="CC53" s="0" t="s">
        <v>9</v>
      </c>
      <c r="CD53" s="0" t="s">
        <v>10</v>
      </c>
      <c r="CE53" s="0" t="s">
        <v>11</v>
      </c>
      <c r="CF53" s="0" t="s">
        <v>12</v>
      </c>
      <c r="CG53" s="0" t="s">
        <v>13</v>
      </c>
      <c r="CH53" s="0" t="s">
        <v>14</v>
      </c>
      <c r="CI53" s="0" t="s">
        <v>15</v>
      </c>
      <c r="CJ53" s="0" t="s">
        <v>16</v>
      </c>
      <c r="CK53" s="0" t="s">
        <v>17</v>
      </c>
      <c r="CL53" s="0" t="s">
        <v>18</v>
      </c>
      <c r="CM53" s="0" t="s">
        <v>19</v>
      </c>
      <c r="CN53" s="0" t="s">
        <v>20</v>
      </c>
      <c r="CO53" s="0" t="s">
        <v>21</v>
      </c>
      <c r="CP53" s="0" t="s">
        <v>22</v>
      </c>
      <c r="CQ53" s="0" t="s">
        <v>23</v>
      </c>
      <c r="CR53" s="0" t="s">
        <v>24</v>
      </c>
      <c r="CS53" s="0" t="s">
        <v>25</v>
      </c>
      <c r="CT53" s="0" t="s">
        <v>26</v>
      </c>
      <c r="CU53" s="0" t="s">
        <v>27</v>
      </c>
      <c r="CV53" s="0" t="s">
        <v>28</v>
      </c>
      <c r="CW53" s="0" t="s">
        <v>29</v>
      </c>
      <c r="CX53" s="0" t="s">
        <v>30</v>
      </c>
      <c r="CY53" s="0" t="s">
        <v>31</v>
      </c>
      <c r="CZ53" s="0" t="s">
        <v>32</v>
      </c>
      <c r="DA53" s="0" t="s">
        <v>33</v>
      </c>
      <c r="DB53" s="0" t="s">
        <v>34</v>
      </c>
      <c r="DC53" s="0" t="s">
        <v>35</v>
      </c>
      <c r="DD53" s="0" t="s">
        <v>36</v>
      </c>
      <c r="DE53" s="0" t="s">
        <v>37</v>
      </c>
      <c r="DF53" s="0" t="s">
        <v>38</v>
      </c>
      <c r="DG53" s="0" t="s">
        <v>39</v>
      </c>
      <c r="DH53" s="0" t="s">
        <v>40</v>
      </c>
      <c r="DI53" s="0" t="s">
        <v>41</v>
      </c>
      <c r="DJ53" s="0" t="s">
        <v>42</v>
      </c>
      <c r="DK53" s="0" t="s">
        <v>43</v>
      </c>
      <c r="DL53" s="0" t="s">
        <v>44</v>
      </c>
      <c r="DM53" s="0" t="s">
        <v>45</v>
      </c>
      <c r="DN53" s="0" t="s">
        <v>46</v>
      </c>
      <c r="DO53" s="0" t="s">
        <v>47</v>
      </c>
      <c r="DP53" s="0" t="s">
        <v>48</v>
      </c>
      <c r="DQ53" s="0" t="s">
        <v>49</v>
      </c>
      <c r="DR53" s="0" t="s">
        <v>50</v>
      </c>
      <c r="DS53" s="0" t="s">
        <v>51</v>
      </c>
      <c r="DT53" s="0" t="s">
        <v>52</v>
      </c>
      <c r="DU53" s="0" t="s">
        <v>53</v>
      </c>
      <c r="DV53" s="0" t="s">
        <v>54</v>
      </c>
      <c r="DW53" s="0" t="s">
        <v>55</v>
      </c>
      <c r="DX53" s="0" t="s">
        <v>56</v>
      </c>
      <c r="DY53" s="0" t="s">
        <v>57</v>
      </c>
      <c r="DZ53" s="0" t="s">
        <v>58</v>
      </c>
      <c r="EA53" s="0" t="s">
        <v>59</v>
      </c>
      <c r="EB53" s="0" t="s">
        <v>60</v>
      </c>
      <c r="EC53" s="0" t="s">
        <v>61</v>
      </c>
      <c r="ED53" s="0" t="s">
        <v>62</v>
      </c>
      <c r="EE53" s="0" t="s">
        <v>63</v>
      </c>
      <c r="EF53" s="0" t="s">
        <v>64</v>
      </c>
      <c r="EG53" s="0" t="s">
        <v>65</v>
      </c>
      <c r="EH53" s="0" t="s">
        <v>66</v>
      </c>
      <c r="EI53" s="0" t="s">
        <v>67</v>
      </c>
      <c r="EJ53" s="0" t="s">
        <v>68</v>
      </c>
      <c r="EK53" s="0" t="s">
        <v>69</v>
      </c>
      <c r="EL53" s="0" t="s">
        <v>70</v>
      </c>
      <c r="EM53" s="0" t="s">
        <v>71</v>
      </c>
      <c r="EN53" s="0" t="s">
        <v>72</v>
      </c>
      <c r="EO53" s="0" t="s">
        <v>73</v>
      </c>
      <c r="EP53" s="0" t="s">
        <v>74</v>
      </c>
      <c r="EQ53" s="0" t="s">
        <v>75</v>
      </c>
      <c r="ER53" s="0" t="s">
        <v>76</v>
      </c>
      <c r="ES53" s="0" t="s">
        <v>77</v>
      </c>
      <c r="ET53" s="0" t="s">
        <v>78</v>
      </c>
      <c r="EU53" s="0" t="s">
        <v>79</v>
      </c>
      <c r="EV53" s="0" t="s">
        <v>80</v>
      </c>
      <c r="EW53" s="0" t="s">
        <v>81</v>
      </c>
      <c r="EX53" s="0" t="s">
        <v>82</v>
      </c>
      <c r="EY53" s="0" t="s">
        <v>83</v>
      </c>
    </row>
    <row r="54" customFormat="false" ht="13.2" hidden="true" customHeight="false" outlineLevel="0" collapsed="false">
      <c r="A54" s="0" t="n">
        <v>341342343</v>
      </c>
      <c r="B54" s="14" t="s">
        <v>87</v>
      </c>
      <c r="C54" s="0" t="n">
        <v>78</v>
      </c>
      <c r="D54" s="0" t="n">
        <v>1.56</v>
      </c>
      <c r="E54" s="0" t="n">
        <v>1.56</v>
      </c>
      <c r="F54" s="0" t="n">
        <v>1.56</v>
      </c>
      <c r="G54" s="0" t="n">
        <v>0</v>
      </c>
      <c r="H54" s="0" t="n">
        <v>1.56</v>
      </c>
      <c r="I54" s="0" t="n">
        <v>1.56</v>
      </c>
      <c r="J54" s="0" t="n">
        <v>0</v>
      </c>
      <c r="K54" s="0" t="n">
        <v>0</v>
      </c>
      <c r="L54" s="0" t="n">
        <v>0.93</v>
      </c>
      <c r="M54" s="0" t="n">
        <v>0.93</v>
      </c>
      <c r="N54" s="0" t="n">
        <v>0.93</v>
      </c>
      <c r="O54" s="0" t="n">
        <v>0.93</v>
      </c>
      <c r="P54" s="0" t="n">
        <v>0.93</v>
      </c>
      <c r="Q54" s="0" t="n">
        <v>0.93</v>
      </c>
      <c r="R54" s="0" t="n">
        <v>0.93</v>
      </c>
      <c r="S54" s="0" t="n">
        <v>0.93</v>
      </c>
      <c r="T54" s="0" t="n">
        <v>0.93</v>
      </c>
      <c r="U54" s="0" t="n">
        <v>0.93</v>
      </c>
      <c r="V54" s="0" t="n">
        <v>0</v>
      </c>
      <c r="W54" s="0" t="n">
        <v>0.93</v>
      </c>
      <c r="X54" s="0" t="n">
        <v>0</v>
      </c>
      <c r="Y54" s="0" t="n">
        <v>0</v>
      </c>
      <c r="Z54" s="0" t="n">
        <v>0.93</v>
      </c>
      <c r="AA54" s="0" t="n">
        <v>0.93</v>
      </c>
      <c r="AB54" s="0" t="n">
        <v>0</v>
      </c>
      <c r="AC54" s="0" t="n">
        <v>0</v>
      </c>
      <c r="AD54" s="0" t="n">
        <v>0.93</v>
      </c>
      <c r="AE54" s="0" t="n">
        <v>0</v>
      </c>
      <c r="AF54" s="0" t="n">
        <v>0.93</v>
      </c>
      <c r="AG54" s="0" t="n">
        <v>0.93</v>
      </c>
      <c r="AH54" s="0" t="n">
        <v>0.93</v>
      </c>
      <c r="AI54" s="0" t="n">
        <v>0.93</v>
      </c>
      <c r="AJ54" s="0" t="n">
        <v>0.93</v>
      </c>
      <c r="AK54" s="0" t="n">
        <v>0.93</v>
      </c>
      <c r="AL54" s="0" t="n">
        <v>0.93</v>
      </c>
      <c r="AM54" s="0" t="n">
        <v>1.56</v>
      </c>
      <c r="AN54" s="0" t="n">
        <v>1.56</v>
      </c>
      <c r="AO54" s="0" t="n">
        <v>1.56</v>
      </c>
      <c r="AP54" s="0" t="n">
        <v>0</v>
      </c>
      <c r="AQ54" s="0" t="n">
        <v>1.56</v>
      </c>
      <c r="AR54" s="0" t="n">
        <v>1.56</v>
      </c>
      <c r="AS54" s="0" t="n">
        <v>1.56</v>
      </c>
      <c r="AT54" s="0" t="n">
        <v>1.56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0</v>
      </c>
      <c r="BE54" s="0" t="n">
        <v>0</v>
      </c>
      <c r="BF54" s="0" t="n">
        <v>0</v>
      </c>
      <c r="BG54" s="0" t="n">
        <v>1</v>
      </c>
      <c r="BH54" s="0" t="n">
        <v>0</v>
      </c>
      <c r="BI54" s="0" t="n">
        <v>1</v>
      </c>
      <c r="BJ54" s="0" t="n">
        <v>1</v>
      </c>
      <c r="BK54" s="0" t="n">
        <v>1</v>
      </c>
      <c r="BL54" s="0" t="n">
        <v>1</v>
      </c>
      <c r="BM54" s="0" t="n">
        <v>1</v>
      </c>
      <c r="BN54" s="0" t="n">
        <v>1</v>
      </c>
      <c r="BO54" s="0" t="n">
        <v>1</v>
      </c>
      <c r="BP54" s="0" t="n">
        <v>1</v>
      </c>
      <c r="BQ54" s="0" t="n">
        <v>0</v>
      </c>
      <c r="BR54" s="0" t="n">
        <v>1</v>
      </c>
      <c r="BS54" s="0" t="n">
        <v>1</v>
      </c>
      <c r="BT54" s="0" t="n">
        <v>3</v>
      </c>
      <c r="BU54" s="0" t="n">
        <v>2</v>
      </c>
      <c r="BV54" s="0" t="n">
        <v>2</v>
      </c>
      <c r="BW54" s="0" t="n">
        <v>1</v>
      </c>
      <c r="BX54" s="0" t="n">
        <v>2</v>
      </c>
      <c r="BY54" s="0" t="n">
        <v>4</v>
      </c>
      <c r="BZ54" s="0" t="n">
        <v>3</v>
      </c>
      <c r="CA54" s="0" t="n">
        <v>2</v>
      </c>
      <c r="CB54" s="0" t="s">
        <v>8</v>
      </c>
      <c r="CC54" s="0" t="s">
        <v>9</v>
      </c>
      <c r="CD54" s="0" t="s">
        <v>10</v>
      </c>
      <c r="CE54" s="0" t="s">
        <v>11</v>
      </c>
      <c r="CF54" s="0" t="s">
        <v>12</v>
      </c>
      <c r="CG54" s="0" t="s">
        <v>13</v>
      </c>
      <c r="CH54" s="0" t="s">
        <v>14</v>
      </c>
      <c r="CI54" s="0" t="s">
        <v>15</v>
      </c>
      <c r="CJ54" s="0" t="s">
        <v>16</v>
      </c>
      <c r="CK54" s="0" t="s">
        <v>17</v>
      </c>
      <c r="CL54" s="0" t="s">
        <v>18</v>
      </c>
      <c r="CM54" s="0" t="s">
        <v>19</v>
      </c>
      <c r="CN54" s="0" t="s">
        <v>20</v>
      </c>
      <c r="CO54" s="0" t="s">
        <v>21</v>
      </c>
      <c r="CP54" s="0" t="s">
        <v>22</v>
      </c>
      <c r="CQ54" s="0" t="s">
        <v>23</v>
      </c>
      <c r="CR54" s="0" t="s">
        <v>24</v>
      </c>
      <c r="CS54" s="0" t="s">
        <v>25</v>
      </c>
      <c r="CT54" s="0" t="s">
        <v>26</v>
      </c>
      <c r="CU54" s="0" t="s">
        <v>27</v>
      </c>
      <c r="CV54" s="0" t="s">
        <v>28</v>
      </c>
      <c r="CW54" s="0" t="s">
        <v>29</v>
      </c>
      <c r="CX54" s="0" t="s">
        <v>30</v>
      </c>
      <c r="CY54" s="0" t="s">
        <v>31</v>
      </c>
      <c r="CZ54" s="0" t="s">
        <v>32</v>
      </c>
      <c r="DA54" s="0" t="s">
        <v>33</v>
      </c>
      <c r="DB54" s="0" t="s">
        <v>34</v>
      </c>
      <c r="DC54" s="0" t="s">
        <v>35</v>
      </c>
      <c r="DD54" s="0" t="s">
        <v>36</v>
      </c>
      <c r="DE54" s="0" t="s">
        <v>37</v>
      </c>
      <c r="DF54" s="0" t="s">
        <v>38</v>
      </c>
      <c r="DG54" s="0" t="s">
        <v>39</v>
      </c>
      <c r="DH54" s="0" t="s">
        <v>40</v>
      </c>
      <c r="DI54" s="0" t="s">
        <v>41</v>
      </c>
      <c r="DJ54" s="0" t="s">
        <v>42</v>
      </c>
      <c r="DK54" s="0" t="s">
        <v>43</v>
      </c>
      <c r="DL54" s="0" t="s">
        <v>44</v>
      </c>
      <c r="DM54" s="0" t="s">
        <v>45</v>
      </c>
      <c r="DN54" s="0" t="s">
        <v>46</v>
      </c>
      <c r="DO54" s="0" t="s">
        <v>47</v>
      </c>
      <c r="DP54" s="0" t="s">
        <v>48</v>
      </c>
      <c r="DQ54" s="0" t="s">
        <v>49</v>
      </c>
      <c r="DR54" s="0" t="s">
        <v>50</v>
      </c>
      <c r="DS54" s="0" t="s">
        <v>51</v>
      </c>
      <c r="DT54" s="0" t="s">
        <v>52</v>
      </c>
      <c r="DU54" s="0" t="s">
        <v>53</v>
      </c>
      <c r="DV54" s="0" t="s">
        <v>54</v>
      </c>
      <c r="DW54" s="0" t="s">
        <v>55</v>
      </c>
      <c r="DX54" s="0" t="s">
        <v>56</v>
      </c>
      <c r="DY54" s="0" t="s">
        <v>57</v>
      </c>
      <c r="DZ54" s="0" t="s">
        <v>58</v>
      </c>
      <c r="EA54" s="0" t="s">
        <v>59</v>
      </c>
      <c r="EB54" s="0" t="s">
        <v>60</v>
      </c>
      <c r="EC54" s="0" t="s">
        <v>61</v>
      </c>
      <c r="ED54" s="0" t="s">
        <v>62</v>
      </c>
      <c r="EE54" s="0" t="s">
        <v>63</v>
      </c>
      <c r="EF54" s="0" t="s">
        <v>64</v>
      </c>
      <c r="EG54" s="0" t="s">
        <v>65</v>
      </c>
      <c r="EH54" s="0" t="s">
        <v>66</v>
      </c>
      <c r="EI54" s="0" t="s">
        <v>67</v>
      </c>
      <c r="EJ54" s="0" t="s">
        <v>68</v>
      </c>
      <c r="EK54" s="0" t="s">
        <v>69</v>
      </c>
      <c r="EL54" s="0" t="s">
        <v>70</v>
      </c>
      <c r="EM54" s="0" t="s">
        <v>71</v>
      </c>
      <c r="EN54" s="0" t="s">
        <v>72</v>
      </c>
      <c r="EO54" s="0" t="s">
        <v>73</v>
      </c>
      <c r="EP54" s="0" t="s">
        <v>74</v>
      </c>
      <c r="EQ54" s="0" t="s">
        <v>75</v>
      </c>
      <c r="ER54" s="0" t="s">
        <v>76</v>
      </c>
      <c r="ES54" s="0" t="s">
        <v>77</v>
      </c>
      <c r="ET54" s="0" t="s">
        <v>78</v>
      </c>
      <c r="EU54" s="0" t="s">
        <v>79</v>
      </c>
      <c r="EV54" s="0" t="s">
        <v>80</v>
      </c>
      <c r="EW54" s="0" t="s">
        <v>81</v>
      </c>
      <c r="EX54" s="0" t="s">
        <v>82</v>
      </c>
      <c r="EY54" s="0" t="s">
        <v>83</v>
      </c>
    </row>
    <row r="55" customFormat="false" ht="13.2" hidden="true" customHeight="false" outlineLevel="0" collapsed="false">
      <c r="A55" s="0" t="n">
        <v>341351237</v>
      </c>
      <c r="B55" s="14" t="s">
        <v>88</v>
      </c>
      <c r="C55" s="0" t="n">
        <v>89</v>
      </c>
      <c r="D55" s="0" t="n">
        <v>0</v>
      </c>
      <c r="E55" s="0" t="n">
        <v>1.56</v>
      </c>
      <c r="F55" s="0" t="n">
        <v>1.56</v>
      </c>
      <c r="G55" s="0" t="n">
        <v>1.56</v>
      </c>
      <c r="H55" s="0" t="n">
        <v>1.56</v>
      </c>
      <c r="I55" s="0" t="n">
        <v>1.56</v>
      </c>
      <c r="J55" s="0" t="n">
        <v>1.56</v>
      </c>
      <c r="K55" s="0" t="n">
        <v>1.56</v>
      </c>
      <c r="L55" s="0" t="n">
        <v>0.93</v>
      </c>
      <c r="M55" s="0" t="n">
        <v>0.93</v>
      </c>
      <c r="N55" s="0" t="n">
        <v>0.93</v>
      </c>
      <c r="O55" s="0" t="n">
        <v>0.93</v>
      </c>
      <c r="P55" s="0" t="n">
        <v>0.93</v>
      </c>
      <c r="Q55" s="0" t="n">
        <v>0.93</v>
      </c>
      <c r="R55" s="0" t="n">
        <v>0.93</v>
      </c>
      <c r="S55" s="0" t="n">
        <v>0.93</v>
      </c>
      <c r="T55" s="0" t="n">
        <v>0.93</v>
      </c>
      <c r="U55" s="0" t="n">
        <v>0.93</v>
      </c>
      <c r="V55" s="0" t="n">
        <v>0</v>
      </c>
      <c r="W55" s="0" t="n">
        <v>0.93</v>
      </c>
      <c r="X55" s="0" t="n">
        <v>0.93</v>
      </c>
      <c r="Y55" s="0" t="n">
        <v>0.93</v>
      </c>
      <c r="Z55" s="0" t="n">
        <v>0.93</v>
      </c>
      <c r="AA55" s="0" t="n">
        <v>0.93</v>
      </c>
      <c r="AB55" s="0" t="n">
        <v>0.93</v>
      </c>
      <c r="AC55" s="0" t="n">
        <v>0.93</v>
      </c>
      <c r="AD55" s="0" t="n">
        <v>0.93</v>
      </c>
      <c r="AE55" s="0" t="n">
        <v>0.93</v>
      </c>
      <c r="AF55" s="0" t="n">
        <v>0.93</v>
      </c>
      <c r="AG55" s="0" t="n">
        <v>0.93</v>
      </c>
      <c r="AH55" s="0" t="n">
        <v>0.93</v>
      </c>
      <c r="AI55" s="0" t="n">
        <v>0.93</v>
      </c>
      <c r="AJ55" s="0" t="n">
        <v>0.93</v>
      </c>
      <c r="AK55" s="0" t="n">
        <v>0.93</v>
      </c>
      <c r="AL55" s="0" t="n">
        <v>0.93</v>
      </c>
      <c r="AM55" s="0" t="n">
        <v>0</v>
      </c>
      <c r="AN55" s="0" t="n">
        <v>1.56</v>
      </c>
      <c r="AO55" s="0" t="n">
        <v>1.56</v>
      </c>
      <c r="AP55" s="0" t="n">
        <v>1.56</v>
      </c>
      <c r="AQ55" s="0" t="n">
        <v>1.56</v>
      </c>
      <c r="AR55" s="0" t="n">
        <v>1.56</v>
      </c>
      <c r="AS55" s="0" t="n">
        <v>1.56</v>
      </c>
      <c r="AT55" s="0" t="n">
        <v>1.56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0</v>
      </c>
      <c r="BB55" s="0" t="n">
        <v>1</v>
      </c>
      <c r="BC55" s="0" t="n">
        <v>1</v>
      </c>
      <c r="BD55" s="0" t="n">
        <v>1</v>
      </c>
      <c r="BE55" s="0" t="n">
        <v>1</v>
      </c>
      <c r="BF55" s="0" t="n">
        <v>0</v>
      </c>
      <c r="BG55" s="0" t="n">
        <v>1</v>
      </c>
      <c r="BH55" s="0" t="n">
        <v>1</v>
      </c>
      <c r="BI55" s="0" t="n">
        <v>0</v>
      </c>
      <c r="BJ55" s="0" t="n">
        <v>1</v>
      </c>
      <c r="BK55" s="0" t="n">
        <v>1</v>
      </c>
      <c r="BL55" s="0" t="n">
        <v>1</v>
      </c>
      <c r="BM55" s="0" t="n">
        <v>1</v>
      </c>
      <c r="BN55" s="0" t="n">
        <v>1</v>
      </c>
      <c r="BO55" s="0" t="n">
        <v>1</v>
      </c>
      <c r="BP55" s="0" t="n">
        <v>1</v>
      </c>
      <c r="BQ55" s="0" t="n">
        <v>1</v>
      </c>
      <c r="BR55" s="0" t="n">
        <v>1</v>
      </c>
      <c r="BS55" s="0" t="n">
        <v>1</v>
      </c>
      <c r="BT55" s="0" t="n">
        <v>3</v>
      </c>
      <c r="BU55" s="0" t="n">
        <v>3</v>
      </c>
      <c r="BV55" s="0" t="n">
        <v>2</v>
      </c>
      <c r="BW55" s="0" t="n">
        <v>1</v>
      </c>
      <c r="BX55" s="0" t="n">
        <v>2</v>
      </c>
      <c r="BY55" s="0" t="n">
        <v>4</v>
      </c>
      <c r="BZ55" s="0" t="n">
        <v>3</v>
      </c>
      <c r="CA55" s="0" t="n">
        <v>2</v>
      </c>
      <c r="CB55" s="0" t="s">
        <v>8</v>
      </c>
      <c r="CC55" s="0" t="s">
        <v>9</v>
      </c>
      <c r="CD55" s="0" t="s">
        <v>10</v>
      </c>
      <c r="CE55" s="0" t="s">
        <v>11</v>
      </c>
      <c r="CF55" s="0" t="s">
        <v>12</v>
      </c>
      <c r="CG55" s="0" t="s">
        <v>13</v>
      </c>
      <c r="CH55" s="0" t="s">
        <v>14</v>
      </c>
      <c r="CI55" s="0" t="s">
        <v>15</v>
      </c>
      <c r="CJ55" s="0" t="s">
        <v>16</v>
      </c>
      <c r="CK55" s="0" t="s">
        <v>17</v>
      </c>
      <c r="CL55" s="0" t="s">
        <v>18</v>
      </c>
      <c r="CM55" s="0" t="s">
        <v>19</v>
      </c>
      <c r="CN55" s="0" t="s">
        <v>20</v>
      </c>
      <c r="CO55" s="0" t="s">
        <v>21</v>
      </c>
      <c r="CP55" s="0" t="s">
        <v>22</v>
      </c>
      <c r="CQ55" s="0" t="s">
        <v>23</v>
      </c>
      <c r="CR55" s="0" t="s">
        <v>24</v>
      </c>
      <c r="CS55" s="0" t="s">
        <v>25</v>
      </c>
      <c r="CT55" s="0" t="s">
        <v>26</v>
      </c>
      <c r="CU55" s="0" t="s">
        <v>27</v>
      </c>
      <c r="CV55" s="0" t="s">
        <v>28</v>
      </c>
      <c r="CW55" s="0" t="s">
        <v>29</v>
      </c>
      <c r="CX55" s="0" t="s">
        <v>30</v>
      </c>
      <c r="CY55" s="0" t="s">
        <v>31</v>
      </c>
      <c r="CZ55" s="0" t="s">
        <v>32</v>
      </c>
      <c r="DA55" s="0" t="s">
        <v>33</v>
      </c>
      <c r="DB55" s="0" t="s">
        <v>34</v>
      </c>
      <c r="DC55" s="0" t="s">
        <v>35</v>
      </c>
      <c r="DD55" s="0" t="s">
        <v>36</v>
      </c>
      <c r="DE55" s="0" t="s">
        <v>37</v>
      </c>
      <c r="DF55" s="0" t="s">
        <v>38</v>
      </c>
      <c r="DG55" s="0" t="s">
        <v>39</v>
      </c>
      <c r="DH55" s="0" t="s">
        <v>40</v>
      </c>
      <c r="DI55" s="0" t="s">
        <v>41</v>
      </c>
      <c r="DJ55" s="0" t="s">
        <v>42</v>
      </c>
      <c r="DK55" s="0" t="s">
        <v>43</v>
      </c>
      <c r="DL55" s="0" t="s">
        <v>44</v>
      </c>
      <c r="DM55" s="0" t="s">
        <v>45</v>
      </c>
      <c r="DN55" s="0" t="s">
        <v>46</v>
      </c>
      <c r="DO55" s="0" t="s">
        <v>47</v>
      </c>
      <c r="DP55" s="0" t="s">
        <v>48</v>
      </c>
      <c r="DQ55" s="0" t="s">
        <v>49</v>
      </c>
      <c r="DR55" s="0" t="s">
        <v>50</v>
      </c>
      <c r="DS55" s="0" t="s">
        <v>51</v>
      </c>
      <c r="DT55" s="0" t="s">
        <v>52</v>
      </c>
      <c r="DU55" s="0" t="s">
        <v>53</v>
      </c>
      <c r="DV55" s="0" t="s">
        <v>54</v>
      </c>
      <c r="DW55" s="0" t="s">
        <v>55</v>
      </c>
      <c r="DX55" s="0" t="s">
        <v>56</v>
      </c>
      <c r="DY55" s="0" t="s">
        <v>57</v>
      </c>
      <c r="DZ55" s="0" t="s">
        <v>58</v>
      </c>
      <c r="EA55" s="0" t="s">
        <v>59</v>
      </c>
      <c r="EB55" s="0" t="s">
        <v>60</v>
      </c>
      <c r="EC55" s="0" t="s">
        <v>61</v>
      </c>
      <c r="ED55" s="0" t="s">
        <v>62</v>
      </c>
      <c r="EE55" s="0" t="s">
        <v>63</v>
      </c>
      <c r="EF55" s="0" t="s">
        <v>64</v>
      </c>
      <c r="EG55" s="0" t="s">
        <v>65</v>
      </c>
      <c r="EH55" s="0" t="s">
        <v>66</v>
      </c>
      <c r="EI55" s="0" t="s">
        <v>67</v>
      </c>
      <c r="EJ55" s="0" t="s">
        <v>68</v>
      </c>
      <c r="EK55" s="0" t="s">
        <v>69</v>
      </c>
      <c r="EL55" s="0" t="s">
        <v>70</v>
      </c>
      <c r="EM55" s="0" t="s">
        <v>71</v>
      </c>
      <c r="EN55" s="0" t="s">
        <v>72</v>
      </c>
      <c r="EO55" s="0" t="s">
        <v>73</v>
      </c>
      <c r="EP55" s="0" t="s">
        <v>74</v>
      </c>
      <c r="EQ55" s="0" t="s">
        <v>75</v>
      </c>
      <c r="ER55" s="0" t="s">
        <v>76</v>
      </c>
      <c r="ES55" s="0" t="s">
        <v>77</v>
      </c>
      <c r="ET55" s="0" t="s">
        <v>78</v>
      </c>
      <c r="EU55" s="0" t="s">
        <v>79</v>
      </c>
      <c r="EV55" s="0" t="s">
        <v>80</v>
      </c>
      <c r="EW55" s="0" t="s">
        <v>81</v>
      </c>
      <c r="EX55" s="0" t="s">
        <v>82</v>
      </c>
      <c r="EY55" s="0" t="s">
        <v>83</v>
      </c>
    </row>
    <row r="56" customFormat="false" ht="13.2" hidden="true" customHeight="false" outlineLevel="0" collapsed="false">
      <c r="A56" s="0" t="n">
        <v>341354519</v>
      </c>
      <c r="B56" s="14" t="s">
        <v>89</v>
      </c>
      <c r="C56" s="0" t="n">
        <v>81</v>
      </c>
      <c r="D56" s="0" t="n">
        <v>1.56</v>
      </c>
      <c r="E56" s="0" t="n">
        <v>1.56</v>
      </c>
      <c r="F56" s="0" t="n">
        <v>0</v>
      </c>
      <c r="G56" s="0" t="n">
        <v>1.56</v>
      </c>
      <c r="H56" s="0" t="n">
        <v>1.56</v>
      </c>
      <c r="I56" s="0" t="n">
        <v>1.56</v>
      </c>
      <c r="J56" s="0" t="n">
        <v>1.56</v>
      </c>
      <c r="K56" s="0" t="n">
        <v>1.56</v>
      </c>
      <c r="L56" s="0" t="n">
        <v>0.93</v>
      </c>
      <c r="M56" s="0" t="n">
        <v>0.93</v>
      </c>
      <c r="N56" s="0" t="n">
        <v>0</v>
      </c>
      <c r="O56" s="0" t="n">
        <v>0.93</v>
      </c>
      <c r="P56" s="0" t="n">
        <v>0.93</v>
      </c>
      <c r="Q56" s="0" t="n">
        <v>0</v>
      </c>
      <c r="R56" s="0" t="n">
        <v>0.93</v>
      </c>
      <c r="S56" s="0" t="n">
        <v>0.93</v>
      </c>
      <c r="T56" s="0" t="n">
        <v>0</v>
      </c>
      <c r="U56" s="0" t="n">
        <v>0.93</v>
      </c>
      <c r="V56" s="0" t="n">
        <v>0</v>
      </c>
      <c r="W56" s="0" t="n">
        <v>0.93</v>
      </c>
      <c r="X56" s="0" t="n">
        <v>0.93</v>
      </c>
      <c r="Y56" s="0" t="n">
        <v>0.93</v>
      </c>
      <c r="Z56" s="0" t="n">
        <v>0.93</v>
      </c>
      <c r="AA56" s="0" t="n">
        <v>0.93</v>
      </c>
      <c r="AB56" s="0" t="n">
        <v>0</v>
      </c>
      <c r="AC56" s="0" t="n">
        <v>0.93</v>
      </c>
      <c r="AD56" s="0" t="n">
        <v>0.93</v>
      </c>
      <c r="AE56" s="0" t="n">
        <v>0</v>
      </c>
      <c r="AF56" s="0" t="n">
        <v>0.93</v>
      </c>
      <c r="AG56" s="0" t="n">
        <v>0.93</v>
      </c>
      <c r="AH56" s="0" t="n">
        <v>0.93</v>
      </c>
      <c r="AI56" s="0" t="n">
        <v>0.93</v>
      </c>
      <c r="AJ56" s="0" t="n">
        <v>0.93</v>
      </c>
      <c r="AK56" s="0" t="n">
        <v>0.93</v>
      </c>
      <c r="AL56" s="0" t="n">
        <v>0.93</v>
      </c>
      <c r="AM56" s="0" t="n">
        <v>1.56</v>
      </c>
      <c r="AN56" s="0" t="n">
        <v>1.56</v>
      </c>
      <c r="AO56" s="0" t="n">
        <v>1.56</v>
      </c>
      <c r="AP56" s="0" t="n">
        <v>1.56</v>
      </c>
      <c r="AQ56" s="0" t="n">
        <v>1.56</v>
      </c>
      <c r="AR56" s="0" t="n">
        <v>1.56</v>
      </c>
      <c r="AS56" s="0" t="n">
        <v>1.56</v>
      </c>
      <c r="AT56" s="0" t="n">
        <v>1.56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0</v>
      </c>
      <c r="BB56" s="0" t="n">
        <v>1</v>
      </c>
      <c r="BC56" s="0" t="n">
        <v>1</v>
      </c>
      <c r="BD56" s="0" t="n">
        <v>1</v>
      </c>
      <c r="BE56" s="0" t="n">
        <v>0</v>
      </c>
      <c r="BF56" s="0" t="n">
        <v>1</v>
      </c>
      <c r="BG56" s="0" t="n">
        <v>0</v>
      </c>
      <c r="BH56" s="0" t="n">
        <v>1</v>
      </c>
      <c r="BI56" s="0" t="n">
        <v>0</v>
      </c>
      <c r="BJ56" s="0" t="n">
        <v>1</v>
      </c>
      <c r="BK56" s="0" t="n">
        <v>1</v>
      </c>
      <c r="BL56" s="0" t="n">
        <v>1</v>
      </c>
      <c r="BM56" s="0" t="n">
        <v>1</v>
      </c>
      <c r="BN56" s="0" t="n">
        <v>0</v>
      </c>
      <c r="BO56" s="0" t="n">
        <v>1</v>
      </c>
      <c r="BP56" s="0" t="n">
        <v>1</v>
      </c>
      <c r="BQ56" s="0" t="n">
        <v>1</v>
      </c>
      <c r="BR56" s="0" t="n">
        <v>1</v>
      </c>
      <c r="BS56" s="0" t="n">
        <v>1</v>
      </c>
      <c r="BT56" s="0" t="n">
        <v>3</v>
      </c>
      <c r="BU56" s="0" t="n">
        <v>2</v>
      </c>
      <c r="BV56" s="0" t="n">
        <v>2</v>
      </c>
      <c r="BW56" s="0" t="n">
        <v>1</v>
      </c>
      <c r="BX56" s="0" t="n">
        <v>2</v>
      </c>
      <c r="BY56" s="0" t="n">
        <v>3</v>
      </c>
      <c r="BZ56" s="0" t="n">
        <v>3</v>
      </c>
      <c r="CA56" s="0" t="n">
        <v>2</v>
      </c>
      <c r="CB56" s="0" t="s">
        <v>8</v>
      </c>
      <c r="CC56" s="0" t="s">
        <v>9</v>
      </c>
      <c r="CD56" s="0" t="s">
        <v>10</v>
      </c>
      <c r="CE56" s="0" t="s">
        <v>11</v>
      </c>
      <c r="CF56" s="0" t="s">
        <v>12</v>
      </c>
      <c r="CG56" s="0" t="s">
        <v>13</v>
      </c>
      <c r="CH56" s="0" t="s">
        <v>14</v>
      </c>
      <c r="CI56" s="0" t="s">
        <v>15</v>
      </c>
      <c r="CJ56" s="0" t="s">
        <v>16</v>
      </c>
      <c r="CK56" s="0" t="s">
        <v>17</v>
      </c>
      <c r="CL56" s="0" t="s">
        <v>18</v>
      </c>
      <c r="CM56" s="0" t="s">
        <v>19</v>
      </c>
      <c r="CN56" s="0" t="s">
        <v>20</v>
      </c>
      <c r="CO56" s="0" t="s">
        <v>21</v>
      </c>
      <c r="CP56" s="0" t="s">
        <v>22</v>
      </c>
      <c r="CQ56" s="0" t="s">
        <v>23</v>
      </c>
      <c r="CR56" s="0" t="s">
        <v>24</v>
      </c>
      <c r="CS56" s="0" t="s">
        <v>25</v>
      </c>
      <c r="CT56" s="0" t="s">
        <v>26</v>
      </c>
      <c r="CU56" s="0" t="s">
        <v>27</v>
      </c>
      <c r="CV56" s="0" t="s">
        <v>28</v>
      </c>
      <c r="CW56" s="0" t="s">
        <v>29</v>
      </c>
      <c r="CX56" s="0" t="s">
        <v>30</v>
      </c>
      <c r="CY56" s="0" t="s">
        <v>31</v>
      </c>
      <c r="CZ56" s="0" t="s">
        <v>32</v>
      </c>
      <c r="DA56" s="0" t="s">
        <v>33</v>
      </c>
      <c r="DB56" s="0" t="s">
        <v>34</v>
      </c>
      <c r="DC56" s="0" t="s">
        <v>35</v>
      </c>
      <c r="DD56" s="0" t="s">
        <v>36</v>
      </c>
      <c r="DE56" s="0" t="s">
        <v>37</v>
      </c>
      <c r="DF56" s="0" t="s">
        <v>38</v>
      </c>
      <c r="DG56" s="0" t="s">
        <v>39</v>
      </c>
      <c r="DH56" s="0" t="s">
        <v>40</v>
      </c>
      <c r="DI56" s="0" t="s">
        <v>41</v>
      </c>
      <c r="DJ56" s="0" t="s">
        <v>42</v>
      </c>
      <c r="DK56" s="0" t="s">
        <v>43</v>
      </c>
      <c r="DL56" s="0" t="s">
        <v>44</v>
      </c>
      <c r="DM56" s="0" t="s">
        <v>45</v>
      </c>
      <c r="DN56" s="0" t="s">
        <v>46</v>
      </c>
      <c r="DO56" s="0" t="s">
        <v>47</v>
      </c>
      <c r="DP56" s="0" t="s">
        <v>48</v>
      </c>
      <c r="DQ56" s="0" t="s">
        <v>49</v>
      </c>
      <c r="DR56" s="0" t="s">
        <v>50</v>
      </c>
      <c r="DS56" s="0" t="s">
        <v>51</v>
      </c>
      <c r="DT56" s="0" t="s">
        <v>52</v>
      </c>
      <c r="DU56" s="0" t="s">
        <v>53</v>
      </c>
      <c r="DV56" s="0" t="s">
        <v>54</v>
      </c>
      <c r="DW56" s="0" t="s">
        <v>55</v>
      </c>
      <c r="DX56" s="0" t="s">
        <v>56</v>
      </c>
      <c r="DY56" s="0" t="s">
        <v>57</v>
      </c>
      <c r="DZ56" s="0" t="s">
        <v>58</v>
      </c>
      <c r="EA56" s="0" t="s">
        <v>59</v>
      </c>
      <c r="EB56" s="0" t="s">
        <v>60</v>
      </c>
      <c r="EC56" s="0" t="s">
        <v>61</v>
      </c>
      <c r="ED56" s="0" t="s">
        <v>62</v>
      </c>
      <c r="EE56" s="0" t="s">
        <v>63</v>
      </c>
      <c r="EF56" s="0" t="s">
        <v>64</v>
      </c>
      <c r="EG56" s="0" t="s">
        <v>65</v>
      </c>
      <c r="EH56" s="0" t="s">
        <v>66</v>
      </c>
      <c r="EI56" s="0" t="s">
        <v>67</v>
      </c>
      <c r="EJ56" s="0" t="s">
        <v>68</v>
      </c>
      <c r="EK56" s="0" t="s">
        <v>69</v>
      </c>
      <c r="EL56" s="0" t="s">
        <v>70</v>
      </c>
      <c r="EM56" s="0" t="s">
        <v>71</v>
      </c>
      <c r="EN56" s="0" t="s">
        <v>72</v>
      </c>
      <c r="EO56" s="0" t="s">
        <v>73</v>
      </c>
      <c r="EP56" s="0" t="s">
        <v>74</v>
      </c>
      <c r="EQ56" s="0" t="s">
        <v>75</v>
      </c>
      <c r="ER56" s="0" t="s">
        <v>76</v>
      </c>
      <c r="ES56" s="0" t="s">
        <v>77</v>
      </c>
      <c r="ET56" s="0" t="s">
        <v>78</v>
      </c>
      <c r="EU56" s="0" t="s">
        <v>79</v>
      </c>
      <c r="EV56" s="0" t="s">
        <v>80</v>
      </c>
      <c r="EW56" s="0" t="s">
        <v>81</v>
      </c>
      <c r="EX56" s="0" t="s">
        <v>82</v>
      </c>
      <c r="EY56" s="0" t="s">
        <v>83</v>
      </c>
    </row>
    <row r="57" customFormat="false" ht="13.2" hidden="true" customHeight="false" outlineLevel="0" collapsed="false">
      <c r="A57" s="0" t="n">
        <v>341356703</v>
      </c>
      <c r="B57" s="14" t="s">
        <v>90</v>
      </c>
      <c r="C57" s="0" t="n">
        <v>86</v>
      </c>
      <c r="D57" s="0" t="n">
        <v>1.56</v>
      </c>
      <c r="E57" s="0" t="n">
        <v>1.56</v>
      </c>
      <c r="F57" s="0" t="n">
        <v>0</v>
      </c>
      <c r="G57" s="0" t="n">
        <v>1.56</v>
      </c>
      <c r="H57" s="0" t="n">
        <v>0</v>
      </c>
      <c r="I57" s="0" t="n">
        <v>0</v>
      </c>
      <c r="J57" s="0" t="n">
        <v>1.56</v>
      </c>
      <c r="K57" s="0" t="n">
        <v>1.56</v>
      </c>
      <c r="L57" s="0" t="n">
        <v>0.93</v>
      </c>
      <c r="M57" s="0" t="n">
        <v>0.93</v>
      </c>
      <c r="N57" s="0" t="n">
        <v>0.93</v>
      </c>
      <c r="O57" s="0" t="n">
        <v>0.93</v>
      </c>
      <c r="P57" s="0" t="n">
        <v>0.93</v>
      </c>
      <c r="Q57" s="0" t="n">
        <v>0.93</v>
      </c>
      <c r="R57" s="0" t="n">
        <v>0.93</v>
      </c>
      <c r="S57" s="0" t="n">
        <v>0.93</v>
      </c>
      <c r="T57" s="0" t="n">
        <v>0.93</v>
      </c>
      <c r="U57" s="0" t="n">
        <v>0.93</v>
      </c>
      <c r="V57" s="0" t="n">
        <v>0</v>
      </c>
      <c r="W57" s="0" t="n">
        <v>0.93</v>
      </c>
      <c r="X57" s="0" t="n">
        <v>0.93</v>
      </c>
      <c r="Y57" s="0" t="n">
        <v>0.93</v>
      </c>
      <c r="Z57" s="0" t="n">
        <v>0.93</v>
      </c>
      <c r="AA57" s="0" t="n">
        <v>0.93</v>
      </c>
      <c r="AB57" s="0" t="n">
        <v>0</v>
      </c>
      <c r="AC57" s="0" t="n">
        <v>0.93</v>
      </c>
      <c r="AD57" s="0" t="n">
        <v>0.93</v>
      </c>
      <c r="AE57" s="0" t="n">
        <v>0.93</v>
      </c>
      <c r="AF57" s="0" t="n">
        <v>0.93</v>
      </c>
      <c r="AG57" s="0" t="n">
        <v>0.93</v>
      </c>
      <c r="AH57" s="0" t="n">
        <v>0.93</v>
      </c>
      <c r="AI57" s="0" t="n">
        <v>0.93</v>
      </c>
      <c r="AJ57" s="0" t="n">
        <v>0.93</v>
      </c>
      <c r="AK57" s="0" t="n">
        <v>0.93</v>
      </c>
      <c r="AL57" s="0" t="n">
        <v>0.93</v>
      </c>
      <c r="AM57" s="0" t="n">
        <v>1.56</v>
      </c>
      <c r="AN57" s="0" t="n">
        <v>1.56</v>
      </c>
      <c r="AO57" s="0" t="n">
        <v>1.56</v>
      </c>
      <c r="AP57" s="0" t="n">
        <v>0</v>
      </c>
      <c r="AQ57" s="0" t="n">
        <v>1.56</v>
      </c>
      <c r="AR57" s="0" t="n">
        <v>1.56</v>
      </c>
      <c r="AS57" s="0" t="n">
        <v>1.56</v>
      </c>
      <c r="AT57" s="0" t="n">
        <v>1.56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  <c r="BF57" s="0" t="n">
        <v>1</v>
      </c>
      <c r="BG57" s="0" t="n">
        <v>1</v>
      </c>
      <c r="BH57" s="0" t="n">
        <v>1</v>
      </c>
      <c r="BI57" s="0" t="n">
        <v>1</v>
      </c>
      <c r="BJ57" s="0" t="n">
        <v>1</v>
      </c>
      <c r="BK57" s="0" t="n">
        <v>1</v>
      </c>
      <c r="BL57" s="0" t="n">
        <v>1</v>
      </c>
      <c r="BM57" s="0" t="n">
        <v>1</v>
      </c>
      <c r="BN57" s="0" t="n">
        <v>1</v>
      </c>
      <c r="BO57" s="0" t="n">
        <v>1</v>
      </c>
      <c r="BP57" s="0" t="n">
        <v>1</v>
      </c>
      <c r="BQ57" s="0" t="n">
        <v>1</v>
      </c>
      <c r="BR57" s="0" t="n">
        <v>1</v>
      </c>
      <c r="BS57" s="0" t="n">
        <v>1</v>
      </c>
      <c r="BT57" s="0" t="n">
        <v>3</v>
      </c>
      <c r="BU57" s="0" t="n">
        <v>2</v>
      </c>
      <c r="BV57" s="0" t="n">
        <v>2</v>
      </c>
      <c r="BW57" s="0" t="n">
        <v>1</v>
      </c>
      <c r="BX57" s="0" t="n">
        <v>2</v>
      </c>
      <c r="BY57" s="0" t="n">
        <v>3</v>
      </c>
      <c r="BZ57" s="0" t="n">
        <v>4</v>
      </c>
      <c r="CA57" s="0" t="n">
        <v>2</v>
      </c>
      <c r="CB57" s="0" t="s">
        <v>8</v>
      </c>
      <c r="CC57" s="0" t="s">
        <v>9</v>
      </c>
      <c r="CD57" s="0" t="s">
        <v>10</v>
      </c>
      <c r="CE57" s="0" t="s">
        <v>11</v>
      </c>
      <c r="CF57" s="0" t="s">
        <v>12</v>
      </c>
      <c r="CG57" s="0" t="s">
        <v>13</v>
      </c>
      <c r="CH57" s="0" t="s">
        <v>14</v>
      </c>
      <c r="CI57" s="0" t="s">
        <v>15</v>
      </c>
      <c r="CJ57" s="0" t="s">
        <v>16</v>
      </c>
      <c r="CK57" s="0" t="s">
        <v>17</v>
      </c>
      <c r="CL57" s="0" t="s">
        <v>18</v>
      </c>
      <c r="CM57" s="0" t="s">
        <v>19</v>
      </c>
      <c r="CN57" s="0" t="s">
        <v>20</v>
      </c>
      <c r="CO57" s="0" t="s">
        <v>21</v>
      </c>
      <c r="CP57" s="0" t="s">
        <v>22</v>
      </c>
      <c r="CQ57" s="0" t="s">
        <v>23</v>
      </c>
      <c r="CR57" s="0" t="s">
        <v>24</v>
      </c>
      <c r="CS57" s="0" t="s">
        <v>25</v>
      </c>
      <c r="CT57" s="0" t="s">
        <v>26</v>
      </c>
      <c r="CU57" s="0" t="s">
        <v>27</v>
      </c>
      <c r="CV57" s="0" t="s">
        <v>28</v>
      </c>
      <c r="CW57" s="0" t="s">
        <v>29</v>
      </c>
      <c r="CX57" s="0" t="s">
        <v>30</v>
      </c>
      <c r="CY57" s="0" t="s">
        <v>31</v>
      </c>
      <c r="CZ57" s="0" t="s">
        <v>32</v>
      </c>
      <c r="DA57" s="0" t="s">
        <v>33</v>
      </c>
      <c r="DB57" s="0" t="s">
        <v>34</v>
      </c>
      <c r="DC57" s="0" t="s">
        <v>35</v>
      </c>
      <c r="DD57" s="0" t="s">
        <v>36</v>
      </c>
      <c r="DE57" s="0" t="s">
        <v>37</v>
      </c>
      <c r="DF57" s="0" t="s">
        <v>38</v>
      </c>
      <c r="DG57" s="0" t="s">
        <v>39</v>
      </c>
      <c r="DH57" s="0" t="s">
        <v>40</v>
      </c>
      <c r="DI57" s="0" t="s">
        <v>41</v>
      </c>
      <c r="DJ57" s="0" t="s">
        <v>42</v>
      </c>
      <c r="DK57" s="0" t="s">
        <v>43</v>
      </c>
      <c r="DL57" s="0" t="s">
        <v>44</v>
      </c>
      <c r="DM57" s="0" t="s">
        <v>45</v>
      </c>
      <c r="DN57" s="0" t="s">
        <v>46</v>
      </c>
      <c r="DO57" s="0" t="s">
        <v>47</v>
      </c>
      <c r="DP57" s="0" t="s">
        <v>48</v>
      </c>
      <c r="DQ57" s="0" t="s">
        <v>49</v>
      </c>
      <c r="DR57" s="0" t="s">
        <v>50</v>
      </c>
      <c r="DS57" s="0" t="s">
        <v>51</v>
      </c>
      <c r="DT57" s="0" t="s">
        <v>52</v>
      </c>
      <c r="DU57" s="0" t="s">
        <v>53</v>
      </c>
      <c r="DV57" s="0" t="s">
        <v>54</v>
      </c>
      <c r="DW57" s="0" t="s">
        <v>55</v>
      </c>
      <c r="DX57" s="0" t="s">
        <v>56</v>
      </c>
      <c r="DY57" s="0" t="s">
        <v>57</v>
      </c>
      <c r="DZ57" s="0" t="s">
        <v>58</v>
      </c>
      <c r="EA57" s="0" t="s">
        <v>59</v>
      </c>
      <c r="EB57" s="0" t="s">
        <v>60</v>
      </c>
      <c r="EC57" s="0" t="s">
        <v>61</v>
      </c>
      <c r="ED57" s="0" t="s">
        <v>62</v>
      </c>
      <c r="EE57" s="0" t="s">
        <v>63</v>
      </c>
      <c r="EF57" s="0" t="s">
        <v>64</v>
      </c>
      <c r="EG57" s="0" t="s">
        <v>65</v>
      </c>
      <c r="EH57" s="0" t="s">
        <v>66</v>
      </c>
      <c r="EI57" s="0" t="s">
        <v>67</v>
      </c>
      <c r="EJ57" s="0" t="s">
        <v>68</v>
      </c>
      <c r="EK57" s="0" t="s">
        <v>69</v>
      </c>
      <c r="EL57" s="0" t="s">
        <v>70</v>
      </c>
      <c r="EM57" s="0" t="s">
        <v>71</v>
      </c>
      <c r="EN57" s="0" t="s">
        <v>72</v>
      </c>
      <c r="EO57" s="0" t="s">
        <v>73</v>
      </c>
      <c r="EP57" s="0" t="s">
        <v>74</v>
      </c>
      <c r="EQ57" s="0" t="s">
        <v>75</v>
      </c>
      <c r="ER57" s="0" t="s">
        <v>76</v>
      </c>
      <c r="ES57" s="0" t="s">
        <v>77</v>
      </c>
      <c r="ET57" s="0" t="s">
        <v>78</v>
      </c>
      <c r="EU57" s="0" t="s">
        <v>79</v>
      </c>
      <c r="EV57" s="0" t="s">
        <v>80</v>
      </c>
      <c r="EW57" s="0" t="s">
        <v>81</v>
      </c>
      <c r="EX57" s="0" t="s">
        <v>82</v>
      </c>
      <c r="EY57" s="0" t="s">
        <v>83</v>
      </c>
    </row>
    <row r="58" customFormat="false" ht="13.2" hidden="true" customHeight="false" outlineLevel="0" collapsed="false">
      <c r="A58" s="0" t="n">
        <v>341358058</v>
      </c>
      <c r="B58" s="14" t="s">
        <v>91</v>
      </c>
      <c r="C58" s="0" t="n">
        <v>96</v>
      </c>
      <c r="D58" s="0" t="n">
        <v>1.56</v>
      </c>
      <c r="E58" s="0" t="n">
        <v>1.56</v>
      </c>
      <c r="F58" s="0" t="n">
        <v>1.56</v>
      </c>
      <c r="G58" s="0" t="n">
        <v>1.56</v>
      </c>
      <c r="H58" s="0" t="n">
        <v>1.56</v>
      </c>
      <c r="I58" s="0" t="n">
        <v>1.56</v>
      </c>
      <c r="J58" s="0" t="n">
        <v>1.56</v>
      </c>
      <c r="K58" s="0" t="n">
        <v>1.56</v>
      </c>
      <c r="L58" s="0" t="n">
        <v>0.93</v>
      </c>
      <c r="M58" s="0" t="n">
        <v>0.93</v>
      </c>
      <c r="N58" s="0" t="n">
        <v>0.93</v>
      </c>
      <c r="O58" s="0" t="n">
        <v>0.93</v>
      </c>
      <c r="P58" s="0" t="n">
        <v>0.93</v>
      </c>
      <c r="Q58" s="0" t="n">
        <v>0.93</v>
      </c>
      <c r="R58" s="0" t="n">
        <v>0.93</v>
      </c>
      <c r="S58" s="0" t="n">
        <v>0.93</v>
      </c>
      <c r="T58" s="0" t="n">
        <v>0.93</v>
      </c>
      <c r="U58" s="0" t="n">
        <v>0.93</v>
      </c>
      <c r="V58" s="0" t="n">
        <v>0.93</v>
      </c>
      <c r="W58" s="0" t="n">
        <v>0.93</v>
      </c>
      <c r="X58" s="0" t="n">
        <v>0.93</v>
      </c>
      <c r="Y58" s="0" t="n">
        <v>0.93</v>
      </c>
      <c r="Z58" s="0" t="n">
        <v>0</v>
      </c>
      <c r="AA58" s="0" t="n">
        <v>0.93</v>
      </c>
      <c r="AB58" s="0" t="n">
        <v>0</v>
      </c>
      <c r="AC58" s="0" t="n">
        <v>0.93</v>
      </c>
      <c r="AD58" s="0" t="n">
        <v>0.93</v>
      </c>
      <c r="AE58" s="0" t="n">
        <v>0.93</v>
      </c>
      <c r="AF58" s="0" t="n">
        <v>0.93</v>
      </c>
      <c r="AG58" s="0" t="n">
        <v>0.93</v>
      </c>
      <c r="AH58" s="0" t="n">
        <v>0.93</v>
      </c>
      <c r="AI58" s="0" t="n">
        <v>0.93</v>
      </c>
      <c r="AJ58" s="0" t="n">
        <v>0.93</v>
      </c>
      <c r="AK58" s="0" t="n">
        <v>0.93</v>
      </c>
      <c r="AL58" s="0" t="n">
        <v>0.93</v>
      </c>
      <c r="AM58" s="0" t="n">
        <v>1.56</v>
      </c>
      <c r="AN58" s="0" t="n">
        <v>1.56</v>
      </c>
      <c r="AO58" s="0" t="n">
        <v>1.56</v>
      </c>
      <c r="AP58" s="0" t="n">
        <v>1.56</v>
      </c>
      <c r="AQ58" s="0" t="n">
        <v>1.56</v>
      </c>
      <c r="AR58" s="0" t="n">
        <v>1.56</v>
      </c>
      <c r="AS58" s="0" t="n">
        <v>1.56</v>
      </c>
      <c r="AT58" s="0" t="n">
        <v>1.56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  <c r="BF58" s="0" t="n">
        <v>1</v>
      </c>
      <c r="BG58" s="0" t="n">
        <v>1</v>
      </c>
      <c r="BH58" s="0" t="n">
        <v>1</v>
      </c>
      <c r="BI58" s="0" t="n">
        <v>1</v>
      </c>
      <c r="BJ58" s="0" t="n">
        <v>1</v>
      </c>
      <c r="BK58" s="0" t="n">
        <v>1</v>
      </c>
      <c r="BL58" s="0" t="n">
        <v>1</v>
      </c>
      <c r="BM58" s="0" t="n">
        <v>1</v>
      </c>
      <c r="BN58" s="0" t="n">
        <v>1</v>
      </c>
      <c r="BO58" s="0" t="n">
        <v>1</v>
      </c>
      <c r="BP58" s="0" t="n">
        <v>1</v>
      </c>
      <c r="BQ58" s="0" t="n">
        <v>0</v>
      </c>
      <c r="BR58" s="0" t="n">
        <v>1</v>
      </c>
      <c r="BS58" s="0" t="n">
        <v>1</v>
      </c>
      <c r="BT58" s="0" t="n">
        <v>3</v>
      </c>
      <c r="BU58" s="0" t="n">
        <v>3</v>
      </c>
      <c r="BV58" s="0" t="n">
        <v>3</v>
      </c>
      <c r="BW58" s="0" t="n">
        <v>2</v>
      </c>
      <c r="BX58" s="0" t="n">
        <v>2</v>
      </c>
      <c r="BY58" s="0" t="n">
        <v>4</v>
      </c>
      <c r="BZ58" s="0" t="n">
        <v>4</v>
      </c>
      <c r="CA58" s="0" t="n">
        <v>2</v>
      </c>
      <c r="CB58" s="0" t="s">
        <v>8</v>
      </c>
      <c r="CC58" s="0" t="s">
        <v>9</v>
      </c>
      <c r="CD58" s="0" t="s">
        <v>10</v>
      </c>
      <c r="CE58" s="0" t="s">
        <v>11</v>
      </c>
      <c r="CF58" s="0" t="s">
        <v>12</v>
      </c>
      <c r="CG58" s="0" t="s">
        <v>13</v>
      </c>
      <c r="CH58" s="0" t="s">
        <v>14</v>
      </c>
      <c r="CI58" s="0" t="s">
        <v>15</v>
      </c>
      <c r="CJ58" s="0" t="s">
        <v>16</v>
      </c>
      <c r="CK58" s="0" t="s">
        <v>17</v>
      </c>
      <c r="CL58" s="0" t="s">
        <v>18</v>
      </c>
      <c r="CM58" s="0" t="s">
        <v>19</v>
      </c>
      <c r="CN58" s="0" t="s">
        <v>20</v>
      </c>
      <c r="CO58" s="0" t="s">
        <v>21</v>
      </c>
      <c r="CP58" s="0" t="s">
        <v>22</v>
      </c>
      <c r="CQ58" s="0" t="s">
        <v>23</v>
      </c>
      <c r="CR58" s="0" t="s">
        <v>24</v>
      </c>
      <c r="CS58" s="0" t="s">
        <v>25</v>
      </c>
      <c r="CT58" s="0" t="s">
        <v>26</v>
      </c>
      <c r="CU58" s="0" t="s">
        <v>27</v>
      </c>
      <c r="CV58" s="0" t="s">
        <v>28</v>
      </c>
      <c r="CW58" s="0" t="s">
        <v>29</v>
      </c>
      <c r="CX58" s="0" t="s">
        <v>30</v>
      </c>
      <c r="CY58" s="0" t="s">
        <v>31</v>
      </c>
      <c r="CZ58" s="0" t="s">
        <v>32</v>
      </c>
      <c r="DA58" s="0" t="s">
        <v>33</v>
      </c>
      <c r="DB58" s="0" t="s">
        <v>34</v>
      </c>
      <c r="DC58" s="0" t="s">
        <v>35</v>
      </c>
      <c r="DD58" s="0" t="s">
        <v>36</v>
      </c>
      <c r="DE58" s="0" t="s">
        <v>37</v>
      </c>
      <c r="DF58" s="0" t="s">
        <v>38</v>
      </c>
      <c r="DG58" s="0" t="s">
        <v>39</v>
      </c>
      <c r="DH58" s="0" t="s">
        <v>40</v>
      </c>
      <c r="DI58" s="0" t="s">
        <v>41</v>
      </c>
      <c r="DJ58" s="0" t="s">
        <v>42</v>
      </c>
      <c r="DK58" s="0" t="s">
        <v>43</v>
      </c>
      <c r="DL58" s="0" t="s">
        <v>44</v>
      </c>
      <c r="DM58" s="0" t="s">
        <v>45</v>
      </c>
      <c r="DN58" s="0" t="s">
        <v>46</v>
      </c>
      <c r="DO58" s="0" t="s">
        <v>47</v>
      </c>
      <c r="DP58" s="0" t="s">
        <v>48</v>
      </c>
      <c r="DQ58" s="0" t="s">
        <v>49</v>
      </c>
      <c r="DR58" s="0" t="s">
        <v>50</v>
      </c>
      <c r="DS58" s="0" t="s">
        <v>51</v>
      </c>
      <c r="DT58" s="0" t="s">
        <v>52</v>
      </c>
      <c r="DU58" s="0" t="s">
        <v>53</v>
      </c>
      <c r="DV58" s="0" t="s">
        <v>54</v>
      </c>
      <c r="DW58" s="0" t="s">
        <v>55</v>
      </c>
      <c r="DX58" s="0" t="s">
        <v>56</v>
      </c>
      <c r="DY58" s="0" t="s">
        <v>57</v>
      </c>
      <c r="DZ58" s="0" t="s">
        <v>58</v>
      </c>
      <c r="EA58" s="0" t="s">
        <v>59</v>
      </c>
      <c r="EB58" s="0" t="s">
        <v>60</v>
      </c>
      <c r="EC58" s="0" t="s">
        <v>61</v>
      </c>
      <c r="ED58" s="0" t="s">
        <v>62</v>
      </c>
      <c r="EE58" s="0" t="s">
        <v>63</v>
      </c>
      <c r="EF58" s="0" t="s">
        <v>64</v>
      </c>
      <c r="EG58" s="0" t="s">
        <v>65</v>
      </c>
      <c r="EH58" s="0" t="s">
        <v>66</v>
      </c>
      <c r="EI58" s="0" t="s">
        <v>67</v>
      </c>
      <c r="EJ58" s="0" t="s">
        <v>68</v>
      </c>
      <c r="EK58" s="0" t="s">
        <v>69</v>
      </c>
      <c r="EL58" s="0" t="s">
        <v>70</v>
      </c>
      <c r="EM58" s="0" t="s">
        <v>71</v>
      </c>
      <c r="EN58" s="0" t="s">
        <v>72</v>
      </c>
      <c r="EO58" s="0" t="s">
        <v>73</v>
      </c>
      <c r="EP58" s="0" t="s">
        <v>74</v>
      </c>
      <c r="EQ58" s="0" t="s">
        <v>75</v>
      </c>
      <c r="ER58" s="0" t="s">
        <v>76</v>
      </c>
      <c r="ES58" s="0" t="s">
        <v>77</v>
      </c>
      <c r="ET58" s="0" t="s">
        <v>78</v>
      </c>
      <c r="EU58" s="0" t="s">
        <v>79</v>
      </c>
      <c r="EV58" s="0" t="s">
        <v>80</v>
      </c>
      <c r="EW58" s="0" t="s">
        <v>81</v>
      </c>
      <c r="EX58" s="0" t="s">
        <v>82</v>
      </c>
      <c r="EY58" s="0" t="s">
        <v>83</v>
      </c>
    </row>
    <row r="59" customFormat="false" ht="13.2" hidden="true" customHeight="false" outlineLevel="0" collapsed="false">
      <c r="A59" s="0" t="n">
        <v>341361309</v>
      </c>
      <c r="B59" s="14" t="s">
        <v>92</v>
      </c>
      <c r="C59" s="0" t="n">
        <v>94</v>
      </c>
      <c r="D59" s="0" t="n">
        <v>1.56</v>
      </c>
      <c r="E59" s="0" t="n">
        <v>1.56</v>
      </c>
      <c r="F59" s="0" t="n">
        <v>1.56</v>
      </c>
      <c r="G59" s="0" t="n">
        <v>1.56</v>
      </c>
      <c r="H59" s="0" t="n">
        <v>1.56</v>
      </c>
      <c r="I59" s="0" t="n">
        <v>1.56</v>
      </c>
      <c r="J59" s="0" t="n">
        <v>1.56</v>
      </c>
      <c r="K59" s="0" t="n">
        <v>0</v>
      </c>
      <c r="L59" s="0" t="n">
        <v>0.93</v>
      </c>
      <c r="M59" s="0" t="n">
        <v>0.93</v>
      </c>
      <c r="N59" s="0" t="n">
        <v>0.93</v>
      </c>
      <c r="O59" s="0" t="n">
        <v>0.93</v>
      </c>
      <c r="P59" s="0" t="n">
        <v>0.93</v>
      </c>
      <c r="Q59" s="0" t="n">
        <v>0.93</v>
      </c>
      <c r="R59" s="0" t="n">
        <v>0.93</v>
      </c>
      <c r="S59" s="0" t="n">
        <v>0.93</v>
      </c>
      <c r="T59" s="0" t="n">
        <v>0.93</v>
      </c>
      <c r="U59" s="0" t="n">
        <v>0.93</v>
      </c>
      <c r="V59" s="0" t="n">
        <v>0.93</v>
      </c>
      <c r="W59" s="0" t="n">
        <v>0.93</v>
      </c>
      <c r="X59" s="0" t="n">
        <v>0.93</v>
      </c>
      <c r="Y59" s="0" t="n">
        <v>0.93</v>
      </c>
      <c r="Z59" s="0" t="n">
        <v>0.93</v>
      </c>
      <c r="AA59" s="0" t="n">
        <v>0.93</v>
      </c>
      <c r="AB59" s="0" t="n">
        <v>0.93</v>
      </c>
      <c r="AC59" s="0" t="n">
        <v>0.93</v>
      </c>
      <c r="AD59" s="0" t="n">
        <v>0.93</v>
      </c>
      <c r="AE59" s="0" t="n">
        <v>0.93</v>
      </c>
      <c r="AF59" s="0" t="n">
        <v>0.93</v>
      </c>
      <c r="AG59" s="0" t="n">
        <v>0.93</v>
      </c>
      <c r="AH59" s="0" t="n">
        <v>0.93</v>
      </c>
      <c r="AI59" s="0" t="n">
        <v>0.93</v>
      </c>
      <c r="AJ59" s="0" t="n">
        <v>0.93</v>
      </c>
      <c r="AK59" s="0" t="n">
        <v>0.93</v>
      </c>
      <c r="AL59" s="0" t="n">
        <v>0.93</v>
      </c>
      <c r="AM59" s="0" t="n">
        <v>1.56</v>
      </c>
      <c r="AN59" s="0" t="n">
        <v>1.56</v>
      </c>
      <c r="AO59" s="0" t="n">
        <v>1.56</v>
      </c>
      <c r="AP59" s="0" t="n">
        <v>1.56</v>
      </c>
      <c r="AQ59" s="0" t="n">
        <v>1.56</v>
      </c>
      <c r="AR59" s="0" t="n">
        <v>1.56</v>
      </c>
      <c r="AS59" s="0" t="n">
        <v>1.56</v>
      </c>
      <c r="AT59" s="0" t="n">
        <v>1.56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0</v>
      </c>
      <c r="BE59" s="0" t="n">
        <v>1</v>
      </c>
      <c r="BF59" s="0" t="n">
        <v>1</v>
      </c>
      <c r="BG59" s="0" t="n">
        <v>0</v>
      </c>
      <c r="BH59" s="0" t="n">
        <v>1</v>
      </c>
      <c r="BI59" s="0" t="n">
        <v>0</v>
      </c>
      <c r="BJ59" s="0" t="n">
        <v>1</v>
      </c>
      <c r="BK59" s="0" t="n">
        <v>0</v>
      </c>
      <c r="BL59" s="0" t="n">
        <v>1</v>
      </c>
      <c r="BM59" s="0" t="n">
        <v>1</v>
      </c>
      <c r="BN59" s="0" t="n">
        <v>1</v>
      </c>
      <c r="BO59" s="0" t="n">
        <v>1</v>
      </c>
      <c r="BP59" s="0" t="n">
        <v>1</v>
      </c>
      <c r="BQ59" s="0" t="n">
        <v>1</v>
      </c>
      <c r="BR59" s="0" t="n">
        <v>1</v>
      </c>
      <c r="BS59" s="0" t="n">
        <v>1</v>
      </c>
      <c r="BT59" s="0" t="n">
        <v>3</v>
      </c>
      <c r="BU59" s="0" t="n">
        <v>3</v>
      </c>
      <c r="BV59" s="0" t="n">
        <v>3</v>
      </c>
      <c r="BW59" s="0" t="n">
        <v>2</v>
      </c>
      <c r="BX59" s="0" t="n">
        <v>2</v>
      </c>
      <c r="BY59" s="0" t="n">
        <v>5</v>
      </c>
      <c r="BZ59" s="0" t="n">
        <v>4</v>
      </c>
      <c r="CA59" s="0" t="n">
        <v>2</v>
      </c>
      <c r="CB59" s="0" t="s">
        <v>8</v>
      </c>
      <c r="CC59" s="0" t="s">
        <v>9</v>
      </c>
      <c r="CD59" s="0" t="s">
        <v>10</v>
      </c>
      <c r="CE59" s="0" t="s">
        <v>11</v>
      </c>
      <c r="CF59" s="0" t="s">
        <v>12</v>
      </c>
      <c r="CG59" s="0" t="s">
        <v>13</v>
      </c>
      <c r="CH59" s="0" t="s">
        <v>14</v>
      </c>
      <c r="CI59" s="0" t="s">
        <v>15</v>
      </c>
      <c r="CJ59" s="0" t="s">
        <v>16</v>
      </c>
      <c r="CK59" s="0" t="s">
        <v>17</v>
      </c>
      <c r="CL59" s="0" t="s">
        <v>18</v>
      </c>
      <c r="CM59" s="0" t="s">
        <v>19</v>
      </c>
      <c r="CN59" s="0" t="s">
        <v>20</v>
      </c>
      <c r="CO59" s="0" t="s">
        <v>21</v>
      </c>
      <c r="CP59" s="0" t="s">
        <v>22</v>
      </c>
      <c r="CQ59" s="0" t="s">
        <v>23</v>
      </c>
      <c r="CR59" s="0" t="s">
        <v>24</v>
      </c>
      <c r="CS59" s="0" t="s">
        <v>25</v>
      </c>
      <c r="CT59" s="0" t="s">
        <v>26</v>
      </c>
      <c r="CU59" s="0" t="s">
        <v>27</v>
      </c>
      <c r="CV59" s="0" t="s">
        <v>28</v>
      </c>
      <c r="CW59" s="0" t="s">
        <v>29</v>
      </c>
      <c r="CX59" s="0" t="s">
        <v>30</v>
      </c>
      <c r="CY59" s="0" t="s">
        <v>31</v>
      </c>
      <c r="CZ59" s="0" t="s">
        <v>32</v>
      </c>
      <c r="DA59" s="0" t="s">
        <v>33</v>
      </c>
      <c r="DB59" s="0" t="s">
        <v>34</v>
      </c>
      <c r="DC59" s="0" t="s">
        <v>35</v>
      </c>
      <c r="DD59" s="0" t="s">
        <v>36</v>
      </c>
      <c r="DE59" s="0" t="s">
        <v>37</v>
      </c>
      <c r="DF59" s="0" t="s">
        <v>38</v>
      </c>
      <c r="DG59" s="0" t="s">
        <v>39</v>
      </c>
      <c r="DH59" s="0" t="s">
        <v>40</v>
      </c>
      <c r="DI59" s="0" t="s">
        <v>41</v>
      </c>
      <c r="DJ59" s="0" t="s">
        <v>42</v>
      </c>
      <c r="DK59" s="0" t="s">
        <v>43</v>
      </c>
      <c r="DL59" s="0" t="s">
        <v>44</v>
      </c>
      <c r="DM59" s="0" t="s">
        <v>45</v>
      </c>
      <c r="DN59" s="0" t="s">
        <v>46</v>
      </c>
      <c r="DO59" s="0" t="s">
        <v>47</v>
      </c>
      <c r="DP59" s="0" t="s">
        <v>48</v>
      </c>
      <c r="DQ59" s="0" t="s">
        <v>49</v>
      </c>
      <c r="DR59" s="0" t="s">
        <v>50</v>
      </c>
      <c r="DS59" s="0" t="s">
        <v>51</v>
      </c>
      <c r="DT59" s="0" t="s">
        <v>52</v>
      </c>
      <c r="DU59" s="0" t="s">
        <v>53</v>
      </c>
      <c r="DV59" s="0" t="s">
        <v>54</v>
      </c>
      <c r="DW59" s="0" t="s">
        <v>55</v>
      </c>
      <c r="DX59" s="0" t="s">
        <v>56</v>
      </c>
      <c r="DY59" s="0" t="s">
        <v>57</v>
      </c>
      <c r="DZ59" s="0" t="s">
        <v>58</v>
      </c>
      <c r="EA59" s="0" t="s">
        <v>59</v>
      </c>
      <c r="EB59" s="0" t="s">
        <v>60</v>
      </c>
      <c r="EC59" s="0" t="s">
        <v>61</v>
      </c>
      <c r="ED59" s="0" t="s">
        <v>62</v>
      </c>
      <c r="EE59" s="0" t="s">
        <v>63</v>
      </c>
      <c r="EF59" s="0" t="s">
        <v>64</v>
      </c>
      <c r="EG59" s="0" t="s">
        <v>65</v>
      </c>
      <c r="EH59" s="0" t="s">
        <v>66</v>
      </c>
      <c r="EI59" s="0" t="s">
        <v>67</v>
      </c>
      <c r="EJ59" s="0" t="s">
        <v>68</v>
      </c>
      <c r="EK59" s="0" t="s">
        <v>69</v>
      </c>
      <c r="EL59" s="0" t="s">
        <v>70</v>
      </c>
      <c r="EM59" s="0" t="s">
        <v>71</v>
      </c>
      <c r="EN59" s="0" t="s">
        <v>72</v>
      </c>
      <c r="EO59" s="0" t="s">
        <v>73</v>
      </c>
      <c r="EP59" s="0" t="s">
        <v>74</v>
      </c>
      <c r="EQ59" s="0" t="s">
        <v>75</v>
      </c>
      <c r="ER59" s="0" t="s">
        <v>76</v>
      </c>
      <c r="ES59" s="0" t="s">
        <v>77</v>
      </c>
      <c r="ET59" s="0" t="s">
        <v>78</v>
      </c>
      <c r="EU59" s="0" t="s">
        <v>79</v>
      </c>
      <c r="EV59" s="0" t="s">
        <v>80</v>
      </c>
      <c r="EW59" s="0" t="s">
        <v>81</v>
      </c>
      <c r="EX59" s="0" t="s">
        <v>82</v>
      </c>
      <c r="EY59" s="0" t="s">
        <v>83</v>
      </c>
    </row>
    <row r="60" customFormat="false" ht="13.2" hidden="true" customHeight="false" outlineLevel="0" collapsed="false">
      <c r="A60" s="0" t="n">
        <v>341367004</v>
      </c>
      <c r="B60" s="14" t="s">
        <v>93</v>
      </c>
      <c r="C60" s="0" t="n">
        <v>80</v>
      </c>
      <c r="D60" s="0" t="n">
        <v>1.56</v>
      </c>
      <c r="E60" s="0" t="n">
        <v>1.56</v>
      </c>
      <c r="F60" s="0" t="n">
        <v>0</v>
      </c>
      <c r="G60" s="0" t="n">
        <v>0</v>
      </c>
      <c r="H60" s="0" t="n">
        <v>0</v>
      </c>
      <c r="I60" s="0" t="n">
        <v>1.56</v>
      </c>
      <c r="J60" s="0" t="n">
        <v>1.56</v>
      </c>
      <c r="K60" s="0" t="n">
        <v>0</v>
      </c>
      <c r="L60" s="0" t="n">
        <v>0.93</v>
      </c>
      <c r="M60" s="0" t="n">
        <v>0.93</v>
      </c>
      <c r="N60" s="0" t="n">
        <v>0.93</v>
      </c>
      <c r="O60" s="0" t="n">
        <v>0.93</v>
      </c>
      <c r="P60" s="0" t="n">
        <v>0.93</v>
      </c>
      <c r="Q60" s="0" t="n">
        <v>0.93</v>
      </c>
      <c r="R60" s="0" t="n">
        <v>0.93</v>
      </c>
      <c r="S60" s="0" t="n">
        <v>0.93</v>
      </c>
      <c r="T60" s="0" t="n">
        <v>0.93</v>
      </c>
      <c r="U60" s="0" t="n">
        <v>0.93</v>
      </c>
      <c r="V60" s="0" t="n">
        <v>0</v>
      </c>
      <c r="W60" s="0" t="n">
        <v>0.93</v>
      </c>
      <c r="X60" s="0" t="n">
        <v>0</v>
      </c>
      <c r="Y60" s="0" t="n">
        <v>0.93</v>
      </c>
      <c r="Z60" s="0" t="n">
        <v>0</v>
      </c>
      <c r="AA60" s="0" t="n">
        <v>0.93</v>
      </c>
      <c r="AB60" s="0" t="n">
        <v>0</v>
      </c>
      <c r="AC60" s="0" t="n">
        <v>0.93</v>
      </c>
      <c r="AD60" s="0" t="n">
        <v>0.93</v>
      </c>
      <c r="AE60" s="0" t="n">
        <v>0.93</v>
      </c>
      <c r="AF60" s="0" t="n">
        <v>0.93</v>
      </c>
      <c r="AG60" s="0" t="n">
        <v>0.93</v>
      </c>
      <c r="AH60" s="0" t="n">
        <v>0.93</v>
      </c>
      <c r="AI60" s="0" t="n">
        <v>0.93</v>
      </c>
      <c r="AJ60" s="0" t="n">
        <v>0.93</v>
      </c>
      <c r="AK60" s="0" t="n">
        <v>0.93</v>
      </c>
      <c r="AL60" s="0" t="n">
        <v>0.93</v>
      </c>
      <c r="AM60" s="0" t="n">
        <v>1.56</v>
      </c>
      <c r="AN60" s="0" t="n">
        <v>1.56</v>
      </c>
      <c r="AO60" s="0" t="n">
        <v>1.56</v>
      </c>
      <c r="AP60" s="0" t="n">
        <v>0</v>
      </c>
      <c r="AQ60" s="0" t="n">
        <v>1.56</v>
      </c>
      <c r="AR60" s="0" t="n">
        <v>1.56</v>
      </c>
      <c r="AS60" s="0" t="n">
        <v>1.56</v>
      </c>
      <c r="AT60" s="0" t="n">
        <v>1.56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0</v>
      </c>
      <c r="BF60" s="0" t="n">
        <v>1</v>
      </c>
      <c r="BG60" s="0" t="n">
        <v>1</v>
      </c>
      <c r="BH60" s="0" t="n">
        <v>0</v>
      </c>
      <c r="BI60" s="0" t="n">
        <v>0</v>
      </c>
      <c r="BJ60" s="0" t="n">
        <v>1</v>
      </c>
      <c r="BK60" s="0" t="n">
        <v>0</v>
      </c>
      <c r="BL60" s="0" t="n">
        <v>1</v>
      </c>
      <c r="BM60" s="0" t="n">
        <v>1</v>
      </c>
      <c r="BN60" s="0" t="n">
        <v>1</v>
      </c>
      <c r="BO60" s="0" t="n">
        <v>1</v>
      </c>
      <c r="BP60" s="0" t="n">
        <v>1</v>
      </c>
      <c r="BQ60" s="0" t="n">
        <v>1</v>
      </c>
      <c r="BR60" s="0" t="n">
        <v>1</v>
      </c>
      <c r="BS60" s="0" t="n">
        <v>1</v>
      </c>
      <c r="BT60" s="0" t="n">
        <v>3</v>
      </c>
      <c r="BU60" s="0" t="n">
        <v>2</v>
      </c>
      <c r="BV60" s="0" t="n">
        <v>2</v>
      </c>
      <c r="BW60" s="0" t="n">
        <v>1</v>
      </c>
      <c r="BX60" s="0" t="n">
        <v>2</v>
      </c>
      <c r="BY60" s="0" t="n">
        <v>4</v>
      </c>
      <c r="BZ60" s="0" t="n">
        <v>4</v>
      </c>
      <c r="CA60" s="0" t="n">
        <v>2</v>
      </c>
      <c r="CB60" s="0" t="s">
        <v>8</v>
      </c>
      <c r="CC60" s="0" t="s">
        <v>9</v>
      </c>
      <c r="CD60" s="0" t="s">
        <v>10</v>
      </c>
      <c r="CE60" s="0" t="s">
        <v>11</v>
      </c>
      <c r="CF60" s="0" t="s">
        <v>12</v>
      </c>
      <c r="CG60" s="0" t="s">
        <v>13</v>
      </c>
      <c r="CH60" s="0" t="s">
        <v>14</v>
      </c>
      <c r="CI60" s="0" t="s">
        <v>15</v>
      </c>
      <c r="CJ60" s="0" t="s">
        <v>16</v>
      </c>
      <c r="CK60" s="0" t="s">
        <v>17</v>
      </c>
      <c r="CL60" s="0" t="s">
        <v>18</v>
      </c>
      <c r="CM60" s="0" t="s">
        <v>19</v>
      </c>
      <c r="CN60" s="0" t="s">
        <v>20</v>
      </c>
      <c r="CO60" s="0" t="s">
        <v>21</v>
      </c>
      <c r="CP60" s="0" t="s">
        <v>22</v>
      </c>
      <c r="CQ60" s="0" t="s">
        <v>23</v>
      </c>
      <c r="CR60" s="0" t="s">
        <v>24</v>
      </c>
      <c r="CS60" s="0" t="s">
        <v>25</v>
      </c>
      <c r="CT60" s="0" t="s">
        <v>26</v>
      </c>
      <c r="CU60" s="0" t="s">
        <v>27</v>
      </c>
      <c r="CV60" s="0" t="s">
        <v>28</v>
      </c>
      <c r="CW60" s="0" t="s">
        <v>29</v>
      </c>
      <c r="CX60" s="0" t="s">
        <v>30</v>
      </c>
      <c r="CY60" s="0" t="s">
        <v>31</v>
      </c>
      <c r="CZ60" s="0" t="s">
        <v>32</v>
      </c>
      <c r="DA60" s="0" t="s">
        <v>33</v>
      </c>
      <c r="DB60" s="0" t="s">
        <v>34</v>
      </c>
      <c r="DC60" s="0" t="s">
        <v>35</v>
      </c>
      <c r="DD60" s="0" t="s">
        <v>36</v>
      </c>
      <c r="DE60" s="0" t="s">
        <v>37</v>
      </c>
      <c r="DF60" s="0" t="s">
        <v>38</v>
      </c>
      <c r="DG60" s="0" t="s">
        <v>39</v>
      </c>
      <c r="DH60" s="0" t="s">
        <v>40</v>
      </c>
      <c r="DI60" s="0" t="s">
        <v>41</v>
      </c>
      <c r="DJ60" s="0" t="s">
        <v>42</v>
      </c>
      <c r="DK60" s="0" t="s">
        <v>43</v>
      </c>
      <c r="DL60" s="0" t="s">
        <v>44</v>
      </c>
      <c r="DM60" s="0" t="s">
        <v>45</v>
      </c>
      <c r="DN60" s="0" t="s">
        <v>46</v>
      </c>
      <c r="DO60" s="0" t="s">
        <v>47</v>
      </c>
      <c r="DP60" s="0" t="s">
        <v>48</v>
      </c>
      <c r="DQ60" s="0" t="s">
        <v>49</v>
      </c>
      <c r="DR60" s="0" t="s">
        <v>50</v>
      </c>
      <c r="DS60" s="0" t="s">
        <v>51</v>
      </c>
      <c r="DT60" s="0" t="s">
        <v>52</v>
      </c>
      <c r="DU60" s="0" t="s">
        <v>53</v>
      </c>
      <c r="DV60" s="0" t="s">
        <v>54</v>
      </c>
      <c r="DW60" s="0" t="s">
        <v>55</v>
      </c>
      <c r="DX60" s="0" t="s">
        <v>56</v>
      </c>
      <c r="DY60" s="0" t="s">
        <v>57</v>
      </c>
      <c r="DZ60" s="0" t="s">
        <v>58</v>
      </c>
      <c r="EA60" s="0" t="s">
        <v>59</v>
      </c>
      <c r="EB60" s="0" t="s">
        <v>60</v>
      </c>
      <c r="EC60" s="0" t="s">
        <v>61</v>
      </c>
      <c r="ED60" s="0" t="s">
        <v>62</v>
      </c>
      <c r="EE60" s="0" t="s">
        <v>63</v>
      </c>
      <c r="EF60" s="0" t="s">
        <v>64</v>
      </c>
      <c r="EG60" s="0" t="s">
        <v>65</v>
      </c>
      <c r="EH60" s="0" t="s">
        <v>66</v>
      </c>
      <c r="EI60" s="0" t="s">
        <v>67</v>
      </c>
      <c r="EJ60" s="0" t="s">
        <v>68</v>
      </c>
      <c r="EK60" s="0" t="s">
        <v>69</v>
      </c>
      <c r="EL60" s="0" t="s">
        <v>70</v>
      </c>
      <c r="EM60" s="0" t="s">
        <v>71</v>
      </c>
      <c r="EN60" s="0" t="s">
        <v>72</v>
      </c>
      <c r="EO60" s="0" t="s">
        <v>73</v>
      </c>
      <c r="EP60" s="0" t="s">
        <v>74</v>
      </c>
      <c r="EQ60" s="0" t="s">
        <v>75</v>
      </c>
      <c r="ER60" s="0" t="s">
        <v>76</v>
      </c>
      <c r="ES60" s="0" t="s">
        <v>77</v>
      </c>
      <c r="ET60" s="0" t="s">
        <v>78</v>
      </c>
      <c r="EU60" s="0" t="s">
        <v>79</v>
      </c>
      <c r="EV60" s="0" t="s">
        <v>80</v>
      </c>
      <c r="EW60" s="0" t="s">
        <v>81</v>
      </c>
      <c r="EX60" s="0" t="s">
        <v>82</v>
      </c>
      <c r="EY60" s="0" t="s">
        <v>83</v>
      </c>
    </row>
    <row r="61" customFormat="false" ht="13.2" hidden="true" customHeight="false" outlineLevel="0" collapsed="false">
      <c r="A61" s="0" t="n">
        <v>341373805</v>
      </c>
      <c r="B61" s="14" t="s">
        <v>94</v>
      </c>
      <c r="C61" s="0" t="n">
        <v>82</v>
      </c>
      <c r="D61" s="0" t="n">
        <v>1.56</v>
      </c>
      <c r="E61" s="0" t="n">
        <v>1.56</v>
      </c>
      <c r="F61" s="0" t="n">
        <v>1.56</v>
      </c>
      <c r="G61" s="0" t="n">
        <v>1.56</v>
      </c>
      <c r="H61" s="0" t="n">
        <v>1.56</v>
      </c>
      <c r="I61" s="0" t="n">
        <v>0</v>
      </c>
      <c r="J61" s="0" t="n">
        <v>1.56</v>
      </c>
      <c r="K61" s="0" t="n">
        <v>1.56</v>
      </c>
      <c r="L61" s="0" t="n">
        <v>0</v>
      </c>
      <c r="M61" s="0" t="n">
        <v>0.93</v>
      </c>
      <c r="N61" s="0" t="n">
        <v>0.93</v>
      </c>
      <c r="O61" s="0" t="n">
        <v>0.93</v>
      </c>
      <c r="P61" s="0" t="n">
        <v>0.93</v>
      </c>
      <c r="Q61" s="0" t="n">
        <v>0.93</v>
      </c>
      <c r="R61" s="0" t="n">
        <v>0.93</v>
      </c>
      <c r="S61" s="0" t="n">
        <v>0.93</v>
      </c>
      <c r="T61" s="0" t="n">
        <v>0</v>
      </c>
      <c r="U61" s="0" t="n">
        <v>0.93</v>
      </c>
      <c r="V61" s="0" t="n">
        <v>0</v>
      </c>
      <c r="W61" s="0" t="n">
        <v>0.93</v>
      </c>
      <c r="X61" s="0" t="n">
        <v>0.93</v>
      </c>
      <c r="Y61" s="0" t="n">
        <v>0.93</v>
      </c>
      <c r="Z61" s="0" t="n">
        <v>0</v>
      </c>
      <c r="AA61" s="0" t="n">
        <v>0.93</v>
      </c>
      <c r="AB61" s="0" t="n">
        <v>0</v>
      </c>
      <c r="AC61" s="0" t="n">
        <v>0.93</v>
      </c>
      <c r="AD61" s="0" t="n">
        <v>0.93</v>
      </c>
      <c r="AE61" s="0" t="n">
        <v>0.93</v>
      </c>
      <c r="AF61" s="0" t="n">
        <v>0.93</v>
      </c>
      <c r="AG61" s="0" t="n">
        <v>0.93</v>
      </c>
      <c r="AH61" s="0" t="n">
        <v>0.93</v>
      </c>
      <c r="AI61" s="0" t="n">
        <v>0.93</v>
      </c>
      <c r="AJ61" s="0" t="n">
        <v>0.93</v>
      </c>
      <c r="AK61" s="0" t="n">
        <v>0.93</v>
      </c>
      <c r="AL61" s="0" t="n">
        <v>0.93</v>
      </c>
      <c r="AM61" s="0" t="n">
        <v>1.56</v>
      </c>
      <c r="AN61" s="0" t="n">
        <v>1.56</v>
      </c>
      <c r="AO61" s="0" t="n">
        <v>1.56</v>
      </c>
      <c r="AP61" s="0" t="n">
        <v>1.56</v>
      </c>
      <c r="AQ61" s="0" t="n">
        <v>1.56</v>
      </c>
      <c r="AR61" s="0" t="n">
        <v>1.56</v>
      </c>
      <c r="AS61" s="0" t="n">
        <v>1.56</v>
      </c>
      <c r="AT61" s="0" t="n">
        <v>1.56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0</v>
      </c>
      <c r="BC61" s="0" t="n">
        <v>1</v>
      </c>
      <c r="BD61" s="0" t="n">
        <v>1</v>
      </c>
      <c r="BE61" s="0" t="n">
        <v>0</v>
      </c>
      <c r="BF61" s="0" t="n">
        <v>1</v>
      </c>
      <c r="BG61" s="0" t="n">
        <v>1</v>
      </c>
      <c r="BH61" s="0" t="n">
        <v>1</v>
      </c>
      <c r="BI61" s="0" t="n">
        <v>0</v>
      </c>
      <c r="BJ61" s="0" t="n">
        <v>0</v>
      </c>
      <c r="BK61" s="0" t="n">
        <v>1</v>
      </c>
      <c r="BL61" s="0" t="n">
        <v>1</v>
      </c>
      <c r="BM61" s="0" t="n">
        <v>1</v>
      </c>
      <c r="BN61" s="0" t="n">
        <v>1</v>
      </c>
      <c r="BO61" s="0" t="n">
        <v>1</v>
      </c>
      <c r="BP61" s="0" t="n">
        <v>1</v>
      </c>
      <c r="BQ61" s="0" t="n">
        <v>1</v>
      </c>
      <c r="BR61" s="0" t="n">
        <v>1</v>
      </c>
      <c r="BS61" s="0" t="n">
        <v>1</v>
      </c>
      <c r="BT61" s="0" t="n">
        <v>3</v>
      </c>
      <c r="BU61" s="0" t="n">
        <v>2</v>
      </c>
      <c r="BV61" s="0" t="n">
        <v>2</v>
      </c>
      <c r="BW61" s="0" t="n">
        <v>1</v>
      </c>
      <c r="BX61" s="0" t="n">
        <v>2</v>
      </c>
      <c r="BY61" s="0" t="n">
        <v>3</v>
      </c>
      <c r="BZ61" s="0" t="n">
        <v>2</v>
      </c>
      <c r="CA61" s="0" t="n">
        <v>2</v>
      </c>
      <c r="CB61" s="0" t="s">
        <v>8</v>
      </c>
      <c r="CC61" s="0" t="s">
        <v>9</v>
      </c>
      <c r="CD61" s="0" t="s">
        <v>10</v>
      </c>
      <c r="CE61" s="0" t="s">
        <v>11</v>
      </c>
      <c r="CF61" s="0" t="s">
        <v>12</v>
      </c>
      <c r="CG61" s="0" t="s">
        <v>13</v>
      </c>
      <c r="CH61" s="0" t="s">
        <v>14</v>
      </c>
      <c r="CI61" s="0" t="s">
        <v>15</v>
      </c>
      <c r="CJ61" s="0" t="s">
        <v>16</v>
      </c>
      <c r="CK61" s="0" t="s">
        <v>17</v>
      </c>
      <c r="CL61" s="0" t="s">
        <v>18</v>
      </c>
      <c r="CM61" s="0" t="s">
        <v>19</v>
      </c>
      <c r="CN61" s="0" t="s">
        <v>20</v>
      </c>
      <c r="CO61" s="0" t="s">
        <v>21</v>
      </c>
      <c r="CP61" s="0" t="s">
        <v>22</v>
      </c>
      <c r="CQ61" s="0" t="s">
        <v>23</v>
      </c>
      <c r="CR61" s="0" t="s">
        <v>24</v>
      </c>
      <c r="CS61" s="0" t="s">
        <v>25</v>
      </c>
      <c r="CT61" s="0" t="s">
        <v>26</v>
      </c>
      <c r="CU61" s="0" t="s">
        <v>27</v>
      </c>
      <c r="CV61" s="0" t="s">
        <v>28</v>
      </c>
      <c r="CW61" s="0" t="s">
        <v>29</v>
      </c>
      <c r="CX61" s="0" t="s">
        <v>30</v>
      </c>
      <c r="CY61" s="0" t="s">
        <v>31</v>
      </c>
      <c r="CZ61" s="0" t="s">
        <v>32</v>
      </c>
      <c r="DA61" s="0" t="s">
        <v>33</v>
      </c>
      <c r="DB61" s="0" t="s">
        <v>34</v>
      </c>
      <c r="DC61" s="0" t="s">
        <v>35</v>
      </c>
      <c r="DD61" s="0" t="s">
        <v>36</v>
      </c>
      <c r="DE61" s="0" t="s">
        <v>37</v>
      </c>
      <c r="DF61" s="0" t="s">
        <v>38</v>
      </c>
      <c r="DG61" s="0" t="s">
        <v>39</v>
      </c>
      <c r="DH61" s="0" t="s">
        <v>40</v>
      </c>
      <c r="DI61" s="0" t="s">
        <v>41</v>
      </c>
      <c r="DJ61" s="0" t="s">
        <v>42</v>
      </c>
      <c r="DK61" s="0" t="s">
        <v>43</v>
      </c>
      <c r="DL61" s="0" t="s">
        <v>44</v>
      </c>
      <c r="DM61" s="0" t="s">
        <v>45</v>
      </c>
      <c r="DN61" s="0" t="s">
        <v>46</v>
      </c>
      <c r="DO61" s="0" t="s">
        <v>47</v>
      </c>
      <c r="DP61" s="0" t="s">
        <v>48</v>
      </c>
      <c r="DQ61" s="0" t="s">
        <v>49</v>
      </c>
      <c r="DR61" s="0" t="s">
        <v>50</v>
      </c>
      <c r="DS61" s="0" t="s">
        <v>51</v>
      </c>
      <c r="DT61" s="0" t="s">
        <v>52</v>
      </c>
      <c r="DU61" s="0" t="s">
        <v>53</v>
      </c>
      <c r="DV61" s="0" t="s">
        <v>54</v>
      </c>
      <c r="DW61" s="0" t="s">
        <v>55</v>
      </c>
      <c r="DX61" s="0" t="s">
        <v>56</v>
      </c>
      <c r="DY61" s="0" t="s">
        <v>57</v>
      </c>
      <c r="DZ61" s="0" t="s">
        <v>58</v>
      </c>
      <c r="EA61" s="0" t="s">
        <v>59</v>
      </c>
      <c r="EB61" s="0" t="s">
        <v>60</v>
      </c>
      <c r="EC61" s="0" t="s">
        <v>61</v>
      </c>
      <c r="ED61" s="0" t="s">
        <v>62</v>
      </c>
      <c r="EE61" s="0" t="s">
        <v>63</v>
      </c>
      <c r="EF61" s="0" t="s">
        <v>64</v>
      </c>
      <c r="EG61" s="0" t="s">
        <v>65</v>
      </c>
      <c r="EH61" s="0" t="s">
        <v>66</v>
      </c>
      <c r="EI61" s="0" t="s">
        <v>67</v>
      </c>
      <c r="EJ61" s="0" t="s">
        <v>68</v>
      </c>
      <c r="EK61" s="0" t="s">
        <v>69</v>
      </c>
      <c r="EL61" s="0" t="s">
        <v>70</v>
      </c>
      <c r="EM61" s="0" t="s">
        <v>71</v>
      </c>
      <c r="EN61" s="0" t="s">
        <v>72</v>
      </c>
      <c r="EO61" s="0" t="s">
        <v>73</v>
      </c>
      <c r="EP61" s="0" t="s">
        <v>74</v>
      </c>
      <c r="EQ61" s="0" t="s">
        <v>75</v>
      </c>
      <c r="ER61" s="0" t="s">
        <v>76</v>
      </c>
      <c r="ES61" s="0" t="s">
        <v>77</v>
      </c>
      <c r="ET61" s="0" t="s">
        <v>78</v>
      </c>
      <c r="EU61" s="0" t="s">
        <v>79</v>
      </c>
      <c r="EV61" s="0" t="s">
        <v>80</v>
      </c>
      <c r="EW61" s="0" t="s">
        <v>81</v>
      </c>
      <c r="EX61" s="0" t="s">
        <v>82</v>
      </c>
      <c r="EY61" s="0" t="s">
        <v>83</v>
      </c>
    </row>
    <row r="62" customFormat="false" ht="13.2" hidden="true" customHeight="false" outlineLevel="0" collapsed="false">
      <c r="A62" s="0" t="n">
        <v>341375012</v>
      </c>
      <c r="B62" s="14" t="s">
        <v>95</v>
      </c>
      <c r="C62" s="0" t="n">
        <v>95</v>
      </c>
      <c r="D62" s="0" t="n">
        <v>1.56</v>
      </c>
      <c r="E62" s="0" t="n">
        <v>1.56</v>
      </c>
      <c r="F62" s="0" t="n">
        <v>1.56</v>
      </c>
      <c r="G62" s="0" t="n">
        <v>1.56</v>
      </c>
      <c r="H62" s="0" t="n">
        <v>1.56</v>
      </c>
      <c r="I62" s="0" t="n">
        <v>1.56</v>
      </c>
      <c r="J62" s="0" t="n">
        <v>1.56</v>
      </c>
      <c r="K62" s="0" t="n">
        <v>1.56</v>
      </c>
      <c r="L62" s="0" t="n">
        <v>0.93</v>
      </c>
      <c r="M62" s="0" t="n">
        <v>0.93</v>
      </c>
      <c r="N62" s="0" t="n">
        <v>0.93</v>
      </c>
      <c r="O62" s="0" t="n">
        <v>0.93</v>
      </c>
      <c r="P62" s="0" t="n">
        <v>0.93</v>
      </c>
      <c r="Q62" s="0" t="n">
        <v>0.93</v>
      </c>
      <c r="R62" s="0" t="n">
        <v>0.93</v>
      </c>
      <c r="S62" s="0" t="n">
        <v>0.93</v>
      </c>
      <c r="T62" s="0" t="n">
        <v>0.93</v>
      </c>
      <c r="U62" s="0" t="n">
        <v>0.93</v>
      </c>
      <c r="V62" s="0" t="n">
        <v>0</v>
      </c>
      <c r="W62" s="0" t="n">
        <v>0.93</v>
      </c>
      <c r="X62" s="0" t="n">
        <v>0.93</v>
      </c>
      <c r="Y62" s="0" t="n">
        <v>0.93</v>
      </c>
      <c r="Z62" s="0" t="n">
        <v>0.93</v>
      </c>
      <c r="AA62" s="0" t="n">
        <v>0.93</v>
      </c>
      <c r="AB62" s="0" t="n">
        <v>0.93</v>
      </c>
      <c r="AC62" s="0" t="n">
        <v>0.93</v>
      </c>
      <c r="AD62" s="0" t="n">
        <v>0.93</v>
      </c>
      <c r="AE62" s="0" t="n">
        <v>0.93</v>
      </c>
      <c r="AF62" s="0" t="n">
        <v>0.93</v>
      </c>
      <c r="AG62" s="0" t="n">
        <v>0.93</v>
      </c>
      <c r="AH62" s="0" t="n">
        <v>0.93</v>
      </c>
      <c r="AI62" s="0" t="n">
        <v>0.93</v>
      </c>
      <c r="AJ62" s="0" t="n">
        <v>0.93</v>
      </c>
      <c r="AK62" s="0" t="n">
        <v>0.93</v>
      </c>
      <c r="AL62" s="0" t="n">
        <v>0.93</v>
      </c>
      <c r="AM62" s="0" t="n">
        <v>1.56</v>
      </c>
      <c r="AN62" s="0" t="n">
        <v>1.56</v>
      </c>
      <c r="AO62" s="0" t="n">
        <v>1.56</v>
      </c>
      <c r="AP62" s="0" t="n">
        <v>1.56</v>
      </c>
      <c r="AQ62" s="0" t="n">
        <v>1.56</v>
      </c>
      <c r="AR62" s="0" t="n">
        <v>1.56</v>
      </c>
      <c r="AS62" s="0" t="n">
        <v>1.56</v>
      </c>
      <c r="AT62" s="0" t="n">
        <v>1.56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I62" s="0" t="n">
        <v>0</v>
      </c>
      <c r="BJ62" s="0" t="n">
        <v>1</v>
      </c>
      <c r="BK62" s="0" t="n">
        <v>1</v>
      </c>
      <c r="BL62" s="0" t="n">
        <v>1</v>
      </c>
      <c r="BM62" s="0" t="n">
        <v>1</v>
      </c>
      <c r="BN62" s="0" t="n">
        <v>1</v>
      </c>
      <c r="BO62" s="0" t="n">
        <v>1</v>
      </c>
      <c r="BP62" s="0" t="n">
        <v>1</v>
      </c>
      <c r="BQ62" s="0" t="n">
        <v>1</v>
      </c>
      <c r="BR62" s="0" t="n">
        <v>1</v>
      </c>
      <c r="BS62" s="0" t="n">
        <v>1</v>
      </c>
      <c r="BT62" s="0" t="n">
        <v>3</v>
      </c>
      <c r="BU62" s="0" t="n">
        <v>3</v>
      </c>
      <c r="BV62" s="0" t="n">
        <v>2</v>
      </c>
      <c r="BW62" s="0" t="n">
        <v>1</v>
      </c>
      <c r="BX62" s="0" t="n">
        <v>2</v>
      </c>
      <c r="BY62" s="0" t="n">
        <v>4</v>
      </c>
      <c r="BZ62" s="0" t="n">
        <v>4</v>
      </c>
      <c r="CA62" s="0" t="n">
        <v>2</v>
      </c>
      <c r="CB62" s="0" t="s">
        <v>8</v>
      </c>
      <c r="CC62" s="0" t="s">
        <v>9</v>
      </c>
      <c r="CD62" s="0" t="s">
        <v>10</v>
      </c>
      <c r="CE62" s="0" t="s">
        <v>11</v>
      </c>
      <c r="CF62" s="0" t="s">
        <v>12</v>
      </c>
      <c r="CG62" s="0" t="s">
        <v>13</v>
      </c>
      <c r="CH62" s="0" t="s">
        <v>14</v>
      </c>
      <c r="CI62" s="0" t="s">
        <v>15</v>
      </c>
      <c r="CJ62" s="0" t="s">
        <v>16</v>
      </c>
      <c r="CK62" s="0" t="s">
        <v>17</v>
      </c>
      <c r="CL62" s="0" t="s">
        <v>18</v>
      </c>
      <c r="CM62" s="0" t="s">
        <v>19</v>
      </c>
      <c r="CN62" s="0" t="s">
        <v>20</v>
      </c>
      <c r="CO62" s="0" t="s">
        <v>21</v>
      </c>
      <c r="CP62" s="0" t="s">
        <v>22</v>
      </c>
      <c r="CQ62" s="0" t="s">
        <v>23</v>
      </c>
      <c r="CR62" s="0" t="s">
        <v>24</v>
      </c>
      <c r="CS62" s="0" t="s">
        <v>25</v>
      </c>
      <c r="CT62" s="0" t="s">
        <v>26</v>
      </c>
      <c r="CU62" s="0" t="s">
        <v>27</v>
      </c>
      <c r="CV62" s="0" t="s">
        <v>28</v>
      </c>
      <c r="CW62" s="0" t="s">
        <v>29</v>
      </c>
      <c r="CX62" s="0" t="s">
        <v>30</v>
      </c>
      <c r="CY62" s="0" t="s">
        <v>31</v>
      </c>
      <c r="CZ62" s="0" t="s">
        <v>32</v>
      </c>
      <c r="DA62" s="0" t="s">
        <v>33</v>
      </c>
      <c r="DB62" s="0" t="s">
        <v>34</v>
      </c>
      <c r="DC62" s="0" t="s">
        <v>35</v>
      </c>
      <c r="DD62" s="0" t="s">
        <v>36</v>
      </c>
      <c r="DE62" s="0" t="s">
        <v>37</v>
      </c>
      <c r="DF62" s="0" t="s">
        <v>38</v>
      </c>
      <c r="DG62" s="0" t="s">
        <v>39</v>
      </c>
      <c r="DH62" s="0" t="s">
        <v>40</v>
      </c>
      <c r="DI62" s="0" t="s">
        <v>41</v>
      </c>
      <c r="DJ62" s="0" t="s">
        <v>42</v>
      </c>
      <c r="DK62" s="0" t="s">
        <v>43</v>
      </c>
      <c r="DL62" s="0" t="s">
        <v>44</v>
      </c>
      <c r="DM62" s="0" t="s">
        <v>45</v>
      </c>
      <c r="DN62" s="0" t="s">
        <v>46</v>
      </c>
      <c r="DO62" s="0" t="s">
        <v>47</v>
      </c>
      <c r="DP62" s="0" t="s">
        <v>48</v>
      </c>
      <c r="DQ62" s="0" t="s">
        <v>49</v>
      </c>
      <c r="DR62" s="0" t="s">
        <v>50</v>
      </c>
      <c r="DS62" s="0" t="s">
        <v>51</v>
      </c>
      <c r="DT62" s="0" t="s">
        <v>52</v>
      </c>
      <c r="DU62" s="0" t="s">
        <v>53</v>
      </c>
      <c r="DV62" s="0" t="s">
        <v>54</v>
      </c>
      <c r="DW62" s="0" t="s">
        <v>55</v>
      </c>
      <c r="DX62" s="0" t="s">
        <v>56</v>
      </c>
      <c r="DY62" s="0" t="s">
        <v>57</v>
      </c>
      <c r="DZ62" s="0" t="s">
        <v>58</v>
      </c>
      <c r="EA62" s="0" t="s">
        <v>59</v>
      </c>
      <c r="EB62" s="0" t="s">
        <v>60</v>
      </c>
      <c r="EC62" s="0" t="s">
        <v>61</v>
      </c>
      <c r="ED62" s="0" t="s">
        <v>62</v>
      </c>
      <c r="EE62" s="0" t="s">
        <v>63</v>
      </c>
      <c r="EF62" s="0" t="s">
        <v>64</v>
      </c>
      <c r="EG62" s="0" t="s">
        <v>65</v>
      </c>
      <c r="EH62" s="0" t="s">
        <v>66</v>
      </c>
      <c r="EI62" s="0" t="s">
        <v>67</v>
      </c>
      <c r="EJ62" s="0" t="s">
        <v>68</v>
      </c>
      <c r="EK62" s="0" t="s">
        <v>69</v>
      </c>
      <c r="EL62" s="0" t="s">
        <v>70</v>
      </c>
      <c r="EM62" s="0" t="s">
        <v>71</v>
      </c>
      <c r="EN62" s="0" t="s">
        <v>72</v>
      </c>
      <c r="EO62" s="0" t="s">
        <v>73</v>
      </c>
      <c r="EP62" s="0" t="s">
        <v>74</v>
      </c>
      <c r="EQ62" s="0" t="s">
        <v>75</v>
      </c>
      <c r="ER62" s="0" t="s">
        <v>76</v>
      </c>
      <c r="ES62" s="0" t="s">
        <v>77</v>
      </c>
      <c r="ET62" s="0" t="s">
        <v>78</v>
      </c>
      <c r="EU62" s="0" t="s">
        <v>79</v>
      </c>
      <c r="EV62" s="0" t="s">
        <v>80</v>
      </c>
      <c r="EW62" s="0" t="s">
        <v>81</v>
      </c>
      <c r="EX62" s="0" t="s">
        <v>82</v>
      </c>
      <c r="EY62" s="0" t="s">
        <v>83</v>
      </c>
    </row>
    <row r="63" customFormat="false" ht="13.2" hidden="true" customHeight="false" outlineLevel="0" collapsed="false">
      <c r="A63" s="0" t="n">
        <v>341393239</v>
      </c>
      <c r="B63" s="14" t="s">
        <v>96</v>
      </c>
      <c r="C63" s="0" t="n">
        <v>96</v>
      </c>
      <c r="D63" s="0" t="n">
        <v>1.56</v>
      </c>
      <c r="E63" s="0" t="n">
        <v>1.56</v>
      </c>
      <c r="F63" s="0" t="n">
        <v>1.56</v>
      </c>
      <c r="G63" s="0" t="n">
        <v>1.56</v>
      </c>
      <c r="H63" s="0" t="n">
        <v>1.56</v>
      </c>
      <c r="I63" s="0" t="n">
        <v>1.56</v>
      </c>
      <c r="J63" s="0" t="n">
        <v>1.56</v>
      </c>
      <c r="K63" s="0" t="n">
        <v>1.56</v>
      </c>
      <c r="L63" s="0" t="n">
        <v>0.93</v>
      </c>
      <c r="M63" s="0" t="n">
        <v>0.93</v>
      </c>
      <c r="N63" s="0" t="n">
        <v>0.93</v>
      </c>
      <c r="O63" s="0" t="n">
        <v>0.93</v>
      </c>
      <c r="P63" s="0" t="n">
        <v>0.93</v>
      </c>
      <c r="Q63" s="0" t="n">
        <v>0.93</v>
      </c>
      <c r="R63" s="0" t="n">
        <v>0.93</v>
      </c>
      <c r="S63" s="0" t="n">
        <v>0.93</v>
      </c>
      <c r="T63" s="0" t="n">
        <v>0.93</v>
      </c>
      <c r="U63" s="0" t="n">
        <v>0.93</v>
      </c>
      <c r="V63" s="0" t="n">
        <v>0</v>
      </c>
      <c r="W63" s="0" t="n">
        <v>0.93</v>
      </c>
      <c r="X63" s="0" t="n">
        <v>0.93</v>
      </c>
      <c r="Y63" s="0" t="n">
        <v>0.93</v>
      </c>
      <c r="Z63" s="0" t="n">
        <v>0.93</v>
      </c>
      <c r="AA63" s="0" t="n">
        <v>0.93</v>
      </c>
      <c r="AB63" s="0" t="n">
        <v>0.93</v>
      </c>
      <c r="AC63" s="0" t="n">
        <v>0.93</v>
      </c>
      <c r="AD63" s="0" t="n">
        <v>0.93</v>
      </c>
      <c r="AE63" s="0" t="n">
        <v>0.93</v>
      </c>
      <c r="AF63" s="0" t="n">
        <v>0.93</v>
      </c>
      <c r="AG63" s="0" t="n">
        <v>0.93</v>
      </c>
      <c r="AH63" s="0" t="n">
        <v>0.93</v>
      </c>
      <c r="AI63" s="0" t="n">
        <v>0.93</v>
      </c>
      <c r="AJ63" s="0" t="n">
        <v>0.93</v>
      </c>
      <c r="AK63" s="0" t="n">
        <v>0.93</v>
      </c>
      <c r="AL63" s="0" t="n">
        <v>0.93</v>
      </c>
      <c r="AM63" s="0" t="n">
        <v>1.56</v>
      </c>
      <c r="AN63" s="0" t="n">
        <v>1.56</v>
      </c>
      <c r="AO63" s="0" t="n">
        <v>1.56</v>
      </c>
      <c r="AP63" s="0" t="n">
        <v>0</v>
      </c>
      <c r="AQ63" s="0" t="n">
        <v>1.56</v>
      </c>
      <c r="AR63" s="0" t="n">
        <v>1.56</v>
      </c>
      <c r="AS63" s="0" t="n">
        <v>1.56</v>
      </c>
      <c r="AT63" s="0" t="n">
        <v>1.56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0</v>
      </c>
      <c r="BE63" s="0" t="n">
        <v>1</v>
      </c>
      <c r="BF63" s="0" t="n">
        <v>1</v>
      </c>
      <c r="BG63" s="0" t="n">
        <v>1</v>
      </c>
      <c r="BH63" s="0" t="n">
        <v>1</v>
      </c>
      <c r="BI63" s="0" t="n">
        <v>0</v>
      </c>
      <c r="BJ63" s="0" t="n">
        <v>1</v>
      </c>
      <c r="BK63" s="0" t="n">
        <v>1</v>
      </c>
      <c r="BL63" s="0" t="n">
        <v>1</v>
      </c>
      <c r="BM63" s="0" t="n">
        <v>1</v>
      </c>
      <c r="BN63" s="0" t="n">
        <v>1</v>
      </c>
      <c r="BO63" s="0" t="n">
        <v>1</v>
      </c>
      <c r="BP63" s="0" t="n">
        <v>1</v>
      </c>
      <c r="BQ63" s="0" t="n">
        <v>1</v>
      </c>
      <c r="BR63" s="0" t="n">
        <v>1</v>
      </c>
      <c r="BS63" s="0" t="n">
        <v>1</v>
      </c>
      <c r="BT63" s="0" t="n">
        <v>3</v>
      </c>
      <c r="BU63" s="0" t="n">
        <v>3</v>
      </c>
      <c r="BV63" s="0" t="n">
        <v>3</v>
      </c>
      <c r="BW63" s="0" t="n">
        <v>2</v>
      </c>
      <c r="BX63" s="0" t="n">
        <v>2</v>
      </c>
      <c r="BY63" s="0" t="n">
        <v>5</v>
      </c>
      <c r="BZ63" s="0" t="n">
        <v>5</v>
      </c>
      <c r="CA63" s="0" t="n">
        <v>2</v>
      </c>
      <c r="CB63" s="0" t="s">
        <v>8</v>
      </c>
      <c r="CC63" s="0" t="s">
        <v>9</v>
      </c>
      <c r="CD63" s="0" t="s">
        <v>10</v>
      </c>
      <c r="CE63" s="0" t="s">
        <v>11</v>
      </c>
      <c r="CF63" s="0" t="s">
        <v>12</v>
      </c>
      <c r="CG63" s="0" t="s">
        <v>13</v>
      </c>
      <c r="CH63" s="0" t="s">
        <v>14</v>
      </c>
      <c r="CI63" s="0" t="s">
        <v>15</v>
      </c>
      <c r="CJ63" s="0" t="s">
        <v>16</v>
      </c>
      <c r="CK63" s="0" t="s">
        <v>17</v>
      </c>
      <c r="CL63" s="0" t="s">
        <v>18</v>
      </c>
      <c r="CM63" s="0" t="s">
        <v>19</v>
      </c>
      <c r="CN63" s="0" t="s">
        <v>20</v>
      </c>
      <c r="CO63" s="0" t="s">
        <v>21</v>
      </c>
      <c r="CP63" s="0" t="s">
        <v>22</v>
      </c>
      <c r="CQ63" s="0" t="s">
        <v>23</v>
      </c>
      <c r="CR63" s="0" t="s">
        <v>24</v>
      </c>
      <c r="CS63" s="0" t="s">
        <v>25</v>
      </c>
      <c r="CT63" s="0" t="s">
        <v>26</v>
      </c>
      <c r="CU63" s="0" t="s">
        <v>27</v>
      </c>
      <c r="CV63" s="0" t="s">
        <v>28</v>
      </c>
      <c r="CW63" s="0" t="s">
        <v>29</v>
      </c>
      <c r="CX63" s="0" t="s">
        <v>30</v>
      </c>
      <c r="CY63" s="0" t="s">
        <v>31</v>
      </c>
      <c r="CZ63" s="0" t="s">
        <v>32</v>
      </c>
      <c r="DA63" s="0" t="s">
        <v>33</v>
      </c>
      <c r="DB63" s="0" t="s">
        <v>34</v>
      </c>
      <c r="DC63" s="0" t="s">
        <v>35</v>
      </c>
      <c r="DD63" s="0" t="s">
        <v>36</v>
      </c>
      <c r="DE63" s="0" t="s">
        <v>37</v>
      </c>
      <c r="DF63" s="0" t="s">
        <v>38</v>
      </c>
      <c r="DG63" s="0" t="s">
        <v>39</v>
      </c>
      <c r="DH63" s="0" t="s">
        <v>40</v>
      </c>
      <c r="DI63" s="0" t="s">
        <v>41</v>
      </c>
      <c r="DJ63" s="0" t="s">
        <v>42</v>
      </c>
      <c r="DK63" s="0" t="s">
        <v>43</v>
      </c>
      <c r="DL63" s="0" t="s">
        <v>44</v>
      </c>
      <c r="DM63" s="0" t="s">
        <v>45</v>
      </c>
      <c r="DN63" s="0" t="s">
        <v>46</v>
      </c>
      <c r="DO63" s="0" t="s">
        <v>47</v>
      </c>
      <c r="DP63" s="0" t="s">
        <v>48</v>
      </c>
      <c r="DQ63" s="0" t="s">
        <v>49</v>
      </c>
      <c r="DR63" s="0" t="s">
        <v>50</v>
      </c>
      <c r="DS63" s="0" t="s">
        <v>51</v>
      </c>
      <c r="DT63" s="0" t="s">
        <v>52</v>
      </c>
      <c r="DU63" s="0" t="s">
        <v>53</v>
      </c>
      <c r="DV63" s="0" t="s">
        <v>54</v>
      </c>
      <c r="DW63" s="0" t="s">
        <v>55</v>
      </c>
      <c r="DX63" s="0" t="s">
        <v>56</v>
      </c>
      <c r="DY63" s="0" t="s">
        <v>57</v>
      </c>
      <c r="DZ63" s="0" t="s">
        <v>58</v>
      </c>
      <c r="EA63" s="0" t="s">
        <v>59</v>
      </c>
      <c r="EB63" s="0" t="s">
        <v>60</v>
      </c>
      <c r="EC63" s="0" t="s">
        <v>61</v>
      </c>
      <c r="ED63" s="0" t="s">
        <v>62</v>
      </c>
      <c r="EE63" s="0" t="s">
        <v>63</v>
      </c>
      <c r="EF63" s="0" t="s">
        <v>64</v>
      </c>
      <c r="EG63" s="0" t="s">
        <v>65</v>
      </c>
      <c r="EH63" s="0" t="s">
        <v>66</v>
      </c>
      <c r="EI63" s="0" t="s">
        <v>67</v>
      </c>
      <c r="EJ63" s="0" t="s">
        <v>68</v>
      </c>
      <c r="EK63" s="0" t="s">
        <v>69</v>
      </c>
      <c r="EL63" s="0" t="s">
        <v>70</v>
      </c>
      <c r="EM63" s="0" t="s">
        <v>71</v>
      </c>
      <c r="EN63" s="0" t="s">
        <v>72</v>
      </c>
      <c r="EO63" s="0" t="s">
        <v>73</v>
      </c>
      <c r="EP63" s="0" t="s">
        <v>74</v>
      </c>
      <c r="EQ63" s="0" t="s">
        <v>75</v>
      </c>
      <c r="ER63" s="0" t="s">
        <v>76</v>
      </c>
      <c r="ES63" s="0" t="s">
        <v>77</v>
      </c>
      <c r="ET63" s="0" t="s">
        <v>78</v>
      </c>
      <c r="EU63" s="0" t="s">
        <v>79</v>
      </c>
      <c r="EV63" s="0" t="s">
        <v>80</v>
      </c>
      <c r="EW63" s="0" t="s">
        <v>81</v>
      </c>
      <c r="EX63" s="0" t="s">
        <v>82</v>
      </c>
      <c r="EY63" s="0" t="s">
        <v>83</v>
      </c>
    </row>
    <row r="64" customFormat="false" ht="13.2" hidden="true" customHeight="false" outlineLevel="0" collapsed="false">
      <c r="A64" s="0" t="n">
        <v>341398249</v>
      </c>
      <c r="B64" s="14" t="s">
        <v>97</v>
      </c>
      <c r="C64" s="0" t="n">
        <v>77</v>
      </c>
      <c r="D64" s="0" t="n">
        <v>1.56</v>
      </c>
      <c r="E64" s="0" t="n">
        <v>1.56</v>
      </c>
      <c r="F64" s="0" t="n">
        <v>1.56</v>
      </c>
      <c r="G64" s="0" t="n">
        <v>1.56</v>
      </c>
      <c r="H64" s="0" t="n">
        <v>1.56</v>
      </c>
      <c r="I64" s="0" t="n">
        <v>1.56</v>
      </c>
      <c r="J64" s="0" t="n">
        <v>1.56</v>
      </c>
      <c r="K64" s="0" t="n">
        <v>1.56</v>
      </c>
      <c r="L64" s="0" t="n">
        <v>0</v>
      </c>
      <c r="M64" s="0" t="n">
        <v>0.93</v>
      </c>
      <c r="N64" s="0" t="n">
        <v>0.93</v>
      </c>
      <c r="O64" s="0" t="n">
        <v>0</v>
      </c>
      <c r="P64" s="0" t="n">
        <v>0.93</v>
      </c>
      <c r="Q64" s="0" t="n">
        <v>0.93</v>
      </c>
      <c r="R64" s="0" t="n">
        <v>0.93</v>
      </c>
      <c r="S64" s="0" t="n">
        <v>0.93</v>
      </c>
      <c r="T64" s="0" t="n">
        <v>0</v>
      </c>
      <c r="U64" s="0" t="n">
        <v>0.93</v>
      </c>
      <c r="V64" s="0" t="n">
        <v>0</v>
      </c>
      <c r="W64" s="0" t="n">
        <v>0.93</v>
      </c>
      <c r="X64" s="0" t="n">
        <v>0</v>
      </c>
      <c r="Y64" s="0" t="n">
        <v>0</v>
      </c>
      <c r="Z64" s="0" t="n">
        <v>0.93</v>
      </c>
      <c r="AA64" s="0" t="n">
        <v>0.93</v>
      </c>
      <c r="AB64" s="0" t="n">
        <v>0</v>
      </c>
      <c r="AC64" s="0" t="n">
        <v>0.93</v>
      </c>
      <c r="AD64" s="0" t="n">
        <v>0.93</v>
      </c>
      <c r="AE64" s="0" t="n">
        <v>0.93</v>
      </c>
      <c r="AF64" s="0" t="n">
        <v>0.93</v>
      </c>
      <c r="AG64" s="0" t="n">
        <v>0.93</v>
      </c>
      <c r="AH64" s="0" t="n">
        <v>0.93</v>
      </c>
      <c r="AI64" s="0" t="n">
        <v>0.93</v>
      </c>
      <c r="AJ64" s="0" t="n">
        <v>0.93</v>
      </c>
      <c r="AK64" s="0" t="n">
        <v>0.93</v>
      </c>
      <c r="AL64" s="0" t="n">
        <v>0.93</v>
      </c>
      <c r="AM64" s="0" t="n">
        <v>1.56</v>
      </c>
      <c r="AN64" s="0" t="n">
        <v>1.56</v>
      </c>
      <c r="AO64" s="0" t="n">
        <v>1.56</v>
      </c>
      <c r="AP64" s="0" t="n">
        <v>0</v>
      </c>
      <c r="AQ64" s="0" t="n">
        <v>1.56</v>
      </c>
      <c r="AR64" s="0" t="n">
        <v>1.56</v>
      </c>
      <c r="AS64" s="0" t="n">
        <v>1.56</v>
      </c>
      <c r="AT64" s="0" t="n">
        <v>1.56</v>
      </c>
      <c r="AU64" s="0" t="n">
        <v>1</v>
      </c>
      <c r="AV64" s="0" t="n">
        <v>1</v>
      </c>
      <c r="AW64" s="0" t="n">
        <v>1</v>
      </c>
      <c r="AX64" s="0" t="n">
        <v>0</v>
      </c>
      <c r="AY64" s="0" t="n">
        <v>0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1</v>
      </c>
      <c r="BK64" s="0" t="n">
        <v>0</v>
      </c>
      <c r="BL64" s="0" t="n">
        <v>1</v>
      </c>
      <c r="BM64" s="0" t="n">
        <v>1</v>
      </c>
      <c r="BN64" s="0" t="n">
        <v>1</v>
      </c>
      <c r="BO64" s="0" t="n">
        <v>1</v>
      </c>
      <c r="BP64" s="0" t="n">
        <v>1</v>
      </c>
      <c r="BQ64" s="0" t="n">
        <v>1</v>
      </c>
      <c r="BR64" s="0" t="n">
        <v>1</v>
      </c>
      <c r="BS64" s="0" t="n">
        <v>1</v>
      </c>
      <c r="BT64" s="0" t="n">
        <v>2</v>
      </c>
      <c r="BU64" s="0" t="n">
        <v>2</v>
      </c>
      <c r="BV64" s="0" t="n">
        <v>2</v>
      </c>
      <c r="BW64" s="0" t="n">
        <v>2</v>
      </c>
      <c r="BX64" s="0" t="n">
        <v>2</v>
      </c>
      <c r="BY64" s="0" t="n">
        <v>3</v>
      </c>
      <c r="BZ64" s="0" t="n">
        <v>2</v>
      </c>
      <c r="CA64" s="0" t="n">
        <v>2</v>
      </c>
      <c r="CB64" s="0" t="s">
        <v>8</v>
      </c>
      <c r="CC64" s="0" t="s">
        <v>9</v>
      </c>
      <c r="CD64" s="0" t="s">
        <v>10</v>
      </c>
      <c r="CE64" s="0" t="s">
        <v>11</v>
      </c>
      <c r="CF64" s="0" t="s">
        <v>12</v>
      </c>
      <c r="CG64" s="0" t="s">
        <v>13</v>
      </c>
      <c r="CH64" s="0" t="s">
        <v>14</v>
      </c>
      <c r="CI64" s="0" t="s">
        <v>15</v>
      </c>
      <c r="CJ64" s="0" t="s">
        <v>16</v>
      </c>
      <c r="CK64" s="0" t="s">
        <v>17</v>
      </c>
      <c r="CL64" s="0" t="s">
        <v>18</v>
      </c>
      <c r="CM64" s="0" t="s">
        <v>19</v>
      </c>
      <c r="CN64" s="0" t="s">
        <v>20</v>
      </c>
      <c r="CO64" s="0" t="s">
        <v>21</v>
      </c>
      <c r="CP64" s="0" t="s">
        <v>22</v>
      </c>
      <c r="CQ64" s="0" t="s">
        <v>23</v>
      </c>
      <c r="CR64" s="0" t="s">
        <v>24</v>
      </c>
      <c r="CS64" s="0" t="s">
        <v>25</v>
      </c>
      <c r="CT64" s="0" t="s">
        <v>26</v>
      </c>
      <c r="CU64" s="0" t="s">
        <v>27</v>
      </c>
      <c r="CV64" s="0" t="s">
        <v>28</v>
      </c>
      <c r="CW64" s="0" t="s">
        <v>29</v>
      </c>
      <c r="CX64" s="0" t="s">
        <v>30</v>
      </c>
      <c r="CY64" s="0" t="s">
        <v>31</v>
      </c>
      <c r="CZ64" s="0" t="s">
        <v>32</v>
      </c>
      <c r="DA64" s="0" t="s">
        <v>33</v>
      </c>
      <c r="DB64" s="0" t="s">
        <v>34</v>
      </c>
      <c r="DC64" s="0" t="s">
        <v>35</v>
      </c>
      <c r="DD64" s="0" t="s">
        <v>36</v>
      </c>
      <c r="DE64" s="0" t="s">
        <v>37</v>
      </c>
      <c r="DF64" s="0" t="s">
        <v>38</v>
      </c>
      <c r="DG64" s="0" t="s">
        <v>39</v>
      </c>
      <c r="DH64" s="0" t="s">
        <v>40</v>
      </c>
      <c r="DI64" s="0" t="s">
        <v>41</v>
      </c>
      <c r="DJ64" s="0" t="s">
        <v>42</v>
      </c>
      <c r="DK64" s="0" t="s">
        <v>43</v>
      </c>
      <c r="DL64" s="0" t="s">
        <v>44</v>
      </c>
      <c r="DM64" s="0" t="s">
        <v>45</v>
      </c>
      <c r="DN64" s="0" t="s">
        <v>46</v>
      </c>
      <c r="DO64" s="0" t="s">
        <v>47</v>
      </c>
      <c r="DP64" s="0" t="s">
        <v>48</v>
      </c>
      <c r="DQ64" s="0" t="s">
        <v>49</v>
      </c>
      <c r="DR64" s="0" t="s">
        <v>50</v>
      </c>
      <c r="DS64" s="0" t="s">
        <v>51</v>
      </c>
      <c r="DT64" s="0" t="s">
        <v>52</v>
      </c>
      <c r="DU64" s="0" t="s">
        <v>53</v>
      </c>
      <c r="DV64" s="0" t="s">
        <v>54</v>
      </c>
      <c r="DW64" s="0" t="s">
        <v>55</v>
      </c>
      <c r="DX64" s="0" t="s">
        <v>56</v>
      </c>
      <c r="DY64" s="0" t="s">
        <v>57</v>
      </c>
      <c r="DZ64" s="0" t="s">
        <v>58</v>
      </c>
      <c r="EA64" s="0" t="s">
        <v>59</v>
      </c>
      <c r="EB64" s="0" t="s">
        <v>60</v>
      </c>
      <c r="EC64" s="0" t="s">
        <v>61</v>
      </c>
      <c r="ED64" s="0" t="s">
        <v>62</v>
      </c>
      <c r="EE64" s="0" t="s">
        <v>63</v>
      </c>
      <c r="EF64" s="0" t="s">
        <v>64</v>
      </c>
      <c r="EG64" s="0" t="s">
        <v>65</v>
      </c>
      <c r="EH64" s="0" t="s">
        <v>66</v>
      </c>
      <c r="EI64" s="0" t="s">
        <v>67</v>
      </c>
      <c r="EJ64" s="0" t="s">
        <v>68</v>
      </c>
      <c r="EK64" s="0" t="s">
        <v>69</v>
      </c>
      <c r="EL64" s="0" t="s">
        <v>70</v>
      </c>
      <c r="EM64" s="0" t="s">
        <v>71</v>
      </c>
      <c r="EN64" s="0" t="s">
        <v>72</v>
      </c>
      <c r="EO64" s="0" t="s">
        <v>73</v>
      </c>
      <c r="EP64" s="0" t="s">
        <v>74</v>
      </c>
      <c r="EQ64" s="0" t="s">
        <v>75</v>
      </c>
      <c r="ER64" s="0" t="s">
        <v>76</v>
      </c>
      <c r="ES64" s="0" t="s">
        <v>77</v>
      </c>
      <c r="ET64" s="0" t="s">
        <v>78</v>
      </c>
      <c r="EU64" s="0" t="s">
        <v>79</v>
      </c>
      <c r="EV64" s="0" t="s">
        <v>80</v>
      </c>
      <c r="EW64" s="0" t="s">
        <v>81</v>
      </c>
      <c r="EX64" s="0" t="s">
        <v>82</v>
      </c>
      <c r="EY64" s="0" t="s">
        <v>83</v>
      </c>
    </row>
    <row r="65" customFormat="false" ht="13.2" hidden="true" customHeight="false" outlineLevel="0" collapsed="false">
      <c r="B65" s="14"/>
    </row>
    <row r="66" customFormat="false" ht="13.2" hidden="false" customHeight="false" outlineLevel="0" collapsed="false">
      <c r="B66" s="14"/>
    </row>
    <row r="67" customFormat="false" ht="13.2" hidden="false" customHeight="false" outlineLevel="0" collapsed="false">
      <c r="B67" s="14"/>
    </row>
    <row r="68" customFormat="false" ht="13.2" hidden="false" customHeight="false" outlineLevel="0" collapsed="false">
      <c r="B68" s="14"/>
    </row>
    <row r="69" customFormat="false" ht="13.2" hidden="false" customHeight="false" outlineLevel="0" collapsed="false">
      <c r="B69" s="14"/>
    </row>
    <row r="70" customFormat="false" ht="13.2" hidden="false" customHeight="false" outlineLevel="0" collapsed="false">
      <c r="B70" s="14"/>
    </row>
    <row r="71" customFormat="false" ht="13.2" hidden="false" customHeight="false" outlineLevel="0" collapsed="false">
      <c r="B71" s="14"/>
    </row>
    <row r="72" customFormat="false" ht="13.2" hidden="false" customHeight="false" outlineLevel="0" collapsed="false">
      <c r="B72" s="14"/>
    </row>
    <row r="73" customFormat="false" ht="13.2" hidden="false" customHeight="false" outlineLevel="0" collapsed="false">
      <c r="B73" s="14"/>
    </row>
    <row r="74" customFormat="false" ht="13.2" hidden="false" customHeight="false" outlineLevel="0" collapsed="false">
      <c r="B74" s="14"/>
    </row>
    <row r="75" customFormat="false" ht="13.2" hidden="false" customHeight="false" outlineLevel="0" collapsed="false">
      <c r="B75" s="14"/>
    </row>
    <row r="76" customFormat="false" ht="13.2" hidden="false" customHeight="false" outlineLevel="0" collapsed="false">
      <c r="B76" s="14"/>
    </row>
    <row r="77" customFormat="false" ht="13.2" hidden="false" customHeight="false" outlineLevel="0" collapsed="false">
      <c r="B77" s="14"/>
    </row>
    <row r="78" customFormat="false" ht="13.2" hidden="false" customHeight="false" outlineLevel="0" collapsed="false">
      <c r="B78" s="14"/>
    </row>
    <row r="79" customFormat="false" ht="13.2" hidden="false" customHeight="false" outlineLevel="0" collapsed="false">
      <c r="B79" s="14"/>
    </row>
    <row r="80" customFormat="false" ht="13.2" hidden="false" customHeight="false" outlineLevel="0" collapsed="false">
      <c r="B80" s="14"/>
    </row>
    <row r="81" customFormat="false" ht="13.2" hidden="false" customHeight="false" outlineLevel="0" collapsed="false">
      <c r="B81" s="14"/>
    </row>
    <row r="82" customFormat="false" ht="13.2" hidden="false" customHeight="false" outlineLevel="0" collapsed="false">
      <c r="B82" s="14"/>
    </row>
    <row r="83" customFormat="false" ht="13.2" hidden="false" customHeight="false" outlineLevel="0" collapsed="false">
      <c r="B83" s="14"/>
    </row>
    <row r="84" customFormat="false" ht="13.2" hidden="false" customHeight="false" outlineLevel="0" collapsed="false">
      <c r="B84" s="14"/>
    </row>
    <row r="85" customFormat="false" ht="13.2" hidden="false" customHeight="false" outlineLevel="0" collapsed="false">
      <c r="B85" s="14"/>
    </row>
    <row r="86" customFormat="false" ht="13.2" hidden="false" customHeight="false" outlineLevel="0" collapsed="false">
      <c r="B86" s="14"/>
    </row>
    <row r="87" customFormat="false" ht="13.2" hidden="false" customHeight="false" outlineLevel="0" collapsed="false">
      <c r="B87" s="14"/>
    </row>
    <row r="88" customFormat="false" ht="13.2" hidden="false" customHeight="false" outlineLevel="0" collapsed="false">
      <c r="B88" s="14"/>
    </row>
    <row r="89" customFormat="false" ht="13.2" hidden="false" customHeight="false" outlineLevel="0" collapsed="false">
      <c r="B89" s="14"/>
    </row>
    <row r="90" customFormat="false" ht="13.2" hidden="false" customHeight="false" outlineLevel="0" collapsed="false">
      <c r="B90" s="14"/>
    </row>
    <row r="91" customFormat="false" ht="13.2" hidden="false" customHeight="false" outlineLevel="0" collapsed="false">
      <c r="B91" s="14"/>
    </row>
    <row r="92" customFormat="false" ht="13.2" hidden="false" customHeight="false" outlineLevel="0" collapsed="false">
      <c r="B92" s="14"/>
    </row>
    <row r="93" customFormat="false" ht="13.2" hidden="false" customHeight="false" outlineLevel="0" collapsed="false">
      <c r="B93" s="14"/>
    </row>
    <row r="94" customFormat="false" ht="13.2" hidden="false" customHeight="false" outlineLevel="0" collapsed="false">
      <c r="B94" s="14"/>
    </row>
    <row r="95" customFormat="false" ht="13.2" hidden="false" customHeight="false" outlineLevel="0" collapsed="false">
      <c r="B95" s="14"/>
    </row>
    <row r="96" customFormat="false" ht="13.2" hidden="false" customHeight="false" outlineLevel="0" collapsed="false">
      <c r="B96" s="14"/>
    </row>
    <row r="97" customFormat="false" ht="13.2" hidden="false" customHeight="false" outlineLevel="0" collapsed="false">
      <c r="B97" s="14"/>
    </row>
    <row r="98" customFormat="false" ht="13.2" hidden="false" customHeight="false" outlineLevel="0" collapsed="false">
      <c r="B98" s="14"/>
    </row>
    <row r="99" customFormat="false" ht="13.2" hidden="false" customHeight="false" outlineLevel="0" collapsed="false">
      <c r="B99" s="14"/>
    </row>
    <row r="100" customFormat="false" ht="13.2" hidden="false" customHeight="false" outlineLevel="0" collapsed="false">
      <c r="B100" s="14"/>
    </row>
    <row r="101" customFormat="false" ht="13.2" hidden="false" customHeight="false" outlineLevel="0" collapsed="false">
      <c r="B101" s="14"/>
    </row>
    <row r="102" customFormat="false" ht="13.2" hidden="false" customHeight="false" outlineLevel="0" collapsed="false">
      <c r="B102" s="14"/>
    </row>
    <row r="103" customFormat="false" ht="13.2" hidden="false" customHeight="false" outlineLevel="0" collapsed="false">
      <c r="B103" s="14"/>
    </row>
    <row r="104" customFormat="false" ht="13.2" hidden="false" customHeight="false" outlineLevel="0" collapsed="false">
      <c r="B104" s="14"/>
    </row>
    <row r="105" customFormat="false" ht="13.2" hidden="false" customHeight="false" outlineLevel="0" collapsed="false">
      <c r="B105" s="14"/>
    </row>
    <row r="106" customFormat="false" ht="13.2" hidden="false" customHeight="false" outlineLevel="0" collapsed="false">
      <c r="B106" s="14"/>
    </row>
    <row r="107" customFormat="false" ht="13.2" hidden="false" customHeight="false" outlineLevel="0" collapsed="false">
      <c r="B107" s="14"/>
    </row>
    <row r="108" customFormat="false" ht="13.2" hidden="false" customHeight="false" outlineLevel="0" collapsed="false">
      <c r="B108" s="14"/>
    </row>
    <row r="109" customFormat="false" ht="13.2" hidden="false" customHeight="false" outlineLevel="0" collapsed="false">
      <c r="B109" s="14"/>
    </row>
    <row r="110" customFormat="false" ht="13.2" hidden="false" customHeight="false" outlineLevel="0" collapsed="false">
      <c r="B110" s="14"/>
    </row>
    <row r="111" customFormat="false" ht="13.2" hidden="false" customHeight="false" outlineLevel="0" collapsed="false">
      <c r="B111" s="14"/>
    </row>
    <row r="112" customFormat="false" ht="13.2" hidden="false" customHeight="false" outlineLevel="0" collapsed="false">
      <c r="B112" s="14"/>
    </row>
    <row r="113" customFormat="false" ht="13.2" hidden="false" customHeight="false" outlineLevel="0" collapsed="false">
      <c r="B113" s="14"/>
    </row>
    <row r="114" customFormat="false" ht="13.2" hidden="false" customHeight="false" outlineLevel="0" collapsed="false">
      <c r="B114" s="14"/>
    </row>
    <row r="115" customFormat="false" ht="13.2" hidden="false" customHeight="false" outlineLevel="0" collapsed="false">
      <c r="B115" s="14"/>
    </row>
    <row r="116" customFormat="false" ht="13.2" hidden="false" customHeight="false" outlineLevel="0" collapsed="false">
      <c r="B116" s="14"/>
    </row>
    <row r="117" customFormat="false" ht="13.2" hidden="false" customHeight="false" outlineLevel="0" collapsed="false">
      <c r="B117" s="14"/>
    </row>
    <row r="118" customFormat="false" ht="13.2" hidden="false" customHeight="false" outlineLevel="0" collapsed="false">
      <c r="B118" s="14"/>
    </row>
    <row r="119" customFormat="false" ht="13.2" hidden="false" customHeight="false" outlineLevel="0" collapsed="false">
      <c r="B119" s="14"/>
    </row>
    <row r="120" customFormat="false" ht="13.2" hidden="false" customHeight="false" outlineLevel="0" collapsed="false">
      <c r="B120" s="14"/>
    </row>
    <row r="121" customFormat="false" ht="13.2" hidden="false" customHeight="false" outlineLevel="0" collapsed="false">
      <c r="B121" s="14"/>
    </row>
    <row r="122" customFormat="false" ht="13.2" hidden="false" customHeight="false" outlineLevel="0" collapsed="false">
      <c r="B122" s="14"/>
    </row>
    <row r="123" customFormat="false" ht="13.2" hidden="false" customHeight="false" outlineLevel="0" collapsed="false">
      <c r="B123" s="14"/>
    </row>
    <row r="124" customFormat="false" ht="13.2" hidden="false" customHeight="false" outlineLevel="0" collapsed="false">
      <c r="B124" s="14"/>
    </row>
    <row r="125" customFormat="false" ht="13.2" hidden="false" customHeight="false" outlineLevel="0" collapsed="false">
      <c r="B125" s="14"/>
    </row>
    <row r="126" customFormat="false" ht="13.2" hidden="false" customHeight="false" outlineLevel="0" collapsed="false">
      <c r="B126" s="14"/>
    </row>
    <row r="127" customFormat="false" ht="13.2" hidden="false" customHeight="false" outlineLevel="0" collapsed="false">
      <c r="B127" s="14"/>
    </row>
    <row r="128" customFormat="false" ht="13.2" hidden="false" customHeight="false" outlineLevel="0" collapsed="false">
      <c r="B128" s="14"/>
    </row>
    <row r="129" customFormat="false" ht="13.2" hidden="false" customHeight="false" outlineLevel="0" collapsed="false">
      <c r="B129" s="14"/>
    </row>
    <row r="130" customFormat="false" ht="13.2" hidden="false" customHeight="false" outlineLevel="0" collapsed="false">
      <c r="B130" s="14"/>
    </row>
    <row r="131" customFormat="false" ht="13.2" hidden="false" customHeight="false" outlineLevel="0" collapsed="false">
      <c r="B131" s="14"/>
    </row>
    <row r="132" customFormat="false" ht="13.2" hidden="false" customHeight="false" outlineLevel="0" collapsed="false">
      <c r="B132" s="14"/>
    </row>
    <row r="133" customFormat="false" ht="13.2" hidden="false" customHeight="false" outlineLevel="0" collapsed="false">
      <c r="B133" s="14"/>
    </row>
    <row r="134" customFormat="false" ht="13.2" hidden="false" customHeight="false" outlineLevel="0" collapsed="false">
      <c r="B134" s="14"/>
    </row>
    <row r="135" customFormat="false" ht="13.2" hidden="false" customHeight="false" outlineLevel="0" collapsed="false">
      <c r="B135" s="14"/>
    </row>
    <row r="136" customFormat="false" ht="13.2" hidden="false" customHeight="false" outlineLevel="0" collapsed="false">
      <c r="B136" s="14"/>
    </row>
    <row r="137" customFormat="false" ht="13.2" hidden="false" customHeight="false" outlineLevel="0" collapsed="false">
      <c r="B137" s="14"/>
    </row>
    <row r="138" customFormat="false" ht="13.2" hidden="false" customHeight="false" outlineLevel="0" collapsed="false">
      <c r="B138" s="14"/>
    </row>
    <row r="139" customFormat="false" ht="13.2" hidden="false" customHeight="false" outlineLevel="0" collapsed="false">
      <c r="B139" s="14"/>
    </row>
    <row r="140" customFormat="false" ht="13.2" hidden="false" customHeight="false" outlineLevel="0" collapsed="false">
      <c r="B140" s="14"/>
    </row>
    <row r="141" customFormat="false" ht="13.2" hidden="false" customHeight="false" outlineLevel="0" collapsed="false">
      <c r="B141" s="14"/>
    </row>
    <row r="142" customFormat="false" ht="13.2" hidden="false" customHeight="false" outlineLevel="0" collapsed="false">
      <c r="B142" s="14"/>
    </row>
    <row r="143" customFormat="false" ht="13.2" hidden="false" customHeight="false" outlineLevel="0" collapsed="false">
      <c r="B143" s="14"/>
    </row>
    <row r="144" customFormat="false" ht="13.2" hidden="false" customHeight="false" outlineLevel="0" collapsed="false">
      <c r="B144" s="14"/>
    </row>
    <row r="145" customFormat="false" ht="13.2" hidden="false" customHeight="false" outlineLevel="0" collapsed="false">
      <c r="B145" s="14"/>
    </row>
    <row r="146" customFormat="false" ht="13.2" hidden="false" customHeight="false" outlineLevel="0" collapsed="false">
      <c r="B146" s="14"/>
    </row>
    <row r="147" customFormat="false" ht="13.2" hidden="false" customHeight="false" outlineLevel="0" collapsed="false">
      <c r="B147" s="14"/>
    </row>
    <row r="148" customFormat="false" ht="13.2" hidden="false" customHeight="false" outlineLevel="0" collapsed="false">
      <c r="B148" s="14"/>
    </row>
    <row r="149" customFormat="false" ht="13.2" hidden="false" customHeight="false" outlineLevel="0" collapsed="false">
      <c r="B149" s="14"/>
    </row>
    <row r="150" customFormat="false" ht="13.2" hidden="false" customHeight="false" outlineLevel="0" collapsed="false">
      <c r="B150" s="14"/>
    </row>
    <row r="151" customFormat="false" ht="13.2" hidden="false" customHeight="false" outlineLevel="0" collapsed="false">
      <c r="B151" s="14"/>
    </row>
    <row r="152" customFormat="false" ht="13.2" hidden="false" customHeight="false" outlineLevel="0" collapsed="false">
      <c r="B152" s="14"/>
    </row>
    <row r="153" customFormat="false" ht="13.2" hidden="false" customHeight="false" outlineLevel="0" collapsed="false">
      <c r="B153" s="14"/>
    </row>
    <row r="154" customFormat="false" ht="13.2" hidden="false" customHeight="false" outlineLevel="0" collapsed="false">
      <c r="B154" s="14"/>
    </row>
    <row r="155" customFormat="false" ht="13.2" hidden="false" customHeight="false" outlineLevel="0" collapsed="false">
      <c r="B155" s="14"/>
    </row>
    <row r="156" customFormat="false" ht="13.2" hidden="false" customHeight="false" outlineLevel="0" collapsed="false">
      <c r="B156" s="14"/>
    </row>
    <row r="157" customFormat="false" ht="13.2" hidden="false" customHeight="false" outlineLevel="0" collapsed="false">
      <c r="B157" s="14"/>
    </row>
    <row r="158" customFormat="false" ht="13.2" hidden="false" customHeight="false" outlineLevel="0" collapsed="false">
      <c r="B158" s="14"/>
    </row>
    <row r="159" customFormat="false" ht="13.2" hidden="false" customHeight="false" outlineLevel="0" collapsed="false">
      <c r="B159" s="14"/>
    </row>
    <row r="160" customFormat="false" ht="13.2" hidden="false" customHeight="false" outlineLevel="0" collapsed="false">
      <c r="B160" s="14"/>
    </row>
    <row r="161" customFormat="false" ht="13.2" hidden="false" customHeight="false" outlineLevel="0" collapsed="false">
      <c r="B161" s="14"/>
    </row>
    <row r="162" customFormat="false" ht="13.2" hidden="false" customHeight="false" outlineLevel="0" collapsed="false">
      <c r="B162" s="14"/>
    </row>
    <row r="163" customFormat="false" ht="13.2" hidden="false" customHeight="false" outlineLevel="0" collapsed="false">
      <c r="B163" s="14"/>
    </row>
    <row r="164" customFormat="false" ht="13.2" hidden="false" customHeight="false" outlineLevel="0" collapsed="false">
      <c r="B164" s="14"/>
    </row>
    <row r="165" customFormat="false" ht="13.2" hidden="false" customHeight="false" outlineLevel="0" collapsed="false">
      <c r="B165" s="14"/>
    </row>
    <row r="166" customFormat="false" ht="13.2" hidden="false" customHeight="false" outlineLevel="0" collapsed="false">
      <c r="B166" s="14"/>
    </row>
    <row r="167" customFormat="false" ht="13.2" hidden="false" customHeight="false" outlineLevel="0" collapsed="false">
      <c r="B167" s="14"/>
    </row>
    <row r="168" customFormat="false" ht="13.2" hidden="false" customHeight="false" outlineLevel="0" collapsed="false">
      <c r="B168" s="14"/>
    </row>
    <row r="169" customFormat="false" ht="13.2" hidden="false" customHeight="false" outlineLevel="0" collapsed="false">
      <c r="B169" s="14"/>
    </row>
    <row r="170" customFormat="false" ht="13.2" hidden="false" customHeight="false" outlineLevel="0" collapsed="false">
      <c r="B170" s="14"/>
    </row>
    <row r="171" customFormat="false" ht="13.2" hidden="false" customHeight="false" outlineLevel="0" collapsed="false">
      <c r="B171" s="14"/>
    </row>
    <row r="172" customFormat="false" ht="13.2" hidden="false" customHeight="false" outlineLevel="0" collapsed="false">
      <c r="B172" s="14"/>
    </row>
    <row r="173" customFormat="false" ht="13.2" hidden="false" customHeight="false" outlineLevel="0" collapsed="false">
      <c r="B173" s="14"/>
    </row>
    <row r="174" customFormat="false" ht="13.2" hidden="false" customHeight="false" outlineLevel="0" collapsed="false">
      <c r="B174" s="14"/>
    </row>
    <row r="175" customFormat="false" ht="13.2" hidden="false" customHeight="false" outlineLevel="0" collapsed="false">
      <c r="B175" s="14"/>
    </row>
    <row r="176" customFormat="false" ht="13.2" hidden="false" customHeight="false" outlineLevel="0" collapsed="false">
      <c r="B176" s="14"/>
    </row>
    <row r="177" customFormat="false" ht="13.2" hidden="false" customHeight="false" outlineLevel="0" collapsed="false">
      <c r="B177" s="14"/>
    </row>
    <row r="178" customFormat="false" ht="13.2" hidden="false" customHeight="false" outlineLevel="0" collapsed="false">
      <c r="B178" s="14"/>
    </row>
    <row r="179" customFormat="false" ht="13.2" hidden="false" customHeight="false" outlineLevel="0" collapsed="false">
      <c r="B179" s="14"/>
    </row>
    <row r="180" customFormat="false" ht="13.2" hidden="false" customHeight="false" outlineLevel="0" collapsed="false">
      <c r="B180" s="14"/>
    </row>
    <row r="181" customFormat="false" ht="13.2" hidden="false" customHeight="false" outlineLevel="0" collapsed="false">
      <c r="B181" s="14"/>
    </row>
    <row r="182" customFormat="false" ht="13.2" hidden="false" customHeight="false" outlineLevel="0" collapsed="false">
      <c r="B182" s="14"/>
    </row>
    <row r="183" customFormat="false" ht="13.2" hidden="false" customHeight="false" outlineLevel="0" collapsed="false">
      <c r="B183" s="14"/>
    </row>
    <row r="184" customFormat="false" ht="13.2" hidden="false" customHeight="false" outlineLevel="0" collapsed="false">
      <c r="B184" s="14"/>
    </row>
    <row r="185" customFormat="false" ht="13.2" hidden="false" customHeight="false" outlineLevel="0" collapsed="false">
      <c r="B185" s="14"/>
    </row>
    <row r="186" customFormat="false" ht="13.2" hidden="false" customHeight="false" outlineLevel="0" collapsed="false">
      <c r="B186" s="14"/>
    </row>
    <row r="187" customFormat="false" ht="13.2" hidden="false" customHeight="false" outlineLevel="0" collapsed="false">
      <c r="B187" s="14"/>
    </row>
    <row r="188" customFormat="false" ht="13.2" hidden="false" customHeight="false" outlineLevel="0" collapsed="false">
      <c r="B188" s="14"/>
    </row>
    <row r="189" customFormat="false" ht="13.2" hidden="false" customHeight="false" outlineLevel="0" collapsed="false">
      <c r="B189" s="14"/>
    </row>
    <row r="190" customFormat="false" ht="13.2" hidden="false" customHeight="false" outlineLevel="0" collapsed="false">
      <c r="B190" s="14"/>
    </row>
    <row r="191" customFormat="false" ht="13.2" hidden="false" customHeight="false" outlineLevel="0" collapsed="false">
      <c r="B191" s="14"/>
    </row>
    <row r="192" customFormat="false" ht="13.2" hidden="false" customHeight="false" outlineLevel="0" collapsed="false">
      <c r="B192" s="14"/>
    </row>
    <row r="193" customFormat="false" ht="13.2" hidden="false" customHeight="false" outlineLevel="0" collapsed="false">
      <c r="B193" s="14"/>
    </row>
    <row r="194" customFormat="false" ht="13.2" hidden="false" customHeight="false" outlineLevel="0" collapsed="false">
      <c r="B194" s="14"/>
    </row>
    <row r="195" customFormat="false" ht="13.2" hidden="false" customHeight="false" outlineLevel="0" collapsed="false">
      <c r="B195" s="14"/>
    </row>
    <row r="196" customFormat="false" ht="13.2" hidden="false" customHeight="false" outlineLevel="0" collapsed="false">
      <c r="B196" s="14"/>
    </row>
    <row r="197" customFormat="false" ht="13.2" hidden="false" customHeight="false" outlineLevel="0" collapsed="false">
      <c r="B197" s="14"/>
    </row>
    <row r="198" customFormat="false" ht="13.2" hidden="false" customHeight="false" outlineLevel="0" collapsed="false">
      <c r="B198" s="14"/>
    </row>
    <row r="199" customFormat="false" ht="13.2" hidden="false" customHeight="false" outlineLevel="0" collapsed="false">
      <c r="B199" s="14"/>
    </row>
    <row r="200" customFormat="false" ht="13.2" hidden="false" customHeight="false" outlineLevel="0" collapsed="false">
      <c r="B200" s="14"/>
    </row>
    <row r="201" customFormat="false" ht="13.2" hidden="false" customHeight="false" outlineLevel="0" collapsed="false">
      <c r="B201" s="14"/>
    </row>
    <row r="202" customFormat="false" ht="13.2" hidden="false" customHeight="false" outlineLevel="0" collapsed="false">
      <c r="B202" s="14"/>
    </row>
    <row r="203" customFormat="false" ht="13.2" hidden="false" customHeight="false" outlineLevel="0" collapsed="false">
      <c r="B203" s="14"/>
    </row>
    <row r="204" customFormat="false" ht="13.2" hidden="false" customHeight="false" outlineLevel="0" collapsed="false">
      <c r="B204" s="14"/>
    </row>
    <row r="205" customFormat="false" ht="13.2" hidden="false" customHeight="false" outlineLevel="0" collapsed="false">
      <c r="B205" s="14"/>
    </row>
    <row r="206" customFormat="false" ht="13.2" hidden="false" customHeight="false" outlineLevel="0" collapsed="false">
      <c r="B206" s="14"/>
    </row>
    <row r="207" customFormat="false" ht="13.2" hidden="false" customHeight="false" outlineLevel="0" collapsed="false">
      <c r="B207" s="14"/>
    </row>
    <row r="208" customFormat="false" ht="13.2" hidden="false" customHeight="false" outlineLevel="0" collapsed="false">
      <c r="B208" s="14"/>
    </row>
    <row r="209" customFormat="false" ht="13.2" hidden="false" customHeight="false" outlineLevel="0" collapsed="false">
      <c r="B209" s="14"/>
    </row>
    <row r="210" customFormat="false" ht="13.2" hidden="false" customHeight="false" outlineLevel="0" collapsed="false">
      <c r="B210" s="14"/>
    </row>
    <row r="211" customFormat="false" ht="13.2" hidden="false" customHeight="false" outlineLevel="0" collapsed="false">
      <c r="B211" s="14"/>
    </row>
    <row r="212" customFormat="false" ht="13.2" hidden="false" customHeight="false" outlineLevel="0" collapsed="false">
      <c r="B212" s="14"/>
    </row>
    <row r="213" customFormat="false" ht="13.2" hidden="false" customHeight="false" outlineLevel="0" collapsed="false">
      <c r="B213" s="14"/>
    </row>
    <row r="214" customFormat="false" ht="13.2" hidden="false" customHeight="false" outlineLevel="0" collapsed="false">
      <c r="B214" s="14"/>
    </row>
    <row r="215" customFormat="false" ht="13.2" hidden="false" customHeight="false" outlineLevel="0" collapsed="false">
      <c r="B215" s="14"/>
    </row>
    <row r="216" customFormat="false" ht="13.2" hidden="false" customHeight="false" outlineLevel="0" collapsed="false">
      <c r="B216" s="14"/>
    </row>
    <row r="217" customFormat="false" ht="13.2" hidden="false" customHeight="false" outlineLevel="0" collapsed="false">
      <c r="B217" s="14"/>
    </row>
    <row r="218" customFormat="false" ht="13.2" hidden="false" customHeight="false" outlineLevel="0" collapsed="false">
      <c r="B218" s="14"/>
    </row>
    <row r="219" customFormat="false" ht="13.2" hidden="false" customHeight="false" outlineLevel="0" collapsed="false">
      <c r="B219" s="14"/>
    </row>
    <row r="220" customFormat="false" ht="13.2" hidden="false" customHeight="false" outlineLevel="0" collapsed="false">
      <c r="B220" s="14"/>
    </row>
    <row r="221" customFormat="false" ht="13.2" hidden="false" customHeight="false" outlineLevel="0" collapsed="false">
      <c r="B221" s="14"/>
    </row>
    <row r="222" customFormat="false" ht="13.2" hidden="false" customHeight="false" outlineLevel="0" collapsed="false">
      <c r="B222" s="14"/>
    </row>
    <row r="223" customFormat="false" ht="13.2" hidden="false" customHeight="false" outlineLevel="0" collapsed="false">
      <c r="B223" s="14"/>
    </row>
    <row r="224" customFormat="false" ht="13.2" hidden="false" customHeight="false" outlineLevel="0" collapsed="false">
      <c r="B224" s="14"/>
    </row>
    <row r="225" customFormat="false" ht="13.2" hidden="false" customHeight="false" outlineLevel="0" collapsed="false">
      <c r="B225" s="14"/>
    </row>
    <row r="226" customFormat="false" ht="13.2" hidden="false" customHeight="false" outlineLevel="0" collapsed="false">
      <c r="B226" s="14"/>
    </row>
    <row r="227" customFormat="false" ht="13.2" hidden="false" customHeight="false" outlineLevel="0" collapsed="false">
      <c r="B227" s="14"/>
    </row>
    <row r="228" customFormat="false" ht="13.2" hidden="false" customHeight="false" outlineLevel="0" collapsed="false">
      <c r="B228" s="14"/>
    </row>
    <row r="229" customFormat="false" ht="13.2" hidden="false" customHeight="false" outlineLevel="0" collapsed="false">
      <c r="B229" s="14"/>
    </row>
    <row r="230" customFormat="false" ht="13.2" hidden="false" customHeight="false" outlineLevel="0" collapsed="false">
      <c r="B230" s="14"/>
    </row>
    <row r="231" customFormat="false" ht="13.2" hidden="false" customHeight="false" outlineLevel="0" collapsed="false">
      <c r="B231" s="14"/>
    </row>
    <row r="232" customFormat="false" ht="13.2" hidden="false" customHeight="false" outlineLevel="0" collapsed="false">
      <c r="B232" s="14"/>
    </row>
    <row r="233" customFormat="false" ht="13.2" hidden="false" customHeight="false" outlineLevel="0" collapsed="false">
      <c r="B233" s="14"/>
    </row>
    <row r="234" customFormat="false" ht="13.2" hidden="false" customHeight="false" outlineLevel="0" collapsed="false">
      <c r="B234" s="14"/>
    </row>
    <row r="235" customFormat="false" ht="13.2" hidden="false" customHeight="false" outlineLevel="0" collapsed="false">
      <c r="B235" s="14"/>
    </row>
    <row r="236" customFormat="false" ht="13.2" hidden="false" customHeight="false" outlineLevel="0" collapsed="false">
      <c r="B236" s="14"/>
    </row>
    <row r="237" customFormat="false" ht="13.2" hidden="false" customHeight="false" outlineLevel="0" collapsed="false">
      <c r="B237" s="14"/>
    </row>
    <row r="238" customFormat="false" ht="13.2" hidden="false" customHeight="false" outlineLevel="0" collapsed="false">
      <c r="B238" s="14"/>
    </row>
    <row r="239" customFormat="false" ht="13.2" hidden="false" customHeight="false" outlineLevel="0" collapsed="false">
      <c r="B239" s="14"/>
    </row>
    <row r="240" customFormat="false" ht="13.2" hidden="false" customHeight="false" outlineLevel="0" collapsed="false">
      <c r="B240" s="14"/>
    </row>
    <row r="241" customFormat="false" ht="13.2" hidden="false" customHeight="false" outlineLevel="0" collapsed="false">
      <c r="B241" s="14"/>
    </row>
    <row r="242" customFormat="false" ht="13.2" hidden="false" customHeight="false" outlineLevel="0" collapsed="false">
      <c r="B242" s="14"/>
    </row>
    <row r="243" customFormat="false" ht="13.2" hidden="false" customHeight="false" outlineLevel="0" collapsed="false">
      <c r="B243" s="14"/>
    </row>
    <row r="244" customFormat="false" ht="13.2" hidden="false" customHeight="false" outlineLevel="0" collapsed="false">
      <c r="B244" s="14"/>
    </row>
    <row r="245" customFormat="false" ht="13.2" hidden="false" customHeight="false" outlineLevel="0" collapsed="false">
      <c r="B245" s="14"/>
    </row>
    <row r="246" customFormat="false" ht="13.2" hidden="false" customHeight="false" outlineLevel="0" collapsed="false">
      <c r="B246" s="14"/>
    </row>
    <row r="247" customFormat="false" ht="13.2" hidden="false" customHeight="false" outlineLevel="0" collapsed="false">
      <c r="B247" s="14"/>
    </row>
    <row r="248" customFormat="false" ht="13.2" hidden="false" customHeight="false" outlineLevel="0" collapsed="false">
      <c r="B248" s="14"/>
    </row>
    <row r="249" customFormat="false" ht="13.2" hidden="false" customHeight="false" outlineLevel="0" collapsed="false">
      <c r="B249" s="14"/>
    </row>
    <row r="250" customFormat="false" ht="13.2" hidden="false" customHeight="false" outlineLevel="0" collapsed="false">
      <c r="B250" s="14"/>
    </row>
    <row r="251" customFormat="false" ht="13.2" hidden="false" customHeight="false" outlineLevel="0" collapsed="false">
      <c r="B251" s="14"/>
    </row>
    <row r="252" customFormat="false" ht="13.2" hidden="false" customHeight="false" outlineLevel="0" collapsed="false">
      <c r="B252" s="14"/>
    </row>
    <row r="253" customFormat="false" ht="13.2" hidden="false" customHeight="false" outlineLevel="0" collapsed="false">
      <c r="B253" s="14"/>
    </row>
    <row r="254" customFormat="false" ht="13.2" hidden="false" customHeight="false" outlineLevel="0" collapsed="false">
      <c r="B254" s="14"/>
    </row>
    <row r="255" customFormat="false" ht="13.2" hidden="false" customHeight="false" outlineLevel="0" collapsed="false">
      <c r="B255" s="14"/>
    </row>
    <row r="256" customFormat="false" ht="13.2" hidden="false" customHeight="false" outlineLevel="0" collapsed="false">
      <c r="B256" s="14"/>
    </row>
    <row r="257" customFormat="false" ht="13.2" hidden="false" customHeight="false" outlineLevel="0" collapsed="false">
      <c r="B257" s="14"/>
    </row>
    <row r="258" customFormat="false" ht="13.2" hidden="false" customHeight="false" outlineLevel="0" collapsed="false">
      <c r="B258" s="14"/>
    </row>
    <row r="259" customFormat="false" ht="13.2" hidden="false" customHeight="false" outlineLevel="0" collapsed="false">
      <c r="B259" s="14"/>
    </row>
    <row r="260" customFormat="false" ht="13.2" hidden="false" customHeight="false" outlineLevel="0" collapsed="false">
      <c r="B260" s="14"/>
    </row>
    <row r="261" customFormat="false" ht="13.2" hidden="false" customHeight="false" outlineLevel="0" collapsed="false">
      <c r="B261" s="14"/>
    </row>
    <row r="262" customFormat="false" ht="13.2" hidden="false" customHeight="false" outlineLevel="0" collapsed="false">
      <c r="B262" s="14"/>
    </row>
    <row r="263" customFormat="false" ht="13.2" hidden="false" customHeight="false" outlineLevel="0" collapsed="false">
      <c r="B263" s="14"/>
    </row>
    <row r="264" customFormat="false" ht="13.2" hidden="false" customHeight="false" outlineLevel="0" collapsed="false">
      <c r="B264" s="14"/>
    </row>
    <row r="265" customFormat="false" ht="13.2" hidden="false" customHeight="false" outlineLevel="0" collapsed="false">
      <c r="B265" s="14"/>
    </row>
    <row r="266" customFormat="false" ht="13.2" hidden="false" customHeight="false" outlineLevel="0" collapsed="false">
      <c r="B266" s="14"/>
    </row>
    <row r="267" customFormat="false" ht="13.2" hidden="false" customHeight="false" outlineLevel="0" collapsed="false">
      <c r="B267" s="14"/>
    </row>
    <row r="268" customFormat="false" ht="13.2" hidden="false" customHeight="false" outlineLevel="0" collapsed="false">
      <c r="B268" s="14"/>
    </row>
    <row r="269" customFormat="false" ht="13.2" hidden="false" customHeight="false" outlineLevel="0" collapsed="false">
      <c r="B269" s="14"/>
    </row>
    <row r="270" customFormat="false" ht="13.2" hidden="false" customHeight="false" outlineLevel="0" collapsed="false">
      <c r="B270" s="14"/>
    </row>
    <row r="271" customFormat="false" ht="13.2" hidden="false" customHeight="false" outlineLevel="0" collapsed="false">
      <c r="B271" s="14"/>
    </row>
    <row r="272" customFormat="false" ht="13.2" hidden="false" customHeight="false" outlineLevel="0" collapsed="false">
      <c r="B272" s="14"/>
    </row>
    <row r="273" customFormat="false" ht="13.2" hidden="false" customHeight="false" outlineLevel="0" collapsed="false">
      <c r="B273" s="14"/>
    </row>
    <row r="274" customFormat="false" ht="13.2" hidden="false" customHeight="false" outlineLevel="0" collapsed="false">
      <c r="B274" s="14"/>
    </row>
    <row r="275" customFormat="false" ht="13.2" hidden="false" customHeight="false" outlineLevel="0" collapsed="false">
      <c r="B275" s="14"/>
    </row>
    <row r="276" customFormat="false" ht="13.2" hidden="false" customHeight="false" outlineLevel="0" collapsed="false">
      <c r="B276" s="14"/>
    </row>
    <row r="277" customFormat="false" ht="13.2" hidden="false" customHeight="false" outlineLevel="0" collapsed="false">
      <c r="B277" s="14"/>
    </row>
    <row r="278" customFormat="false" ht="13.2" hidden="false" customHeight="false" outlineLevel="0" collapsed="false">
      <c r="B278" s="14"/>
    </row>
    <row r="279" customFormat="false" ht="13.2" hidden="false" customHeight="false" outlineLevel="0" collapsed="false">
      <c r="B279" s="14"/>
    </row>
    <row r="280" customFormat="false" ht="13.2" hidden="false" customHeight="false" outlineLevel="0" collapsed="false">
      <c r="B280" s="14"/>
    </row>
    <row r="281" customFormat="false" ht="13.2" hidden="false" customHeight="false" outlineLevel="0" collapsed="false">
      <c r="B281" s="14"/>
    </row>
    <row r="282" customFormat="false" ht="13.2" hidden="false" customHeight="false" outlineLevel="0" collapsed="false">
      <c r="B282" s="14"/>
    </row>
    <row r="283" customFormat="false" ht="13.2" hidden="false" customHeight="false" outlineLevel="0" collapsed="false">
      <c r="B283" s="14"/>
    </row>
    <row r="284" customFormat="false" ht="13.2" hidden="false" customHeight="false" outlineLevel="0" collapsed="false">
      <c r="B284" s="14"/>
    </row>
    <row r="285" customFormat="false" ht="13.2" hidden="false" customHeight="false" outlineLevel="0" collapsed="false">
      <c r="B285" s="14"/>
    </row>
    <row r="286" customFormat="false" ht="13.2" hidden="false" customHeight="false" outlineLevel="0" collapsed="false">
      <c r="B286" s="14"/>
    </row>
    <row r="287" customFormat="false" ht="13.2" hidden="false" customHeight="false" outlineLevel="0" collapsed="false">
      <c r="B287" s="14"/>
    </row>
    <row r="288" customFormat="false" ht="13.2" hidden="false" customHeight="false" outlineLevel="0" collapsed="false">
      <c r="B288" s="14"/>
    </row>
    <row r="289" customFormat="false" ht="13.2" hidden="false" customHeight="false" outlineLevel="0" collapsed="false">
      <c r="B289" s="14"/>
    </row>
    <row r="290" customFormat="false" ht="13.2" hidden="false" customHeight="false" outlineLevel="0" collapsed="false">
      <c r="B290" s="14"/>
    </row>
    <row r="291" customFormat="false" ht="13.2" hidden="false" customHeight="false" outlineLevel="0" collapsed="false">
      <c r="B291" s="14"/>
    </row>
    <row r="292" customFormat="false" ht="13.2" hidden="false" customHeight="false" outlineLevel="0" collapsed="false">
      <c r="B292" s="14"/>
    </row>
    <row r="293" customFormat="false" ht="13.2" hidden="false" customHeight="false" outlineLevel="0" collapsed="false">
      <c r="B293" s="14"/>
    </row>
    <row r="294" customFormat="false" ht="13.2" hidden="false" customHeight="false" outlineLevel="0" collapsed="false">
      <c r="B294" s="14"/>
    </row>
    <row r="295" customFormat="false" ht="13.2" hidden="false" customHeight="false" outlineLevel="0" collapsed="false">
      <c r="B295" s="14"/>
    </row>
    <row r="296" customFormat="false" ht="13.2" hidden="false" customHeight="false" outlineLevel="0" collapsed="false">
      <c r="B296" s="14"/>
    </row>
    <row r="297" customFormat="false" ht="13.2" hidden="false" customHeight="false" outlineLevel="0" collapsed="false">
      <c r="B297" s="14"/>
    </row>
    <row r="298" customFormat="false" ht="13.2" hidden="false" customHeight="false" outlineLevel="0" collapsed="false">
      <c r="B298" s="14"/>
    </row>
    <row r="299" customFormat="false" ht="13.2" hidden="false" customHeight="false" outlineLevel="0" collapsed="false">
      <c r="B299" s="14"/>
    </row>
    <row r="300" customFormat="false" ht="13.2" hidden="false" customHeight="false" outlineLevel="0" collapsed="false">
      <c r="B300" s="14"/>
    </row>
    <row r="301" customFormat="false" ht="13.2" hidden="false" customHeight="false" outlineLevel="0" collapsed="false">
      <c r="B301" s="14"/>
    </row>
    <row r="302" customFormat="false" ht="13.2" hidden="false" customHeight="false" outlineLevel="0" collapsed="false">
      <c r="B302" s="14"/>
    </row>
    <row r="303" customFormat="false" ht="13.2" hidden="false" customHeight="false" outlineLevel="0" collapsed="false">
      <c r="B303" s="14"/>
    </row>
    <row r="304" customFormat="false" ht="13.2" hidden="false" customHeight="false" outlineLevel="0" collapsed="false">
      <c r="B304" s="14"/>
    </row>
    <row r="305" customFormat="false" ht="13.2" hidden="false" customHeight="false" outlineLevel="0" collapsed="false">
      <c r="B305" s="14"/>
    </row>
    <row r="306" customFormat="false" ht="13.2" hidden="false" customHeight="false" outlineLevel="0" collapsed="false">
      <c r="B306" s="14"/>
    </row>
    <row r="307" customFormat="false" ht="13.2" hidden="false" customHeight="false" outlineLevel="0" collapsed="false">
      <c r="B307" s="14"/>
    </row>
    <row r="308" customFormat="false" ht="13.2" hidden="false" customHeight="false" outlineLevel="0" collapsed="false">
      <c r="B308" s="14"/>
    </row>
    <row r="309" customFormat="false" ht="13.2" hidden="false" customHeight="false" outlineLevel="0" collapsed="false">
      <c r="B309" s="14"/>
    </row>
    <row r="310" customFormat="false" ht="13.2" hidden="false" customHeight="false" outlineLevel="0" collapsed="false">
      <c r="B310" s="14"/>
    </row>
    <row r="311" customFormat="false" ht="13.2" hidden="false" customHeight="false" outlineLevel="0" collapsed="false">
      <c r="B311" s="14"/>
    </row>
    <row r="312" customFormat="false" ht="13.2" hidden="false" customHeight="false" outlineLevel="0" collapsed="false">
      <c r="B312" s="14"/>
    </row>
    <row r="313" customFormat="false" ht="13.2" hidden="false" customHeight="false" outlineLevel="0" collapsed="false">
      <c r="B313" s="14"/>
    </row>
    <row r="314" customFormat="false" ht="13.2" hidden="false" customHeight="false" outlineLevel="0" collapsed="false">
      <c r="B314" s="14"/>
    </row>
    <row r="315" customFormat="false" ht="13.2" hidden="false" customHeight="false" outlineLevel="0" collapsed="false">
      <c r="B315" s="14"/>
    </row>
    <row r="316" customFormat="false" ht="13.2" hidden="false" customHeight="false" outlineLevel="0" collapsed="false">
      <c r="B316" s="14"/>
    </row>
    <row r="317" customFormat="false" ht="13.2" hidden="false" customHeight="false" outlineLevel="0" collapsed="false">
      <c r="B317" s="14"/>
    </row>
    <row r="318" customFormat="false" ht="13.2" hidden="false" customHeight="false" outlineLevel="0" collapsed="false">
      <c r="B318" s="14"/>
    </row>
    <row r="319" customFormat="false" ht="13.2" hidden="false" customHeight="false" outlineLevel="0" collapsed="false">
      <c r="B319" s="14"/>
    </row>
    <row r="320" customFormat="false" ht="13.2" hidden="false" customHeight="false" outlineLevel="0" collapsed="false">
      <c r="B320" s="14"/>
    </row>
    <row r="321" customFormat="false" ht="13.2" hidden="false" customHeight="false" outlineLevel="0" collapsed="false">
      <c r="B321" s="14"/>
    </row>
    <row r="322" customFormat="false" ht="13.2" hidden="false" customHeight="false" outlineLevel="0" collapsed="false">
      <c r="B322" s="14"/>
    </row>
    <row r="323" customFormat="false" ht="13.2" hidden="false" customHeight="false" outlineLevel="0" collapsed="false">
      <c r="B323" s="14"/>
    </row>
    <row r="324" customFormat="false" ht="13.2" hidden="false" customHeight="false" outlineLevel="0" collapsed="false">
      <c r="B324" s="14"/>
    </row>
    <row r="325" customFormat="false" ht="13.2" hidden="false" customHeight="false" outlineLevel="0" collapsed="false">
      <c r="B325" s="14"/>
    </row>
    <row r="326" customFormat="false" ht="13.2" hidden="false" customHeight="false" outlineLevel="0" collapsed="false">
      <c r="B326" s="14"/>
    </row>
    <row r="327" customFormat="false" ht="13.2" hidden="false" customHeight="false" outlineLevel="0" collapsed="false">
      <c r="B327" s="14"/>
    </row>
    <row r="328" customFormat="false" ht="13.2" hidden="false" customHeight="false" outlineLevel="0" collapsed="false">
      <c r="B328" s="14"/>
    </row>
    <row r="329" customFormat="false" ht="13.2" hidden="false" customHeight="false" outlineLevel="0" collapsed="false">
      <c r="B329" s="14"/>
    </row>
    <row r="330" customFormat="false" ht="13.2" hidden="false" customHeight="false" outlineLevel="0" collapsed="false">
      <c r="B330" s="14"/>
    </row>
    <row r="331" customFormat="false" ht="13.2" hidden="false" customHeight="false" outlineLevel="0" collapsed="false">
      <c r="B331" s="14"/>
    </row>
    <row r="332" customFormat="false" ht="13.2" hidden="false" customHeight="false" outlineLevel="0" collapsed="false">
      <c r="B332" s="14"/>
    </row>
    <row r="333" customFormat="false" ht="13.2" hidden="false" customHeight="false" outlineLevel="0" collapsed="false">
      <c r="B333" s="14"/>
    </row>
    <row r="334" customFormat="false" ht="13.2" hidden="false" customHeight="false" outlineLevel="0" collapsed="false">
      <c r="B334" s="14"/>
    </row>
    <row r="335" customFormat="false" ht="13.2" hidden="false" customHeight="false" outlineLevel="0" collapsed="false">
      <c r="B335" s="14"/>
    </row>
    <row r="336" customFormat="false" ht="13.2" hidden="false" customHeight="false" outlineLevel="0" collapsed="false">
      <c r="B336" s="14"/>
    </row>
    <row r="337" customFormat="false" ht="13.2" hidden="false" customHeight="false" outlineLevel="0" collapsed="false">
      <c r="B337" s="14"/>
    </row>
    <row r="338" customFormat="false" ht="13.2" hidden="false" customHeight="false" outlineLevel="0" collapsed="false">
      <c r="B338" s="14"/>
    </row>
    <row r="339" customFormat="false" ht="13.2" hidden="false" customHeight="false" outlineLevel="0" collapsed="false">
      <c r="B339" s="14"/>
    </row>
    <row r="340" customFormat="false" ht="13.2" hidden="false" customHeight="false" outlineLevel="0" collapsed="false">
      <c r="B340" s="14"/>
    </row>
    <row r="341" customFormat="false" ht="13.2" hidden="false" customHeight="false" outlineLevel="0" collapsed="false">
      <c r="B341" s="14"/>
    </row>
    <row r="342" customFormat="false" ht="13.2" hidden="false" customHeight="false" outlineLevel="0" collapsed="false">
      <c r="B342" s="14"/>
    </row>
    <row r="343" customFormat="false" ht="13.2" hidden="false" customHeight="false" outlineLevel="0" collapsed="false">
      <c r="B343" s="14"/>
    </row>
    <row r="344" customFormat="false" ht="13.2" hidden="false" customHeight="false" outlineLevel="0" collapsed="false">
      <c r="B344" s="14"/>
    </row>
    <row r="345" customFormat="false" ht="13.2" hidden="false" customHeight="false" outlineLevel="0" collapsed="false">
      <c r="B345" s="14"/>
    </row>
    <row r="346" customFormat="false" ht="13.2" hidden="false" customHeight="false" outlineLevel="0" collapsed="false">
      <c r="B346" s="14"/>
    </row>
    <row r="347" customFormat="false" ht="13.2" hidden="false" customHeight="false" outlineLevel="0" collapsed="false">
      <c r="B347" s="14"/>
    </row>
    <row r="348" customFormat="false" ht="13.2" hidden="false" customHeight="false" outlineLevel="0" collapsed="false">
      <c r="B348" s="14"/>
    </row>
    <row r="349" customFormat="false" ht="13.2" hidden="false" customHeight="false" outlineLevel="0" collapsed="false">
      <c r="B349" s="14"/>
    </row>
    <row r="350" customFormat="false" ht="13.2" hidden="false" customHeight="false" outlineLevel="0" collapsed="false">
      <c r="B350" s="14"/>
    </row>
    <row r="351" customFormat="false" ht="13.2" hidden="false" customHeight="false" outlineLevel="0" collapsed="false">
      <c r="B351" s="14"/>
    </row>
    <row r="352" customFormat="false" ht="13.2" hidden="false" customHeight="false" outlineLevel="0" collapsed="false">
      <c r="B352" s="14"/>
    </row>
    <row r="353" customFormat="false" ht="13.2" hidden="false" customHeight="false" outlineLevel="0" collapsed="false">
      <c r="B353" s="14"/>
    </row>
    <row r="354" customFormat="false" ht="13.2" hidden="false" customHeight="false" outlineLevel="0" collapsed="false">
      <c r="B354" s="14"/>
    </row>
    <row r="355" customFormat="false" ht="13.2" hidden="false" customHeight="false" outlineLevel="0" collapsed="false">
      <c r="B355" s="14"/>
    </row>
    <row r="356" customFormat="false" ht="13.2" hidden="false" customHeight="false" outlineLevel="0" collapsed="false">
      <c r="B356" s="14"/>
    </row>
    <row r="357" customFormat="false" ht="13.2" hidden="false" customHeight="false" outlineLevel="0" collapsed="false">
      <c r="B357" s="14"/>
    </row>
    <row r="358" customFormat="false" ht="13.2" hidden="false" customHeight="false" outlineLevel="0" collapsed="false">
      <c r="B358" s="14"/>
    </row>
    <row r="359" customFormat="false" ht="13.2" hidden="false" customHeight="false" outlineLevel="0" collapsed="false">
      <c r="B359" s="14"/>
    </row>
    <row r="360" customFormat="false" ht="13.2" hidden="false" customHeight="false" outlineLevel="0" collapsed="false">
      <c r="B360" s="14"/>
    </row>
    <row r="361" customFormat="false" ht="13.2" hidden="false" customHeight="false" outlineLevel="0" collapsed="false">
      <c r="B361" s="14"/>
    </row>
    <row r="362" customFormat="false" ht="13.2" hidden="false" customHeight="false" outlineLevel="0" collapsed="false">
      <c r="B362" s="14"/>
    </row>
    <row r="363" customFormat="false" ht="13.2" hidden="false" customHeight="false" outlineLevel="0" collapsed="false">
      <c r="B363" s="14"/>
    </row>
    <row r="364" customFormat="false" ht="13.2" hidden="false" customHeight="false" outlineLevel="0" collapsed="false">
      <c r="B364" s="14"/>
    </row>
    <row r="365" customFormat="false" ht="13.2" hidden="false" customHeight="false" outlineLevel="0" collapsed="false">
      <c r="B365" s="14"/>
    </row>
    <row r="366" customFormat="false" ht="13.2" hidden="false" customHeight="false" outlineLevel="0" collapsed="false">
      <c r="B366" s="14"/>
    </row>
    <row r="367" customFormat="false" ht="13.2" hidden="false" customHeight="false" outlineLevel="0" collapsed="false">
      <c r="B367" s="14"/>
    </row>
    <row r="368" customFormat="false" ht="13.2" hidden="false" customHeight="false" outlineLevel="0" collapsed="false">
      <c r="B368" s="14"/>
    </row>
    <row r="369" customFormat="false" ht="13.2" hidden="false" customHeight="false" outlineLevel="0" collapsed="false">
      <c r="B369" s="14"/>
    </row>
    <row r="370" customFormat="false" ht="13.2" hidden="false" customHeight="false" outlineLevel="0" collapsed="false">
      <c r="B370" s="14"/>
    </row>
    <row r="371" customFormat="false" ht="13.2" hidden="false" customHeight="false" outlineLevel="0" collapsed="false">
      <c r="B371" s="14"/>
    </row>
    <row r="372" customFormat="false" ht="13.2" hidden="false" customHeight="false" outlineLevel="0" collapsed="false">
      <c r="B372" s="14"/>
    </row>
    <row r="373" customFormat="false" ht="13.2" hidden="false" customHeight="false" outlineLevel="0" collapsed="false">
      <c r="B373" s="14"/>
    </row>
    <row r="374" customFormat="false" ht="13.2" hidden="false" customHeight="false" outlineLevel="0" collapsed="false">
      <c r="B374" s="14"/>
    </row>
    <row r="375" customFormat="false" ht="13.2" hidden="false" customHeight="false" outlineLevel="0" collapsed="false">
      <c r="B375" s="14"/>
    </row>
    <row r="376" customFormat="false" ht="13.2" hidden="false" customHeight="false" outlineLevel="0" collapsed="false">
      <c r="B376" s="14"/>
    </row>
    <row r="377" customFormat="false" ht="13.2" hidden="false" customHeight="false" outlineLevel="0" collapsed="false">
      <c r="B377" s="14"/>
    </row>
    <row r="378" customFormat="false" ht="13.2" hidden="false" customHeight="false" outlineLevel="0" collapsed="false">
      <c r="B378" s="14"/>
    </row>
    <row r="379" customFormat="false" ht="13.2" hidden="false" customHeight="false" outlineLevel="0" collapsed="false">
      <c r="B379" s="14"/>
    </row>
    <row r="380" customFormat="false" ht="13.2" hidden="false" customHeight="false" outlineLevel="0" collapsed="false">
      <c r="B380" s="14"/>
    </row>
    <row r="381" customFormat="false" ht="13.2" hidden="false" customHeight="false" outlineLevel="0" collapsed="false">
      <c r="B381" s="14"/>
    </row>
    <row r="382" customFormat="false" ht="13.2" hidden="false" customHeight="false" outlineLevel="0" collapsed="false">
      <c r="B382" s="14"/>
    </row>
    <row r="383" customFormat="false" ht="13.2" hidden="false" customHeight="false" outlineLevel="0" collapsed="false">
      <c r="B383" s="14"/>
    </row>
    <row r="384" customFormat="false" ht="13.2" hidden="false" customHeight="false" outlineLevel="0" collapsed="false">
      <c r="B384" s="14"/>
    </row>
    <row r="385" customFormat="false" ht="13.2" hidden="false" customHeight="false" outlineLevel="0" collapsed="false">
      <c r="B385" s="14"/>
    </row>
    <row r="386" customFormat="false" ht="13.2" hidden="false" customHeight="false" outlineLevel="0" collapsed="false">
      <c r="B386" s="14"/>
    </row>
    <row r="387" customFormat="false" ht="13.2" hidden="false" customHeight="false" outlineLevel="0" collapsed="false">
      <c r="B387" s="14"/>
    </row>
    <row r="388" customFormat="false" ht="13.2" hidden="false" customHeight="false" outlineLevel="0" collapsed="false">
      <c r="B388" s="14"/>
    </row>
    <row r="389" customFormat="false" ht="13.2" hidden="false" customHeight="false" outlineLevel="0" collapsed="false">
      <c r="B389" s="14"/>
    </row>
    <row r="390" customFormat="false" ht="13.2" hidden="false" customHeight="false" outlineLevel="0" collapsed="false">
      <c r="B390" s="14"/>
    </row>
    <row r="391" customFormat="false" ht="13.2" hidden="false" customHeight="false" outlineLevel="0" collapsed="false">
      <c r="B391" s="14"/>
    </row>
    <row r="392" customFormat="false" ht="13.2" hidden="false" customHeight="false" outlineLevel="0" collapsed="false">
      <c r="B392" s="14"/>
    </row>
    <row r="393" customFormat="false" ht="13.2" hidden="false" customHeight="false" outlineLevel="0" collapsed="false">
      <c r="B393" s="14"/>
    </row>
    <row r="394" customFormat="false" ht="13.2" hidden="false" customHeight="false" outlineLevel="0" collapsed="false">
      <c r="B394" s="14"/>
    </row>
    <row r="395" customFormat="false" ht="13.2" hidden="false" customHeight="false" outlineLevel="0" collapsed="false">
      <c r="B395" s="14"/>
    </row>
    <row r="396" customFormat="false" ht="13.2" hidden="false" customHeight="false" outlineLevel="0" collapsed="false">
      <c r="B396" s="14"/>
    </row>
    <row r="397" customFormat="false" ht="13.2" hidden="false" customHeight="false" outlineLevel="0" collapsed="false">
      <c r="B397" s="14"/>
    </row>
    <row r="398" customFormat="false" ht="13.2" hidden="false" customHeight="false" outlineLevel="0" collapsed="false">
      <c r="B398" s="14"/>
    </row>
    <row r="399" customFormat="false" ht="13.2" hidden="false" customHeight="false" outlineLevel="0" collapsed="false">
      <c r="B399" s="14"/>
    </row>
    <row r="400" customFormat="false" ht="13.2" hidden="false" customHeight="false" outlineLevel="0" collapsed="false">
      <c r="B400" s="14"/>
    </row>
    <row r="401" customFormat="false" ht="13.2" hidden="false" customHeight="false" outlineLevel="0" collapsed="false">
      <c r="B401" s="14"/>
    </row>
    <row r="402" customFormat="false" ht="13.2" hidden="false" customHeight="false" outlineLevel="0" collapsed="false">
      <c r="B402" s="14"/>
    </row>
    <row r="403" customFormat="false" ht="13.2" hidden="false" customHeight="false" outlineLevel="0" collapsed="false">
      <c r="B403" s="14"/>
    </row>
    <row r="404" customFormat="false" ht="13.2" hidden="false" customHeight="false" outlineLevel="0" collapsed="false">
      <c r="B404" s="14"/>
    </row>
    <row r="405" customFormat="false" ht="13.2" hidden="false" customHeight="false" outlineLevel="0" collapsed="false">
      <c r="B405" s="14"/>
    </row>
    <row r="406" customFormat="false" ht="13.2" hidden="false" customHeight="false" outlineLevel="0" collapsed="false">
      <c r="B406" s="14"/>
    </row>
    <row r="407" customFormat="false" ht="13.2" hidden="false" customHeight="false" outlineLevel="0" collapsed="false">
      <c r="B407" s="14"/>
    </row>
    <row r="408" customFormat="false" ht="13.2" hidden="false" customHeight="false" outlineLevel="0" collapsed="false">
      <c r="B408" s="14"/>
    </row>
    <row r="409" customFormat="false" ht="13.2" hidden="false" customHeight="false" outlineLevel="0" collapsed="false">
      <c r="B409" s="14"/>
    </row>
    <row r="410" customFormat="false" ht="13.2" hidden="false" customHeight="false" outlineLevel="0" collapsed="false">
      <c r="B410" s="14"/>
    </row>
    <row r="411" customFormat="false" ht="13.2" hidden="false" customHeight="false" outlineLevel="0" collapsed="false">
      <c r="B411" s="14"/>
    </row>
    <row r="412" customFormat="false" ht="13.2" hidden="false" customHeight="false" outlineLevel="0" collapsed="false">
      <c r="B412" s="14"/>
    </row>
    <row r="413" customFormat="false" ht="13.2" hidden="false" customHeight="false" outlineLevel="0" collapsed="false">
      <c r="B413" s="14"/>
    </row>
    <row r="414" customFormat="false" ht="13.2" hidden="false" customHeight="false" outlineLevel="0" collapsed="false">
      <c r="B414" s="14"/>
    </row>
    <row r="415" customFormat="false" ht="13.2" hidden="false" customHeight="false" outlineLevel="0" collapsed="false">
      <c r="B415" s="14"/>
    </row>
    <row r="416" customFormat="false" ht="13.2" hidden="false" customHeight="false" outlineLevel="0" collapsed="false">
      <c r="B416" s="14"/>
    </row>
    <row r="417" customFormat="false" ht="13.2" hidden="false" customHeight="false" outlineLevel="0" collapsed="false">
      <c r="B417" s="14"/>
    </row>
    <row r="418" customFormat="false" ht="13.2" hidden="false" customHeight="false" outlineLevel="0" collapsed="false">
      <c r="B418" s="14"/>
    </row>
    <row r="419" customFormat="false" ht="13.2" hidden="false" customHeight="false" outlineLevel="0" collapsed="false">
      <c r="B419" s="14"/>
    </row>
    <row r="420" customFormat="false" ht="13.2" hidden="false" customHeight="false" outlineLevel="0" collapsed="false">
      <c r="B420" s="14"/>
    </row>
    <row r="421" customFormat="false" ht="13.2" hidden="false" customHeight="false" outlineLevel="0" collapsed="false">
      <c r="B421" s="14"/>
    </row>
    <row r="422" customFormat="false" ht="13.2" hidden="false" customHeight="false" outlineLevel="0" collapsed="false">
      <c r="B422" s="14"/>
    </row>
    <row r="423" customFormat="false" ht="13.2" hidden="false" customHeight="false" outlineLevel="0" collapsed="false">
      <c r="B423" s="14"/>
    </row>
    <row r="424" customFormat="false" ht="13.2" hidden="false" customHeight="false" outlineLevel="0" collapsed="false">
      <c r="B424" s="14"/>
    </row>
    <row r="425" customFormat="false" ht="13.2" hidden="false" customHeight="false" outlineLevel="0" collapsed="false">
      <c r="B425" s="14"/>
    </row>
    <row r="426" customFormat="false" ht="13.2" hidden="false" customHeight="false" outlineLevel="0" collapsed="false">
      <c r="B426" s="14"/>
    </row>
    <row r="427" customFormat="false" ht="13.2" hidden="false" customHeight="false" outlineLevel="0" collapsed="false">
      <c r="B427" s="14"/>
    </row>
    <row r="428" customFormat="false" ht="13.2" hidden="false" customHeight="false" outlineLevel="0" collapsed="false">
      <c r="B428" s="14"/>
    </row>
    <row r="429" customFormat="false" ht="13.2" hidden="false" customHeight="false" outlineLevel="0" collapsed="false">
      <c r="B429" s="14"/>
    </row>
    <row r="430" customFormat="false" ht="13.2" hidden="false" customHeight="false" outlineLevel="0" collapsed="false">
      <c r="B430" s="14"/>
    </row>
    <row r="431" customFormat="false" ht="13.2" hidden="false" customHeight="false" outlineLevel="0" collapsed="false">
      <c r="B431" s="14"/>
    </row>
    <row r="432" customFormat="false" ht="13.2" hidden="false" customHeight="false" outlineLevel="0" collapsed="false">
      <c r="B432" s="14"/>
    </row>
    <row r="433" customFormat="false" ht="13.2" hidden="false" customHeight="false" outlineLevel="0" collapsed="false">
      <c r="B433" s="14"/>
    </row>
    <row r="434" customFormat="false" ht="13.2" hidden="false" customHeight="false" outlineLevel="0" collapsed="false">
      <c r="B434" s="14"/>
    </row>
    <row r="435" customFormat="false" ht="13.2" hidden="false" customHeight="false" outlineLevel="0" collapsed="false">
      <c r="B435" s="14"/>
    </row>
    <row r="436" customFormat="false" ht="13.2" hidden="false" customHeight="false" outlineLevel="0" collapsed="false">
      <c r="B436" s="14"/>
    </row>
    <row r="437" customFormat="false" ht="13.2" hidden="false" customHeight="false" outlineLevel="0" collapsed="false">
      <c r="B437" s="14"/>
    </row>
    <row r="438" customFormat="false" ht="13.2" hidden="false" customHeight="false" outlineLevel="0" collapsed="false">
      <c r="B438" s="14"/>
    </row>
    <row r="439" customFormat="false" ht="13.2" hidden="false" customHeight="false" outlineLevel="0" collapsed="false">
      <c r="B439" s="14"/>
    </row>
    <row r="440" customFormat="false" ht="13.2" hidden="false" customHeight="false" outlineLevel="0" collapsed="false">
      <c r="B440" s="14"/>
    </row>
    <row r="441" customFormat="false" ht="13.2" hidden="false" customHeight="false" outlineLevel="0" collapsed="false">
      <c r="B441" s="14"/>
    </row>
    <row r="442" customFormat="false" ht="13.2" hidden="false" customHeight="false" outlineLevel="0" collapsed="false">
      <c r="B442" s="14"/>
    </row>
    <row r="443" customFormat="false" ht="13.2" hidden="false" customHeight="false" outlineLevel="0" collapsed="false">
      <c r="B443" s="14"/>
    </row>
    <row r="444" customFormat="false" ht="13.2" hidden="false" customHeight="false" outlineLevel="0" collapsed="false">
      <c r="B444" s="14"/>
    </row>
    <row r="445" customFormat="false" ht="13.2" hidden="false" customHeight="false" outlineLevel="0" collapsed="false">
      <c r="B445" s="14"/>
    </row>
    <row r="446" customFormat="false" ht="13.2" hidden="false" customHeight="false" outlineLevel="0" collapsed="false">
      <c r="B446" s="14"/>
    </row>
    <row r="447" customFormat="false" ht="13.2" hidden="false" customHeight="false" outlineLevel="0" collapsed="false">
      <c r="B447" s="14"/>
    </row>
    <row r="448" customFormat="false" ht="13.2" hidden="false" customHeight="false" outlineLevel="0" collapsed="false">
      <c r="B448" s="14"/>
    </row>
    <row r="449" customFormat="false" ht="13.2" hidden="false" customHeight="false" outlineLevel="0" collapsed="false">
      <c r="B449" s="14"/>
    </row>
    <row r="450" customFormat="false" ht="13.2" hidden="false" customHeight="false" outlineLevel="0" collapsed="false">
      <c r="B450" s="14"/>
    </row>
    <row r="451" customFormat="false" ht="13.2" hidden="false" customHeight="false" outlineLevel="0" collapsed="false">
      <c r="B451" s="14"/>
    </row>
    <row r="452" customFormat="false" ht="13.2" hidden="false" customHeight="false" outlineLevel="0" collapsed="false">
      <c r="B452" s="14"/>
    </row>
    <row r="453" customFormat="false" ht="13.2" hidden="false" customHeight="false" outlineLevel="0" collapsed="false">
      <c r="B453" s="14"/>
    </row>
    <row r="454" customFormat="false" ht="13.2" hidden="false" customHeight="false" outlineLevel="0" collapsed="false">
      <c r="B454" s="14"/>
    </row>
    <row r="455" customFormat="false" ht="13.2" hidden="false" customHeight="false" outlineLevel="0" collapsed="false">
      <c r="B455" s="14"/>
    </row>
    <row r="456" customFormat="false" ht="13.2" hidden="false" customHeight="false" outlineLevel="0" collapsed="false">
      <c r="B456" s="14"/>
    </row>
    <row r="457" customFormat="false" ht="13.2" hidden="false" customHeight="false" outlineLevel="0" collapsed="false">
      <c r="B457" s="14"/>
    </row>
    <row r="458" customFormat="false" ht="13.2" hidden="false" customHeight="false" outlineLevel="0" collapsed="false">
      <c r="B458" s="14"/>
    </row>
    <row r="459" customFormat="false" ht="13.2" hidden="false" customHeight="false" outlineLevel="0" collapsed="false">
      <c r="B459" s="14"/>
    </row>
    <row r="460" customFormat="false" ht="13.2" hidden="false" customHeight="false" outlineLevel="0" collapsed="false">
      <c r="B460" s="14"/>
    </row>
    <row r="461" customFormat="false" ht="13.2" hidden="false" customHeight="false" outlineLevel="0" collapsed="false">
      <c r="B461" s="14"/>
    </row>
    <row r="462" customFormat="false" ht="13.2" hidden="false" customHeight="false" outlineLevel="0" collapsed="false">
      <c r="B462" s="14"/>
    </row>
    <row r="463" customFormat="false" ht="13.2" hidden="false" customHeight="false" outlineLevel="0" collapsed="false">
      <c r="B463" s="14"/>
    </row>
    <row r="464" customFormat="false" ht="13.2" hidden="false" customHeight="false" outlineLevel="0" collapsed="false">
      <c r="B464" s="14"/>
    </row>
    <row r="465" customFormat="false" ht="13.2" hidden="false" customHeight="false" outlineLevel="0" collapsed="false">
      <c r="B465" s="14"/>
    </row>
    <row r="466" customFormat="false" ht="13.2" hidden="false" customHeight="false" outlineLevel="0" collapsed="false">
      <c r="B466" s="14"/>
    </row>
    <row r="467" customFormat="false" ht="13.2" hidden="false" customHeight="false" outlineLevel="0" collapsed="false">
      <c r="B467" s="14"/>
    </row>
    <row r="468" customFormat="false" ht="13.2" hidden="false" customHeight="false" outlineLevel="0" collapsed="false">
      <c r="B468" s="14"/>
    </row>
    <row r="469" customFormat="false" ht="13.2" hidden="false" customHeight="false" outlineLevel="0" collapsed="false">
      <c r="B469" s="14"/>
    </row>
    <row r="470" customFormat="false" ht="13.2" hidden="false" customHeight="false" outlineLevel="0" collapsed="false">
      <c r="B470" s="14"/>
    </row>
    <row r="471" customFormat="false" ht="13.2" hidden="false" customHeight="false" outlineLevel="0" collapsed="false">
      <c r="B471" s="14"/>
    </row>
    <row r="472" customFormat="false" ht="13.2" hidden="false" customHeight="false" outlineLevel="0" collapsed="false">
      <c r="B472" s="14"/>
    </row>
    <row r="473" customFormat="false" ht="13.2" hidden="false" customHeight="false" outlineLevel="0" collapsed="false">
      <c r="B473" s="14"/>
    </row>
    <row r="474" customFormat="false" ht="13.2" hidden="false" customHeight="false" outlineLevel="0" collapsed="false">
      <c r="B474" s="14"/>
    </row>
    <row r="475" customFormat="false" ht="13.2" hidden="false" customHeight="false" outlineLevel="0" collapsed="false">
      <c r="B475" s="14"/>
    </row>
    <row r="476" customFormat="false" ht="13.2" hidden="false" customHeight="false" outlineLevel="0" collapsed="false">
      <c r="B476" s="14"/>
    </row>
    <row r="477" customFormat="false" ht="13.2" hidden="false" customHeight="false" outlineLevel="0" collapsed="false">
      <c r="B477" s="14"/>
    </row>
    <row r="478" customFormat="false" ht="13.2" hidden="false" customHeight="false" outlineLevel="0" collapsed="false">
      <c r="B478" s="14"/>
    </row>
    <row r="479" customFormat="false" ht="13.2" hidden="false" customHeight="false" outlineLevel="0" collapsed="false">
      <c r="B479" s="14"/>
    </row>
    <row r="480" customFormat="false" ht="13.2" hidden="false" customHeight="false" outlineLevel="0" collapsed="false">
      <c r="B480" s="14"/>
    </row>
    <row r="481" customFormat="false" ht="13.2" hidden="false" customHeight="false" outlineLevel="0" collapsed="false">
      <c r="B481" s="14"/>
    </row>
    <row r="482" customFormat="false" ht="13.2" hidden="false" customHeight="false" outlineLevel="0" collapsed="false">
      <c r="B482" s="14"/>
    </row>
    <row r="483" customFormat="false" ht="13.2" hidden="false" customHeight="false" outlineLevel="0" collapsed="false">
      <c r="B483" s="14"/>
    </row>
    <row r="484" customFormat="false" ht="13.2" hidden="false" customHeight="false" outlineLevel="0" collapsed="false">
      <c r="B484" s="14"/>
    </row>
    <row r="485" customFormat="false" ht="13.2" hidden="false" customHeight="false" outlineLevel="0" collapsed="false">
      <c r="B485" s="14"/>
    </row>
    <row r="486" customFormat="false" ht="13.2" hidden="false" customHeight="false" outlineLevel="0" collapsed="false">
      <c r="B486" s="14"/>
    </row>
    <row r="487" customFormat="false" ht="13.2" hidden="false" customHeight="false" outlineLevel="0" collapsed="false">
      <c r="B487" s="14"/>
    </row>
    <row r="488" customFormat="false" ht="13.2" hidden="false" customHeight="false" outlineLevel="0" collapsed="false">
      <c r="B488" s="14"/>
    </row>
    <row r="489" customFormat="false" ht="13.2" hidden="false" customHeight="false" outlineLevel="0" collapsed="false">
      <c r="B489" s="14"/>
    </row>
    <row r="490" customFormat="false" ht="13.2" hidden="false" customHeight="false" outlineLevel="0" collapsed="false">
      <c r="B490" s="14"/>
    </row>
    <row r="491" customFormat="false" ht="13.2" hidden="false" customHeight="false" outlineLevel="0" collapsed="false">
      <c r="B491" s="14"/>
    </row>
    <row r="492" customFormat="false" ht="13.2" hidden="false" customHeight="false" outlineLevel="0" collapsed="false">
      <c r="B492" s="14"/>
    </row>
    <row r="493" customFormat="false" ht="13.2" hidden="false" customHeight="false" outlineLevel="0" collapsed="false">
      <c r="B493" s="14"/>
    </row>
    <row r="494" customFormat="false" ht="13.2" hidden="false" customHeight="false" outlineLevel="0" collapsed="false">
      <c r="B494" s="14"/>
    </row>
    <row r="495" customFormat="false" ht="13.2" hidden="false" customHeight="false" outlineLevel="0" collapsed="false">
      <c r="B495" s="14"/>
    </row>
    <row r="496" customFormat="false" ht="13.2" hidden="false" customHeight="false" outlineLevel="0" collapsed="false">
      <c r="B496" s="14"/>
    </row>
    <row r="497" customFormat="false" ht="13.2" hidden="false" customHeight="false" outlineLevel="0" collapsed="false">
      <c r="B497" s="14"/>
    </row>
    <row r="498" customFormat="false" ht="13.2" hidden="false" customHeight="false" outlineLevel="0" collapsed="false">
      <c r="B498" s="14"/>
    </row>
    <row r="499" customFormat="false" ht="13.2" hidden="false" customHeight="false" outlineLevel="0" collapsed="false">
      <c r="B499" s="14"/>
    </row>
    <row r="500" customFormat="false" ht="13.2" hidden="false" customHeight="false" outlineLevel="0" collapsed="false">
      <c r="B500" s="14"/>
    </row>
    <row r="501" customFormat="false" ht="13.2" hidden="false" customHeight="false" outlineLevel="0" collapsed="false">
      <c r="B501" s="14"/>
    </row>
    <row r="502" customFormat="false" ht="13.2" hidden="false" customHeight="false" outlineLevel="0" collapsed="false">
      <c r="B502" s="14"/>
    </row>
    <row r="503" customFormat="false" ht="13.2" hidden="false" customHeight="false" outlineLevel="0" collapsed="false">
      <c r="B503" s="14"/>
    </row>
    <row r="504" customFormat="false" ht="13.2" hidden="false" customHeight="false" outlineLevel="0" collapsed="false">
      <c r="B504" s="14"/>
    </row>
    <row r="505" customFormat="false" ht="13.2" hidden="false" customHeight="false" outlineLevel="0" collapsed="false">
      <c r="B505" s="14"/>
    </row>
    <row r="506" customFormat="false" ht="13.2" hidden="false" customHeight="false" outlineLevel="0" collapsed="false">
      <c r="B506" s="14"/>
    </row>
    <row r="507" customFormat="false" ht="13.2" hidden="false" customHeight="false" outlineLevel="0" collapsed="false">
      <c r="B507" s="14"/>
    </row>
    <row r="508" customFormat="false" ht="13.2" hidden="false" customHeight="false" outlineLevel="0" collapsed="false">
      <c r="B508" s="14"/>
    </row>
    <row r="509" customFormat="false" ht="13.2" hidden="false" customHeight="false" outlineLevel="0" collapsed="false">
      <c r="B509" s="14"/>
    </row>
    <row r="510" customFormat="false" ht="13.2" hidden="false" customHeight="false" outlineLevel="0" collapsed="false">
      <c r="B510" s="14"/>
    </row>
    <row r="511" customFormat="false" ht="13.2" hidden="false" customHeight="false" outlineLevel="0" collapsed="false">
      <c r="B511" s="14"/>
    </row>
    <row r="512" customFormat="false" ht="13.2" hidden="false" customHeight="false" outlineLevel="0" collapsed="false">
      <c r="B512" s="14"/>
    </row>
    <row r="513" customFormat="false" ht="13.2" hidden="false" customHeight="false" outlineLevel="0" collapsed="false">
      <c r="B513" s="14"/>
    </row>
    <row r="514" customFormat="false" ht="13.2" hidden="false" customHeight="false" outlineLevel="0" collapsed="false">
      <c r="B514" s="14"/>
    </row>
    <row r="515" customFormat="false" ht="13.2" hidden="false" customHeight="false" outlineLevel="0" collapsed="false">
      <c r="B515" s="14"/>
    </row>
    <row r="516" customFormat="false" ht="13.2" hidden="false" customHeight="false" outlineLevel="0" collapsed="false">
      <c r="B516" s="14"/>
    </row>
    <row r="517" customFormat="false" ht="13.2" hidden="false" customHeight="false" outlineLevel="0" collapsed="false">
      <c r="B517" s="14"/>
    </row>
    <row r="518" customFormat="false" ht="13.2" hidden="false" customHeight="false" outlineLevel="0" collapsed="false">
      <c r="B518" s="14"/>
    </row>
    <row r="519" customFormat="false" ht="13.2" hidden="false" customHeight="false" outlineLevel="0" collapsed="false">
      <c r="B519" s="14"/>
    </row>
    <row r="520" customFormat="false" ht="13.2" hidden="false" customHeight="false" outlineLevel="0" collapsed="false">
      <c r="B520" s="14"/>
    </row>
    <row r="521" customFormat="false" ht="13.2" hidden="false" customHeight="false" outlineLevel="0" collapsed="false">
      <c r="B521" s="14"/>
    </row>
    <row r="522" customFormat="false" ht="13.2" hidden="false" customHeight="false" outlineLevel="0" collapsed="false">
      <c r="B522" s="14"/>
    </row>
    <row r="523" customFormat="false" ht="13.2" hidden="false" customHeight="false" outlineLevel="0" collapsed="false">
      <c r="B523" s="14"/>
    </row>
    <row r="524" customFormat="false" ht="13.2" hidden="false" customHeight="false" outlineLevel="0" collapsed="false">
      <c r="B524" s="14"/>
    </row>
    <row r="525" customFormat="false" ht="13.2" hidden="false" customHeight="false" outlineLevel="0" collapsed="false">
      <c r="B525" s="14"/>
    </row>
    <row r="526" customFormat="false" ht="13.2" hidden="false" customHeight="false" outlineLevel="0" collapsed="false">
      <c r="B526" s="14"/>
    </row>
    <row r="527" customFormat="false" ht="13.2" hidden="false" customHeight="false" outlineLevel="0" collapsed="false">
      <c r="B527" s="14"/>
    </row>
    <row r="528" customFormat="false" ht="13.2" hidden="false" customHeight="false" outlineLevel="0" collapsed="false">
      <c r="B528" s="14"/>
    </row>
    <row r="529" customFormat="false" ht="13.2" hidden="false" customHeight="false" outlineLevel="0" collapsed="false">
      <c r="B529" s="14"/>
    </row>
    <row r="530" customFormat="false" ht="13.2" hidden="false" customHeight="false" outlineLevel="0" collapsed="false">
      <c r="B530" s="14"/>
    </row>
    <row r="531" customFormat="false" ht="13.2" hidden="false" customHeight="false" outlineLevel="0" collapsed="false">
      <c r="B531" s="14"/>
    </row>
    <row r="532" customFormat="false" ht="13.2" hidden="false" customHeight="false" outlineLevel="0" collapsed="false">
      <c r="B532" s="14"/>
    </row>
    <row r="533" customFormat="false" ht="13.2" hidden="false" customHeight="false" outlineLevel="0" collapsed="false">
      <c r="B533" s="14"/>
    </row>
    <row r="534" customFormat="false" ht="13.2" hidden="false" customHeight="false" outlineLevel="0" collapsed="false">
      <c r="B534" s="14"/>
    </row>
    <row r="535" customFormat="false" ht="13.2" hidden="false" customHeight="false" outlineLevel="0" collapsed="false">
      <c r="B535" s="14"/>
    </row>
    <row r="536" customFormat="false" ht="13.2" hidden="false" customHeight="false" outlineLevel="0" collapsed="false">
      <c r="B536" s="14"/>
    </row>
    <row r="537" customFormat="false" ht="13.2" hidden="false" customHeight="false" outlineLevel="0" collapsed="false">
      <c r="B537" s="14"/>
    </row>
    <row r="538" customFormat="false" ht="13.2" hidden="false" customHeight="false" outlineLevel="0" collapsed="false">
      <c r="B538" s="14"/>
    </row>
    <row r="539" customFormat="false" ht="13.2" hidden="false" customHeight="false" outlineLevel="0" collapsed="false">
      <c r="B539" s="14"/>
    </row>
    <row r="540" customFormat="false" ht="13.2" hidden="false" customHeight="false" outlineLevel="0" collapsed="false">
      <c r="B540" s="14"/>
    </row>
    <row r="541" customFormat="false" ht="13.2" hidden="false" customHeight="false" outlineLevel="0" collapsed="false">
      <c r="B541" s="14"/>
    </row>
    <row r="542" customFormat="false" ht="13.2" hidden="false" customHeight="false" outlineLevel="0" collapsed="false">
      <c r="B542" s="14"/>
    </row>
    <row r="543" customFormat="false" ht="13.2" hidden="false" customHeight="false" outlineLevel="0" collapsed="false">
      <c r="B543" s="14"/>
    </row>
    <row r="544" customFormat="false" ht="13.2" hidden="false" customHeight="false" outlineLevel="0" collapsed="false">
      <c r="B544" s="14"/>
    </row>
    <row r="545" customFormat="false" ht="13.2" hidden="false" customHeight="false" outlineLevel="0" collapsed="false">
      <c r="B545" s="14"/>
    </row>
    <row r="546" customFormat="false" ht="13.2" hidden="false" customHeight="false" outlineLevel="0" collapsed="false">
      <c r="B546" s="14"/>
    </row>
    <row r="547" customFormat="false" ht="13.2" hidden="false" customHeight="false" outlineLevel="0" collapsed="false">
      <c r="B547" s="14"/>
    </row>
    <row r="548" customFormat="false" ht="13.2" hidden="false" customHeight="false" outlineLevel="0" collapsed="false">
      <c r="B548" s="14"/>
    </row>
    <row r="549" customFormat="false" ht="13.2" hidden="false" customHeight="false" outlineLevel="0" collapsed="false">
      <c r="B549" s="14"/>
    </row>
    <row r="550" customFormat="false" ht="13.2" hidden="false" customHeight="false" outlineLevel="0" collapsed="false">
      <c r="B550" s="14"/>
    </row>
    <row r="551" customFormat="false" ht="13.2" hidden="false" customHeight="false" outlineLevel="0" collapsed="false">
      <c r="B551" s="14"/>
    </row>
    <row r="552" customFormat="false" ht="13.2" hidden="false" customHeight="false" outlineLevel="0" collapsed="false">
      <c r="B552" s="14"/>
    </row>
    <row r="553" customFormat="false" ht="13.2" hidden="false" customHeight="false" outlineLevel="0" collapsed="false">
      <c r="B553" s="14"/>
    </row>
    <row r="554" customFormat="false" ht="13.2" hidden="false" customHeight="false" outlineLevel="0" collapsed="false">
      <c r="B554" s="14"/>
    </row>
    <row r="555" customFormat="false" ht="13.2" hidden="false" customHeight="false" outlineLevel="0" collapsed="false">
      <c r="B555" s="14"/>
    </row>
    <row r="556" customFormat="false" ht="13.2" hidden="false" customHeight="false" outlineLevel="0" collapsed="false">
      <c r="B556" s="14"/>
    </row>
    <row r="557" customFormat="false" ht="13.2" hidden="false" customHeight="false" outlineLevel="0" collapsed="false">
      <c r="B557" s="14"/>
    </row>
    <row r="558" customFormat="false" ht="13.2" hidden="false" customHeight="false" outlineLevel="0" collapsed="false">
      <c r="B558" s="14"/>
    </row>
    <row r="559" customFormat="false" ht="13.2" hidden="false" customHeight="false" outlineLevel="0" collapsed="false">
      <c r="B559" s="14"/>
    </row>
    <row r="560" customFormat="false" ht="13.2" hidden="false" customHeight="false" outlineLevel="0" collapsed="false">
      <c r="B560" s="14"/>
    </row>
    <row r="561" customFormat="false" ht="13.2" hidden="false" customHeight="false" outlineLevel="0" collapsed="false">
      <c r="B561" s="14"/>
    </row>
    <row r="562" customFormat="false" ht="13.2" hidden="false" customHeight="false" outlineLevel="0" collapsed="false">
      <c r="B562" s="14"/>
    </row>
    <row r="563" customFormat="false" ht="13.2" hidden="false" customHeight="false" outlineLevel="0" collapsed="false">
      <c r="B563" s="14"/>
    </row>
    <row r="564" customFormat="false" ht="13.2" hidden="false" customHeight="false" outlineLevel="0" collapsed="false">
      <c r="B564" s="14"/>
    </row>
    <row r="565" customFormat="false" ht="13.2" hidden="false" customHeight="false" outlineLevel="0" collapsed="false">
      <c r="B565" s="14"/>
    </row>
    <row r="566" customFormat="false" ht="13.2" hidden="false" customHeight="false" outlineLevel="0" collapsed="false">
      <c r="B566" s="14"/>
    </row>
    <row r="567" customFormat="false" ht="13.2" hidden="false" customHeight="false" outlineLevel="0" collapsed="false">
      <c r="B567" s="14"/>
    </row>
    <row r="568" customFormat="false" ht="13.2" hidden="false" customHeight="false" outlineLevel="0" collapsed="false">
      <c r="B568" s="14"/>
    </row>
    <row r="569" customFormat="false" ht="13.2" hidden="false" customHeight="false" outlineLevel="0" collapsed="false">
      <c r="B569" s="14"/>
    </row>
    <row r="570" customFormat="false" ht="13.2" hidden="false" customHeight="false" outlineLevel="0" collapsed="false">
      <c r="B570" s="14"/>
    </row>
    <row r="571" customFormat="false" ht="13.2" hidden="false" customHeight="false" outlineLevel="0" collapsed="false">
      <c r="B571" s="14"/>
    </row>
    <row r="572" customFormat="false" ht="13.2" hidden="false" customHeight="false" outlineLevel="0" collapsed="false">
      <c r="B572" s="14"/>
    </row>
    <row r="573" customFormat="false" ht="13.2" hidden="false" customHeight="false" outlineLevel="0" collapsed="false">
      <c r="B573" s="14"/>
    </row>
    <row r="574" customFormat="false" ht="13.2" hidden="false" customHeight="false" outlineLevel="0" collapsed="false">
      <c r="B574" s="14"/>
    </row>
    <row r="575" customFormat="false" ht="13.2" hidden="false" customHeight="false" outlineLevel="0" collapsed="false">
      <c r="B575" s="14"/>
    </row>
    <row r="576" customFormat="false" ht="13.2" hidden="false" customHeight="false" outlineLevel="0" collapsed="false">
      <c r="B576" s="14"/>
    </row>
    <row r="577" customFormat="false" ht="13.2" hidden="false" customHeight="false" outlineLevel="0" collapsed="false">
      <c r="B577" s="14"/>
    </row>
    <row r="578" customFormat="false" ht="13.2" hidden="false" customHeight="false" outlineLevel="0" collapsed="false">
      <c r="B578" s="14"/>
    </row>
    <row r="579" customFormat="false" ht="13.2" hidden="false" customHeight="false" outlineLevel="0" collapsed="false">
      <c r="B579" s="14"/>
    </row>
    <row r="580" customFormat="false" ht="13.2" hidden="false" customHeight="false" outlineLevel="0" collapsed="false">
      <c r="B580" s="14"/>
    </row>
    <row r="581" customFormat="false" ht="13.2" hidden="false" customHeight="false" outlineLevel="0" collapsed="false">
      <c r="B581" s="14"/>
    </row>
    <row r="582" customFormat="false" ht="13.2" hidden="false" customHeight="false" outlineLevel="0" collapsed="false">
      <c r="B582" s="14"/>
    </row>
    <row r="583" customFormat="false" ht="13.2" hidden="false" customHeight="false" outlineLevel="0" collapsed="false">
      <c r="B583" s="14"/>
    </row>
    <row r="584" customFormat="false" ht="13.2" hidden="false" customHeight="false" outlineLevel="0" collapsed="false">
      <c r="B584" s="14"/>
    </row>
    <row r="585" customFormat="false" ht="13.2" hidden="false" customHeight="false" outlineLevel="0" collapsed="false">
      <c r="B585" s="14"/>
    </row>
    <row r="586" customFormat="false" ht="13.2" hidden="false" customHeight="false" outlineLevel="0" collapsed="false">
      <c r="B586" s="14"/>
    </row>
    <row r="587" customFormat="false" ht="13.2" hidden="false" customHeight="false" outlineLevel="0" collapsed="false">
      <c r="B587" s="14"/>
    </row>
    <row r="588" customFormat="false" ht="13.2" hidden="false" customHeight="false" outlineLevel="0" collapsed="false">
      <c r="B588" s="14"/>
    </row>
    <row r="589" customFormat="false" ht="13.2" hidden="false" customHeight="false" outlineLevel="0" collapsed="false">
      <c r="B589" s="14"/>
    </row>
    <row r="590" customFormat="false" ht="13.2" hidden="false" customHeight="false" outlineLevel="0" collapsed="false">
      <c r="B590" s="14"/>
    </row>
    <row r="591" customFormat="false" ht="13.2" hidden="false" customHeight="false" outlineLevel="0" collapsed="false">
      <c r="B591" s="14"/>
    </row>
    <row r="592" customFormat="false" ht="13.2" hidden="false" customHeight="false" outlineLevel="0" collapsed="false">
      <c r="B592" s="14"/>
    </row>
    <row r="593" customFormat="false" ht="13.2" hidden="false" customHeight="false" outlineLevel="0" collapsed="false">
      <c r="B593" s="14"/>
    </row>
    <row r="594" customFormat="false" ht="13.2" hidden="false" customHeight="false" outlineLevel="0" collapsed="false">
      <c r="B594" s="14"/>
    </row>
    <row r="595" customFormat="false" ht="13.2" hidden="false" customHeight="false" outlineLevel="0" collapsed="false">
      <c r="B595" s="14"/>
    </row>
    <row r="596" customFormat="false" ht="13.2" hidden="false" customHeight="false" outlineLevel="0" collapsed="false">
      <c r="B596" s="14"/>
    </row>
    <row r="597" customFormat="false" ht="13.2" hidden="false" customHeight="false" outlineLevel="0" collapsed="false">
      <c r="B597" s="14"/>
    </row>
    <row r="598" customFormat="false" ht="13.2" hidden="false" customHeight="false" outlineLevel="0" collapsed="false">
      <c r="B598" s="14"/>
    </row>
    <row r="599" customFormat="false" ht="13.2" hidden="false" customHeight="false" outlineLevel="0" collapsed="false">
      <c r="B599" s="14"/>
    </row>
    <row r="600" customFormat="false" ht="13.2" hidden="false" customHeight="false" outlineLevel="0" collapsed="false">
      <c r="B600" s="14"/>
    </row>
    <row r="601" customFormat="false" ht="13.2" hidden="false" customHeight="false" outlineLevel="0" collapsed="false">
      <c r="B601" s="14"/>
    </row>
    <row r="602" customFormat="false" ht="13.2" hidden="false" customHeight="false" outlineLevel="0" collapsed="false">
      <c r="B602" s="14"/>
    </row>
    <row r="603" customFormat="false" ht="13.2" hidden="false" customHeight="false" outlineLevel="0" collapsed="false">
      <c r="B603" s="14"/>
    </row>
    <row r="604" customFormat="false" ht="13.2" hidden="false" customHeight="false" outlineLevel="0" collapsed="false">
      <c r="B604" s="14"/>
    </row>
    <row r="605" customFormat="false" ht="13.2" hidden="false" customHeight="false" outlineLevel="0" collapsed="false">
      <c r="B605" s="14"/>
    </row>
    <row r="606" customFormat="false" ht="13.2" hidden="false" customHeight="false" outlineLevel="0" collapsed="false">
      <c r="B606" s="14"/>
    </row>
    <row r="607" customFormat="false" ht="13.2" hidden="false" customHeight="false" outlineLevel="0" collapsed="false">
      <c r="B607" s="14"/>
    </row>
    <row r="608" customFormat="false" ht="13.2" hidden="false" customHeight="false" outlineLevel="0" collapsed="false">
      <c r="B608" s="14"/>
    </row>
    <row r="609" customFormat="false" ht="13.2" hidden="false" customHeight="false" outlineLevel="0" collapsed="false">
      <c r="B609" s="14"/>
    </row>
    <row r="610" customFormat="false" ht="13.2" hidden="false" customHeight="false" outlineLevel="0" collapsed="false">
      <c r="B610" s="14"/>
    </row>
    <row r="611" customFormat="false" ht="13.2" hidden="false" customHeight="false" outlineLevel="0" collapsed="false">
      <c r="B611" s="14"/>
    </row>
    <row r="612" customFormat="false" ht="13.2" hidden="false" customHeight="false" outlineLevel="0" collapsed="false">
      <c r="B612" s="14"/>
    </row>
    <row r="613" customFormat="false" ht="13.2" hidden="false" customHeight="false" outlineLevel="0" collapsed="false">
      <c r="B613" s="14"/>
    </row>
    <row r="614" customFormat="false" ht="13.2" hidden="false" customHeight="false" outlineLevel="0" collapsed="false">
      <c r="B614" s="14"/>
    </row>
    <row r="615" customFormat="false" ht="13.2" hidden="false" customHeight="false" outlineLevel="0" collapsed="false">
      <c r="B615" s="14"/>
    </row>
    <row r="616" customFormat="false" ht="13.2" hidden="false" customHeight="false" outlineLevel="0" collapsed="false">
      <c r="B616" s="14"/>
    </row>
    <row r="617" customFormat="false" ht="13.2" hidden="false" customHeight="false" outlineLevel="0" collapsed="false">
      <c r="B617" s="14"/>
    </row>
    <row r="618" customFormat="false" ht="13.2" hidden="false" customHeight="false" outlineLevel="0" collapsed="false">
      <c r="B618" s="14"/>
    </row>
    <row r="619" customFormat="false" ht="13.2" hidden="false" customHeight="false" outlineLevel="0" collapsed="false">
      <c r="B619" s="14"/>
    </row>
    <row r="620" customFormat="false" ht="13.2" hidden="false" customHeight="false" outlineLevel="0" collapsed="false">
      <c r="B620" s="14"/>
    </row>
    <row r="621" customFormat="false" ht="13.2" hidden="false" customHeight="false" outlineLevel="0" collapsed="false">
      <c r="B621" s="14"/>
    </row>
    <row r="622" customFormat="false" ht="13.2" hidden="false" customHeight="false" outlineLevel="0" collapsed="false">
      <c r="B622" s="14"/>
    </row>
    <row r="623" customFormat="false" ht="13.2" hidden="false" customHeight="false" outlineLevel="0" collapsed="false">
      <c r="B623" s="14"/>
    </row>
    <row r="624" customFormat="false" ht="13.2" hidden="false" customHeight="false" outlineLevel="0" collapsed="false">
      <c r="B624" s="14"/>
    </row>
    <row r="625" customFormat="false" ht="13.2" hidden="false" customHeight="false" outlineLevel="0" collapsed="false">
      <c r="B625" s="14"/>
    </row>
    <row r="626" customFormat="false" ht="13.2" hidden="false" customHeight="false" outlineLevel="0" collapsed="false">
      <c r="B626" s="14"/>
    </row>
    <row r="627" customFormat="false" ht="13.2" hidden="false" customHeight="false" outlineLevel="0" collapsed="false">
      <c r="B627" s="14"/>
    </row>
    <row r="628" customFormat="false" ht="13.2" hidden="false" customHeight="false" outlineLevel="0" collapsed="false">
      <c r="B628" s="14"/>
    </row>
    <row r="629" customFormat="false" ht="13.2" hidden="false" customHeight="false" outlineLevel="0" collapsed="false">
      <c r="B629" s="14"/>
    </row>
    <row r="630" customFormat="false" ht="13.2" hidden="false" customHeight="false" outlineLevel="0" collapsed="false">
      <c r="B630" s="14"/>
    </row>
    <row r="631" customFormat="false" ht="13.2" hidden="false" customHeight="false" outlineLevel="0" collapsed="false">
      <c r="B631" s="14"/>
    </row>
    <row r="632" customFormat="false" ht="13.2" hidden="false" customHeight="false" outlineLevel="0" collapsed="false">
      <c r="B632" s="14"/>
    </row>
    <row r="633" customFormat="false" ht="13.2" hidden="false" customHeight="false" outlineLevel="0" collapsed="false">
      <c r="B633" s="14"/>
    </row>
    <row r="634" customFormat="false" ht="13.2" hidden="false" customHeight="false" outlineLevel="0" collapsed="false">
      <c r="B634" s="14"/>
    </row>
    <row r="635" customFormat="false" ht="13.2" hidden="false" customHeight="false" outlineLevel="0" collapsed="false">
      <c r="B635" s="14"/>
    </row>
    <row r="636" customFormat="false" ht="13.2" hidden="false" customHeight="false" outlineLevel="0" collapsed="false">
      <c r="B636" s="14"/>
    </row>
    <row r="637" customFormat="false" ht="13.2" hidden="false" customHeight="false" outlineLevel="0" collapsed="false">
      <c r="B637" s="14"/>
    </row>
    <row r="638" customFormat="false" ht="13.2" hidden="false" customHeight="false" outlineLevel="0" collapsed="false">
      <c r="B638" s="14"/>
    </row>
    <row r="639" customFormat="false" ht="13.2" hidden="false" customHeight="false" outlineLevel="0" collapsed="false">
      <c r="B639" s="14"/>
    </row>
    <row r="640" customFormat="false" ht="13.2" hidden="false" customHeight="false" outlineLevel="0" collapsed="false">
      <c r="B640" s="14"/>
    </row>
    <row r="641" customFormat="false" ht="13.2" hidden="false" customHeight="false" outlineLevel="0" collapsed="false">
      <c r="B641" s="14"/>
    </row>
    <row r="642" customFormat="false" ht="13.2" hidden="false" customHeight="false" outlineLevel="0" collapsed="false">
      <c r="B642" s="14"/>
    </row>
    <row r="643" customFormat="false" ht="13.2" hidden="false" customHeight="false" outlineLevel="0" collapsed="false">
      <c r="B643" s="14"/>
    </row>
    <row r="644" customFormat="false" ht="13.2" hidden="false" customHeight="false" outlineLevel="0" collapsed="false">
      <c r="B644" s="14"/>
    </row>
    <row r="645" customFormat="false" ht="13.2" hidden="false" customHeight="false" outlineLevel="0" collapsed="false">
      <c r="B645" s="14"/>
    </row>
    <row r="646" customFormat="false" ht="13.2" hidden="false" customHeight="false" outlineLevel="0" collapsed="false">
      <c r="B646" s="14"/>
    </row>
    <row r="647" customFormat="false" ht="13.2" hidden="false" customHeight="false" outlineLevel="0" collapsed="false">
      <c r="B647" s="14"/>
    </row>
    <row r="648" customFormat="false" ht="13.2" hidden="false" customHeight="false" outlineLevel="0" collapsed="false">
      <c r="B648" s="14"/>
    </row>
    <row r="649" customFormat="false" ht="13.2" hidden="false" customHeight="false" outlineLevel="0" collapsed="false">
      <c r="B649" s="14"/>
    </row>
    <row r="650" customFormat="false" ht="13.2" hidden="false" customHeight="false" outlineLevel="0" collapsed="false">
      <c r="B650" s="14"/>
    </row>
    <row r="651" customFormat="false" ht="13.2" hidden="false" customHeight="false" outlineLevel="0" collapsed="false">
      <c r="B651" s="14"/>
    </row>
    <row r="652" customFormat="false" ht="13.2" hidden="false" customHeight="false" outlineLevel="0" collapsed="false">
      <c r="B652" s="14"/>
    </row>
    <row r="653" customFormat="false" ht="13.2" hidden="false" customHeight="false" outlineLevel="0" collapsed="false">
      <c r="B653" s="14"/>
    </row>
    <row r="654" customFormat="false" ht="13.2" hidden="false" customHeight="false" outlineLevel="0" collapsed="false">
      <c r="B654" s="14"/>
    </row>
    <row r="655" customFormat="false" ht="13.2" hidden="false" customHeight="false" outlineLevel="0" collapsed="false">
      <c r="B655" s="14"/>
    </row>
    <row r="656" customFormat="false" ht="13.2" hidden="false" customHeight="false" outlineLevel="0" collapsed="false">
      <c r="B656" s="14"/>
    </row>
    <row r="657" customFormat="false" ht="13.2" hidden="false" customHeight="false" outlineLevel="0" collapsed="false">
      <c r="B657" s="14"/>
    </row>
    <row r="658" customFormat="false" ht="13.2" hidden="false" customHeight="false" outlineLevel="0" collapsed="false">
      <c r="B658" s="14"/>
    </row>
    <row r="659" customFormat="false" ht="13.2" hidden="false" customHeight="false" outlineLevel="0" collapsed="false">
      <c r="B659" s="14"/>
    </row>
    <row r="660" customFormat="false" ht="13.2" hidden="false" customHeight="false" outlineLevel="0" collapsed="false">
      <c r="B660" s="14"/>
    </row>
    <row r="661" customFormat="false" ht="13.2" hidden="false" customHeight="false" outlineLevel="0" collapsed="false">
      <c r="B661" s="14"/>
    </row>
    <row r="662" customFormat="false" ht="13.2" hidden="false" customHeight="false" outlineLevel="0" collapsed="false">
      <c r="B662" s="14"/>
    </row>
    <row r="663" customFormat="false" ht="13.2" hidden="false" customHeight="false" outlineLevel="0" collapsed="false">
      <c r="B663" s="14"/>
    </row>
    <row r="664" customFormat="false" ht="13.2" hidden="false" customHeight="false" outlineLevel="0" collapsed="false">
      <c r="B664" s="14"/>
    </row>
    <row r="665" customFormat="false" ht="13.2" hidden="false" customHeight="false" outlineLevel="0" collapsed="false">
      <c r="B665" s="14"/>
    </row>
    <row r="666" customFormat="false" ht="13.2" hidden="false" customHeight="false" outlineLevel="0" collapsed="false">
      <c r="B666" s="14"/>
    </row>
    <row r="667" customFormat="false" ht="13.2" hidden="false" customHeight="false" outlineLevel="0" collapsed="false">
      <c r="B667" s="14"/>
    </row>
    <row r="668" customFormat="false" ht="13.2" hidden="false" customHeight="false" outlineLevel="0" collapsed="false">
      <c r="B668" s="14"/>
    </row>
    <row r="669" customFormat="false" ht="13.2" hidden="false" customHeight="false" outlineLevel="0" collapsed="false">
      <c r="B669" s="14"/>
    </row>
    <row r="670" customFormat="false" ht="13.2" hidden="false" customHeight="false" outlineLevel="0" collapsed="false">
      <c r="B670" s="14"/>
    </row>
    <row r="671" customFormat="false" ht="13.2" hidden="false" customHeight="false" outlineLevel="0" collapsed="false">
      <c r="B671" s="14"/>
    </row>
    <row r="672" customFormat="false" ht="13.2" hidden="false" customHeight="false" outlineLevel="0" collapsed="false">
      <c r="B672" s="14"/>
    </row>
    <row r="673" customFormat="false" ht="13.2" hidden="false" customHeight="false" outlineLevel="0" collapsed="false">
      <c r="B673" s="14"/>
    </row>
    <row r="674" customFormat="false" ht="13.2" hidden="false" customHeight="false" outlineLevel="0" collapsed="false">
      <c r="B674" s="14"/>
    </row>
    <row r="675" customFormat="false" ht="13.2" hidden="false" customHeight="false" outlineLevel="0" collapsed="false">
      <c r="B675" s="14"/>
    </row>
    <row r="676" customFormat="false" ht="13.2" hidden="false" customHeight="false" outlineLevel="0" collapsed="false">
      <c r="B676" s="14"/>
    </row>
    <row r="677" customFormat="false" ht="13.2" hidden="false" customHeight="false" outlineLevel="0" collapsed="false">
      <c r="B677" s="14"/>
    </row>
    <row r="678" customFormat="false" ht="13.2" hidden="false" customHeight="false" outlineLevel="0" collapsed="false">
      <c r="B678" s="14"/>
    </row>
    <row r="679" customFormat="false" ht="13.2" hidden="false" customHeight="false" outlineLevel="0" collapsed="false">
      <c r="B679" s="14"/>
    </row>
    <row r="680" customFormat="false" ht="13.2" hidden="false" customHeight="false" outlineLevel="0" collapsed="false">
      <c r="B680" s="14"/>
    </row>
    <row r="681" customFormat="false" ht="13.2" hidden="false" customHeight="false" outlineLevel="0" collapsed="false">
      <c r="B681" s="14"/>
    </row>
    <row r="682" customFormat="false" ht="13.2" hidden="false" customHeight="false" outlineLevel="0" collapsed="false">
      <c r="B682" s="14"/>
    </row>
    <row r="683" customFormat="false" ht="13.2" hidden="false" customHeight="false" outlineLevel="0" collapsed="false">
      <c r="B683" s="14"/>
    </row>
    <row r="684" customFormat="false" ht="13.2" hidden="false" customHeight="false" outlineLevel="0" collapsed="false">
      <c r="B684" s="14"/>
    </row>
    <row r="685" customFormat="false" ht="13.2" hidden="false" customHeight="false" outlineLevel="0" collapsed="false">
      <c r="B685" s="14"/>
    </row>
    <row r="686" customFormat="false" ht="13.2" hidden="false" customHeight="false" outlineLevel="0" collapsed="false">
      <c r="B686" s="14"/>
    </row>
    <row r="687" customFormat="false" ht="13.2" hidden="false" customHeight="false" outlineLevel="0" collapsed="false">
      <c r="B687" s="14"/>
    </row>
    <row r="688" customFormat="false" ht="13.2" hidden="false" customHeight="false" outlineLevel="0" collapsed="false">
      <c r="B688" s="14"/>
    </row>
    <row r="689" customFormat="false" ht="13.2" hidden="false" customHeight="false" outlineLevel="0" collapsed="false">
      <c r="B689" s="14"/>
    </row>
    <row r="690" customFormat="false" ht="13.2" hidden="false" customHeight="false" outlineLevel="0" collapsed="false">
      <c r="B690" s="14"/>
    </row>
    <row r="691" customFormat="false" ht="13.2" hidden="false" customHeight="false" outlineLevel="0" collapsed="false">
      <c r="B691" s="14"/>
    </row>
    <row r="692" customFormat="false" ht="13.2" hidden="false" customHeight="false" outlineLevel="0" collapsed="false">
      <c r="B692" s="14"/>
    </row>
    <row r="693" customFormat="false" ht="13.2" hidden="false" customHeight="false" outlineLevel="0" collapsed="false">
      <c r="B693" s="14"/>
    </row>
    <row r="694" customFormat="false" ht="13.2" hidden="false" customHeight="false" outlineLevel="0" collapsed="false">
      <c r="B694" s="14"/>
    </row>
    <row r="695" customFormat="false" ht="13.2" hidden="false" customHeight="false" outlineLevel="0" collapsed="false">
      <c r="B695" s="14"/>
    </row>
    <row r="696" customFormat="false" ht="13.2" hidden="false" customHeight="false" outlineLevel="0" collapsed="false">
      <c r="B696" s="14"/>
    </row>
    <row r="697" customFormat="false" ht="13.2" hidden="false" customHeight="false" outlineLevel="0" collapsed="false">
      <c r="B697" s="14"/>
    </row>
    <row r="698" customFormat="false" ht="13.2" hidden="false" customHeight="false" outlineLevel="0" collapsed="false">
      <c r="B698" s="14"/>
    </row>
    <row r="699" customFormat="false" ht="13.2" hidden="false" customHeight="false" outlineLevel="0" collapsed="false">
      <c r="B699" s="14"/>
    </row>
    <row r="700" customFormat="false" ht="13.2" hidden="false" customHeight="false" outlineLevel="0" collapsed="false">
      <c r="B700" s="14"/>
    </row>
    <row r="701" customFormat="false" ht="13.2" hidden="false" customHeight="false" outlineLevel="0" collapsed="false">
      <c r="B701" s="14"/>
    </row>
    <row r="702" customFormat="false" ht="13.2" hidden="false" customHeight="false" outlineLevel="0" collapsed="false">
      <c r="B702" s="14"/>
    </row>
    <row r="703" customFormat="false" ht="13.2" hidden="false" customHeight="false" outlineLevel="0" collapsed="false">
      <c r="B703" s="14"/>
    </row>
    <row r="704" customFormat="false" ht="13.2" hidden="false" customHeight="false" outlineLevel="0" collapsed="false">
      <c r="B704" s="14"/>
    </row>
    <row r="705" customFormat="false" ht="13.2" hidden="false" customHeight="false" outlineLevel="0" collapsed="false">
      <c r="B705" s="14"/>
    </row>
    <row r="706" customFormat="false" ht="13.2" hidden="false" customHeight="false" outlineLevel="0" collapsed="false">
      <c r="B706" s="14"/>
    </row>
    <row r="707" customFormat="false" ht="13.2" hidden="false" customHeight="false" outlineLevel="0" collapsed="false">
      <c r="B707" s="14"/>
    </row>
    <row r="708" customFormat="false" ht="13.2" hidden="false" customHeight="false" outlineLevel="0" collapsed="false">
      <c r="B708" s="14"/>
    </row>
    <row r="709" customFormat="false" ht="13.2" hidden="false" customHeight="false" outlineLevel="0" collapsed="false">
      <c r="B709" s="14"/>
    </row>
    <row r="710" customFormat="false" ht="13.2" hidden="false" customHeight="false" outlineLevel="0" collapsed="false">
      <c r="B710" s="14"/>
    </row>
    <row r="711" customFormat="false" ht="13.2" hidden="false" customHeight="false" outlineLevel="0" collapsed="false">
      <c r="B711" s="14"/>
    </row>
    <row r="712" customFormat="false" ht="13.2" hidden="false" customHeight="false" outlineLevel="0" collapsed="false">
      <c r="B712" s="14"/>
    </row>
    <row r="713" customFormat="false" ht="13.2" hidden="false" customHeight="false" outlineLevel="0" collapsed="false">
      <c r="B713" s="14"/>
    </row>
    <row r="714" customFormat="false" ht="13.2" hidden="false" customHeight="false" outlineLevel="0" collapsed="false">
      <c r="B714" s="14"/>
    </row>
    <row r="715" customFormat="false" ht="13.2" hidden="false" customHeight="false" outlineLevel="0" collapsed="false">
      <c r="B715" s="14"/>
    </row>
    <row r="716" customFormat="false" ht="13.2" hidden="false" customHeight="false" outlineLevel="0" collapsed="false">
      <c r="B716" s="14"/>
    </row>
    <row r="717" customFormat="false" ht="13.2" hidden="false" customHeight="false" outlineLevel="0" collapsed="false">
      <c r="B717" s="14"/>
    </row>
    <row r="718" customFormat="false" ht="13.2" hidden="false" customHeight="false" outlineLevel="0" collapsed="false">
      <c r="B718" s="14"/>
    </row>
    <row r="719" customFormat="false" ht="13.2" hidden="false" customHeight="false" outlineLevel="0" collapsed="false">
      <c r="B719" s="14"/>
    </row>
    <row r="720" customFormat="false" ht="13.2" hidden="false" customHeight="false" outlineLevel="0" collapsed="false">
      <c r="B720" s="14"/>
    </row>
    <row r="721" customFormat="false" ht="13.2" hidden="false" customHeight="false" outlineLevel="0" collapsed="false">
      <c r="B721" s="14"/>
    </row>
    <row r="722" customFormat="false" ht="13.2" hidden="false" customHeight="false" outlineLevel="0" collapsed="false">
      <c r="B722" s="14"/>
    </row>
    <row r="723" customFormat="false" ht="13.2" hidden="false" customHeight="false" outlineLevel="0" collapsed="false">
      <c r="B723" s="14"/>
    </row>
    <row r="724" customFormat="false" ht="13.2" hidden="false" customHeight="false" outlineLevel="0" collapsed="false">
      <c r="B724" s="14"/>
    </row>
    <row r="725" customFormat="false" ht="13.2" hidden="false" customHeight="false" outlineLevel="0" collapsed="false">
      <c r="B725" s="14"/>
    </row>
    <row r="726" customFormat="false" ht="13.2" hidden="false" customHeight="false" outlineLevel="0" collapsed="false">
      <c r="B726" s="14"/>
    </row>
    <row r="727" customFormat="false" ht="13.2" hidden="false" customHeight="false" outlineLevel="0" collapsed="false">
      <c r="B727" s="14"/>
    </row>
    <row r="728" customFormat="false" ht="13.2" hidden="false" customHeight="false" outlineLevel="0" collapsed="false">
      <c r="B728" s="14"/>
    </row>
    <row r="729" customFormat="false" ht="13.2" hidden="false" customHeight="false" outlineLevel="0" collapsed="false">
      <c r="B729" s="14"/>
    </row>
    <row r="730" customFormat="false" ht="13.2" hidden="false" customHeight="false" outlineLevel="0" collapsed="false">
      <c r="B730" s="14"/>
    </row>
    <row r="731" customFormat="false" ht="13.2" hidden="false" customHeight="false" outlineLevel="0" collapsed="false">
      <c r="B731" s="14"/>
    </row>
    <row r="732" customFormat="false" ht="13.2" hidden="false" customHeight="false" outlineLevel="0" collapsed="false">
      <c r="B732" s="14"/>
    </row>
    <row r="733" customFormat="false" ht="13.2" hidden="false" customHeight="false" outlineLevel="0" collapsed="false">
      <c r="B733" s="14"/>
    </row>
    <row r="734" customFormat="false" ht="13.2" hidden="false" customHeight="false" outlineLevel="0" collapsed="false">
      <c r="B734" s="14"/>
    </row>
    <row r="735" customFormat="false" ht="13.2" hidden="false" customHeight="false" outlineLevel="0" collapsed="false">
      <c r="B735" s="14"/>
    </row>
    <row r="736" customFormat="false" ht="13.2" hidden="false" customHeight="false" outlineLevel="0" collapsed="false">
      <c r="B736" s="14"/>
    </row>
    <row r="737" customFormat="false" ht="13.2" hidden="false" customHeight="false" outlineLevel="0" collapsed="false">
      <c r="B737" s="14"/>
    </row>
    <row r="738" customFormat="false" ht="13.2" hidden="false" customHeight="false" outlineLevel="0" collapsed="false">
      <c r="B738" s="14"/>
    </row>
    <row r="739" customFormat="false" ht="13.2" hidden="false" customHeight="false" outlineLevel="0" collapsed="false">
      <c r="B739" s="14"/>
    </row>
    <row r="740" customFormat="false" ht="13.2" hidden="false" customHeight="false" outlineLevel="0" collapsed="false">
      <c r="B740" s="14"/>
    </row>
    <row r="741" customFormat="false" ht="13.2" hidden="false" customHeight="false" outlineLevel="0" collapsed="false">
      <c r="B741" s="14"/>
    </row>
    <row r="742" customFormat="false" ht="13.2" hidden="false" customHeight="false" outlineLevel="0" collapsed="false">
      <c r="B742" s="14"/>
    </row>
    <row r="743" customFormat="false" ht="13.2" hidden="false" customHeight="false" outlineLevel="0" collapsed="false">
      <c r="B743" s="14"/>
    </row>
    <row r="744" customFormat="false" ht="13.2" hidden="false" customHeight="false" outlineLevel="0" collapsed="false">
      <c r="B744" s="14"/>
    </row>
    <row r="745" customFormat="false" ht="13.2" hidden="false" customHeight="false" outlineLevel="0" collapsed="false">
      <c r="B745" s="14"/>
    </row>
    <row r="746" customFormat="false" ht="13.2" hidden="false" customHeight="false" outlineLevel="0" collapsed="false">
      <c r="B746" s="14"/>
    </row>
    <row r="747" customFormat="false" ht="13.2" hidden="false" customHeight="false" outlineLevel="0" collapsed="false">
      <c r="B747" s="14"/>
    </row>
    <row r="748" customFormat="false" ht="13.2" hidden="false" customHeight="false" outlineLevel="0" collapsed="false">
      <c r="B748" s="14"/>
    </row>
    <row r="749" customFormat="false" ht="13.2" hidden="false" customHeight="false" outlineLevel="0" collapsed="false">
      <c r="B749" s="14"/>
    </row>
    <row r="750" customFormat="false" ht="13.2" hidden="false" customHeight="false" outlineLevel="0" collapsed="false">
      <c r="B750" s="14"/>
    </row>
    <row r="751" customFormat="false" ht="13.2" hidden="false" customHeight="false" outlineLevel="0" collapsed="false">
      <c r="B751" s="14"/>
    </row>
    <row r="752" customFormat="false" ht="13.2" hidden="false" customHeight="false" outlineLevel="0" collapsed="false">
      <c r="B752" s="14"/>
    </row>
    <row r="753" customFormat="false" ht="13.2" hidden="false" customHeight="false" outlineLevel="0" collapsed="false">
      <c r="B753" s="14"/>
    </row>
    <row r="754" customFormat="false" ht="13.2" hidden="false" customHeight="false" outlineLevel="0" collapsed="false">
      <c r="B754" s="14"/>
    </row>
    <row r="755" customFormat="false" ht="13.2" hidden="false" customHeight="false" outlineLevel="0" collapsed="false">
      <c r="B755" s="14"/>
    </row>
    <row r="756" customFormat="false" ht="13.2" hidden="false" customHeight="false" outlineLevel="0" collapsed="false">
      <c r="B756" s="14"/>
    </row>
    <row r="757" customFormat="false" ht="13.2" hidden="false" customHeight="false" outlineLevel="0" collapsed="false">
      <c r="B757" s="14"/>
    </row>
    <row r="758" customFormat="false" ht="13.2" hidden="false" customHeight="false" outlineLevel="0" collapsed="false">
      <c r="B758" s="14"/>
    </row>
    <row r="759" customFormat="false" ht="13.2" hidden="false" customHeight="false" outlineLevel="0" collapsed="false">
      <c r="B759" s="14"/>
    </row>
    <row r="760" customFormat="false" ht="13.2" hidden="false" customHeight="false" outlineLevel="0" collapsed="false">
      <c r="B760" s="14"/>
    </row>
    <row r="761" customFormat="false" ht="13.2" hidden="false" customHeight="false" outlineLevel="0" collapsed="false">
      <c r="B761" s="14"/>
    </row>
    <row r="762" customFormat="false" ht="13.2" hidden="false" customHeight="false" outlineLevel="0" collapsed="false">
      <c r="B762" s="14"/>
    </row>
    <row r="763" customFormat="false" ht="13.2" hidden="false" customHeight="false" outlineLevel="0" collapsed="false">
      <c r="B763" s="14"/>
    </row>
    <row r="764" customFormat="false" ht="13.2" hidden="false" customHeight="false" outlineLevel="0" collapsed="false">
      <c r="B764" s="14"/>
    </row>
    <row r="765" customFormat="false" ht="13.2" hidden="false" customHeight="false" outlineLevel="0" collapsed="false">
      <c r="B765" s="14"/>
    </row>
    <row r="766" customFormat="false" ht="13.2" hidden="false" customHeight="false" outlineLevel="0" collapsed="false">
      <c r="B766" s="14"/>
    </row>
    <row r="767" customFormat="false" ht="13.2" hidden="false" customHeight="false" outlineLevel="0" collapsed="false">
      <c r="B767" s="14"/>
    </row>
    <row r="768" customFormat="false" ht="13.2" hidden="false" customHeight="false" outlineLevel="0" collapsed="false">
      <c r="B768" s="14"/>
    </row>
    <row r="769" customFormat="false" ht="13.2" hidden="false" customHeight="false" outlineLevel="0" collapsed="false">
      <c r="B769" s="14"/>
    </row>
    <row r="770" customFormat="false" ht="13.2" hidden="false" customHeight="false" outlineLevel="0" collapsed="false">
      <c r="B770" s="14"/>
    </row>
    <row r="771" customFormat="false" ht="13.2" hidden="false" customHeight="false" outlineLevel="0" collapsed="false">
      <c r="B771" s="14"/>
    </row>
    <row r="772" customFormat="false" ht="13.2" hidden="false" customHeight="false" outlineLevel="0" collapsed="false">
      <c r="B772" s="14"/>
    </row>
    <row r="773" customFormat="false" ht="13.2" hidden="false" customHeight="false" outlineLevel="0" collapsed="false">
      <c r="B773" s="14"/>
    </row>
    <row r="774" customFormat="false" ht="13.2" hidden="false" customHeight="false" outlineLevel="0" collapsed="false">
      <c r="B774" s="14"/>
    </row>
    <row r="775" customFormat="false" ht="13.2" hidden="false" customHeight="false" outlineLevel="0" collapsed="false">
      <c r="B775" s="14"/>
    </row>
    <row r="776" customFormat="false" ht="13.2" hidden="false" customHeight="false" outlineLevel="0" collapsed="false">
      <c r="B776" s="14"/>
    </row>
    <row r="777" customFormat="false" ht="13.2" hidden="false" customHeight="false" outlineLevel="0" collapsed="false">
      <c r="B777" s="14"/>
    </row>
    <row r="778" customFormat="false" ht="13.2" hidden="false" customHeight="false" outlineLevel="0" collapsed="false">
      <c r="B778" s="14"/>
    </row>
    <row r="779" customFormat="false" ht="13.2" hidden="false" customHeight="false" outlineLevel="0" collapsed="false">
      <c r="B779" s="14"/>
    </row>
    <row r="780" customFormat="false" ht="13.2" hidden="false" customHeight="false" outlineLevel="0" collapsed="false">
      <c r="B780" s="14"/>
    </row>
    <row r="781" customFormat="false" ht="13.2" hidden="false" customHeight="false" outlineLevel="0" collapsed="false">
      <c r="B781" s="14"/>
    </row>
    <row r="782" customFormat="false" ht="13.2" hidden="false" customHeight="false" outlineLevel="0" collapsed="false">
      <c r="B782" s="14"/>
    </row>
    <row r="783" customFormat="false" ht="13.2" hidden="false" customHeight="false" outlineLevel="0" collapsed="false">
      <c r="B783" s="14"/>
    </row>
    <row r="784" customFormat="false" ht="13.2" hidden="false" customHeight="false" outlineLevel="0" collapsed="false">
      <c r="B784" s="14"/>
    </row>
    <row r="785" customFormat="false" ht="13.2" hidden="false" customHeight="false" outlineLevel="0" collapsed="false">
      <c r="B785" s="14"/>
    </row>
    <row r="786" customFormat="false" ht="13.2" hidden="false" customHeight="false" outlineLevel="0" collapsed="false">
      <c r="B786" s="14"/>
    </row>
    <row r="787" customFormat="false" ht="13.2" hidden="false" customHeight="false" outlineLevel="0" collapsed="false">
      <c r="B787" s="14"/>
    </row>
    <row r="788" customFormat="false" ht="13.2" hidden="false" customHeight="false" outlineLevel="0" collapsed="false">
      <c r="B788" s="14"/>
    </row>
    <row r="789" customFormat="false" ht="13.2" hidden="false" customHeight="false" outlineLevel="0" collapsed="false">
      <c r="B789" s="14"/>
    </row>
    <row r="790" customFormat="false" ht="13.2" hidden="false" customHeight="false" outlineLevel="0" collapsed="false">
      <c r="B790" s="14"/>
    </row>
    <row r="791" customFormat="false" ht="13.2" hidden="false" customHeight="false" outlineLevel="0" collapsed="false">
      <c r="B791" s="14"/>
    </row>
    <row r="792" customFormat="false" ht="13.2" hidden="false" customHeight="false" outlineLevel="0" collapsed="false">
      <c r="B792" s="14"/>
    </row>
    <row r="793" customFormat="false" ht="13.2" hidden="false" customHeight="false" outlineLevel="0" collapsed="false">
      <c r="B793" s="14"/>
    </row>
    <row r="794" customFormat="false" ht="13.2" hidden="false" customHeight="false" outlineLevel="0" collapsed="false">
      <c r="B794" s="14"/>
    </row>
    <row r="795" customFormat="false" ht="13.2" hidden="false" customHeight="false" outlineLevel="0" collapsed="false">
      <c r="B795" s="14"/>
    </row>
    <row r="796" customFormat="false" ht="13.2" hidden="false" customHeight="false" outlineLevel="0" collapsed="false">
      <c r="B796" s="14"/>
    </row>
    <row r="797" customFormat="false" ht="13.2" hidden="false" customHeight="false" outlineLevel="0" collapsed="false">
      <c r="B797" s="14"/>
    </row>
    <row r="798" customFormat="false" ht="13.2" hidden="false" customHeight="false" outlineLevel="0" collapsed="false">
      <c r="B798" s="14"/>
    </row>
    <row r="799" customFormat="false" ht="13.2" hidden="false" customHeight="false" outlineLevel="0" collapsed="false">
      <c r="B799" s="14"/>
    </row>
    <row r="800" customFormat="false" ht="13.2" hidden="false" customHeight="false" outlineLevel="0" collapsed="false">
      <c r="B800" s="14"/>
    </row>
    <row r="801" customFormat="false" ht="13.2" hidden="false" customHeight="false" outlineLevel="0" collapsed="false">
      <c r="B801" s="14"/>
    </row>
    <row r="802" customFormat="false" ht="13.2" hidden="false" customHeight="false" outlineLevel="0" collapsed="false">
      <c r="B802" s="14"/>
    </row>
    <row r="803" customFormat="false" ht="13.2" hidden="false" customHeight="false" outlineLevel="0" collapsed="false">
      <c r="B803" s="14"/>
    </row>
    <row r="804" customFormat="false" ht="13.2" hidden="false" customHeight="false" outlineLevel="0" collapsed="false">
      <c r="B804" s="14"/>
    </row>
    <row r="805" customFormat="false" ht="13.2" hidden="false" customHeight="false" outlineLevel="0" collapsed="false">
      <c r="B805" s="14"/>
    </row>
    <row r="806" customFormat="false" ht="13.2" hidden="false" customHeight="false" outlineLevel="0" collapsed="false">
      <c r="B806" s="14"/>
    </row>
    <row r="807" customFormat="false" ht="13.2" hidden="false" customHeight="false" outlineLevel="0" collapsed="false">
      <c r="B807" s="14"/>
    </row>
    <row r="808" customFormat="false" ht="13.2" hidden="false" customHeight="false" outlineLevel="0" collapsed="false">
      <c r="B808" s="14"/>
    </row>
    <row r="809" customFormat="false" ht="13.2" hidden="false" customHeight="false" outlineLevel="0" collapsed="false">
      <c r="B809" s="14"/>
    </row>
    <row r="810" customFormat="false" ht="13.2" hidden="false" customHeight="false" outlineLevel="0" collapsed="false">
      <c r="B810" s="14"/>
    </row>
    <row r="811" customFormat="false" ht="13.2" hidden="false" customHeight="false" outlineLevel="0" collapsed="false">
      <c r="B811" s="14"/>
    </row>
    <row r="812" customFormat="false" ht="13.2" hidden="false" customHeight="false" outlineLevel="0" collapsed="false">
      <c r="B812" s="14"/>
    </row>
    <row r="813" customFormat="false" ht="13.2" hidden="false" customHeight="false" outlineLevel="0" collapsed="false">
      <c r="B813" s="14"/>
    </row>
    <row r="814" customFormat="false" ht="13.2" hidden="false" customHeight="false" outlineLevel="0" collapsed="false">
      <c r="B814" s="14"/>
    </row>
    <row r="815" customFormat="false" ht="13.2" hidden="false" customHeight="false" outlineLevel="0" collapsed="false">
      <c r="B815" s="14"/>
    </row>
    <row r="816" customFormat="false" ht="13.2" hidden="false" customHeight="false" outlineLevel="0" collapsed="false">
      <c r="B816" s="14"/>
    </row>
    <row r="817" customFormat="false" ht="13.2" hidden="false" customHeight="false" outlineLevel="0" collapsed="false">
      <c r="B817" s="14"/>
    </row>
    <row r="818" customFormat="false" ht="13.2" hidden="false" customHeight="false" outlineLevel="0" collapsed="false">
      <c r="B818" s="14"/>
    </row>
    <row r="819" customFormat="false" ht="13.2" hidden="false" customHeight="false" outlineLevel="0" collapsed="false">
      <c r="B819" s="14"/>
    </row>
    <row r="820" customFormat="false" ht="13.2" hidden="false" customHeight="false" outlineLevel="0" collapsed="false">
      <c r="B820" s="14"/>
    </row>
    <row r="821" customFormat="false" ht="13.2" hidden="false" customHeight="false" outlineLevel="0" collapsed="false">
      <c r="B821" s="14"/>
    </row>
    <row r="822" customFormat="false" ht="13.2" hidden="false" customHeight="false" outlineLevel="0" collapsed="false">
      <c r="B822" s="14"/>
    </row>
    <row r="823" customFormat="false" ht="13.2" hidden="false" customHeight="false" outlineLevel="0" collapsed="false">
      <c r="B823" s="14"/>
    </row>
    <row r="824" customFormat="false" ht="13.2" hidden="false" customHeight="false" outlineLevel="0" collapsed="false">
      <c r="B824" s="14"/>
    </row>
    <row r="825" customFormat="false" ht="13.2" hidden="false" customHeight="false" outlineLevel="0" collapsed="false">
      <c r="B825" s="14"/>
    </row>
    <row r="826" customFormat="false" ht="13.2" hidden="false" customHeight="false" outlineLevel="0" collapsed="false">
      <c r="B826" s="14"/>
    </row>
    <row r="827" customFormat="false" ht="13.2" hidden="false" customHeight="false" outlineLevel="0" collapsed="false">
      <c r="B827" s="14"/>
    </row>
    <row r="828" customFormat="false" ht="13.2" hidden="false" customHeight="false" outlineLevel="0" collapsed="false">
      <c r="B828" s="14"/>
    </row>
    <row r="829" customFormat="false" ht="13.2" hidden="false" customHeight="false" outlineLevel="0" collapsed="false">
      <c r="B829" s="14"/>
    </row>
    <row r="830" customFormat="false" ht="13.2" hidden="false" customHeight="false" outlineLevel="0" collapsed="false">
      <c r="B830" s="14"/>
    </row>
    <row r="831" customFormat="false" ht="13.2" hidden="false" customHeight="false" outlineLevel="0" collapsed="false">
      <c r="B831" s="14"/>
    </row>
    <row r="832" customFormat="false" ht="13.2" hidden="false" customHeight="false" outlineLevel="0" collapsed="false">
      <c r="B832" s="14"/>
    </row>
    <row r="833" customFormat="false" ht="13.2" hidden="false" customHeight="false" outlineLevel="0" collapsed="false">
      <c r="B833" s="14"/>
    </row>
    <row r="834" customFormat="false" ht="13.2" hidden="false" customHeight="false" outlineLevel="0" collapsed="false">
      <c r="B834" s="14"/>
    </row>
    <row r="835" customFormat="false" ht="13.2" hidden="false" customHeight="false" outlineLevel="0" collapsed="false">
      <c r="B835" s="14"/>
    </row>
    <row r="836" customFormat="false" ht="13.2" hidden="false" customHeight="false" outlineLevel="0" collapsed="false">
      <c r="B836" s="14"/>
    </row>
    <row r="837" customFormat="false" ht="13.2" hidden="false" customHeight="false" outlineLevel="0" collapsed="false">
      <c r="B837" s="14"/>
    </row>
    <row r="838" customFormat="false" ht="13.2" hidden="false" customHeight="false" outlineLevel="0" collapsed="false">
      <c r="B838" s="14"/>
    </row>
    <row r="839" customFormat="false" ht="13.2" hidden="false" customHeight="false" outlineLevel="0" collapsed="false">
      <c r="B839" s="14"/>
    </row>
    <row r="840" customFormat="false" ht="13.2" hidden="false" customHeight="false" outlineLevel="0" collapsed="false">
      <c r="B840" s="14"/>
    </row>
    <row r="841" customFormat="false" ht="13.2" hidden="false" customHeight="false" outlineLevel="0" collapsed="false">
      <c r="B841" s="14"/>
    </row>
    <row r="842" customFormat="false" ht="13.2" hidden="false" customHeight="false" outlineLevel="0" collapsed="false">
      <c r="B842" s="14"/>
    </row>
    <row r="843" customFormat="false" ht="13.2" hidden="false" customHeight="false" outlineLevel="0" collapsed="false">
      <c r="B843" s="14"/>
    </row>
    <row r="844" customFormat="false" ht="13.2" hidden="false" customHeight="false" outlineLevel="0" collapsed="false">
      <c r="B844" s="14"/>
    </row>
    <row r="845" customFormat="false" ht="13.2" hidden="false" customHeight="false" outlineLevel="0" collapsed="false">
      <c r="B845" s="14"/>
    </row>
    <row r="846" customFormat="false" ht="13.2" hidden="false" customHeight="false" outlineLevel="0" collapsed="false">
      <c r="B846" s="14"/>
    </row>
    <row r="847" customFormat="false" ht="13.2" hidden="false" customHeight="false" outlineLevel="0" collapsed="false">
      <c r="B847" s="14"/>
    </row>
    <row r="848" customFormat="false" ht="13.2" hidden="false" customHeight="false" outlineLevel="0" collapsed="false">
      <c r="B848" s="14"/>
    </row>
    <row r="849" customFormat="false" ht="13.2" hidden="false" customHeight="false" outlineLevel="0" collapsed="false">
      <c r="B849" s="14"/>
    </row>
    <row r="850" customFormat="false" ht="13.2" hidden="false" customHeight="false" outlineLevel="0" collapsed="false">
      <c r="B850" s="14"/>
    </row>
    <row r="851" customFormat="false" ht="13.2" hidden="false" customHeight="false" outlineLevel="0" collapsed="false">
      <c r="B851" s="14"/>
    </row>
    <row r="852" customFormat="false" ht="13.2" hidden="false" customHeight="false" outlineLevel="0" collapsed="false">
      <c r="B852" s="14"/>
    </row>
    <row r="853" customFormat="false" ht="13.2" hidden="false" customHeight="false" outlineLevel="0" collapsed="false">
      <c r="B853" s="14"/>
    </row>
    <row r="854" customFormat="false" ht="13.2" hidden="false" customHeight="false" outlineLevel="0" collapsed="false">
      <c r="B854" s="14"/>
    </row>
    <row r="855" customFormat="false" ht="13.2" hidden="false" customHeight="false" outlineLevel="0" collapsed="false">
      <c r="B855" s="14"/>
    </row>
    <row r="856" customFormat="false" ht="13.2" hidden="false" customHeight="false" outlineLevel="0" collapsed="false">
      <c r="B856" s="14"/>
    </row>
    <row r="857" customFormat="false" ht="13.2" hidden="false" customHeight="false" outlineLevel="0" collapsed="false">
      <c r="B857" s="14"/>
    </row>
    <row r="858" customFormat="false" ht="13.2" hidden="false" customHeight="false" outlineLevel="0" collapsed="false">
      <c r="B858" s="14"/>
    </row>
    <row r="859" customFormat="false" ht="13.2" hidden="false" customHeight="false" outlineLevel="0" collapsed="false">
      <c r="B859" s="14"/>
    </row>
    <row r="860" customFormat="false" ht="13.2" hidden="false" customHeight="false" outlineLevel="0" collapsed="false">
      <c r="B860" s="14"/>
    </row>
    <row r="861" customFormat="false" ht="13.2" hidden="false" customHeight="false" outlineLevel="0" collapsed="false">
      <c r="B861" s="14"/>
    </row>
    <row r="862" customFormat="false" ht="13.2" hidden="false" customHeight="false" outlineLevel="0" collapsed="false">
      <c r="B862" s="14"/>
    </row>
    <row r="863" customFormat="false" ht="13.2" hidden="false" customHeight="false" outlineLevel="0" collapsed="false">
      <c r="B863" s="14"/>
    </row>
    <row r="864" customFormat="false" ht="13.2" hidden="false" customHeight="false" outlineLevel="0" collapsed="false">
      <c r="B864" s="14"/>
    </row>
    <row r="865" customFormat="false" ht="13.2" hidden="false" customHeight="false" outlineLevel="0" collapsed="false">
      <c r="B865" s="14"/>
    </row>
    <row r="866" customFormat="false" ht="13.2" hidden="false" customHeight="false" outlineLevel="0" collapsed="false">
      <c r="B866" s="14"/>
    </row>
    <row r="867" customFormat="false" ht="13.2" hidden="false" customHeight="false" outlineLevel="0" collapsed="false">
      <c r="B867" s="14"/>
    </row>
    <row r="868" customFormat="false" ht="13.2" hidden="false" customHeight="false" outlineLevel="0" collapsed="false">
      <c r="B868" s="14"/>
    </row>
    <row r="869" customFormat="false" ht="13.2" hidden="false" customHeight="false" outlineLevel="0" collapsed="false">
      <c r="B869" s="14"/>
    </row>
    <row r="870" customFormat="false" ht="13.2" hidden="false" customHeight="false" outlineLevel="0" collapsed="false">
      <c r="B870" s="14"/>
    </row>
    <row r="871" customFormat="false" ht="13.2" hidden="false" customHeight="false" outlineLevel="0" collapsed="false">
      <c r="B871" s="14"/>
    </row>
    <row r="872" customFormat="false" ht="13.2" hidden="false" customHeight="false" outlineLevel="0" collapsed="false">
      <c r="B872" s="14"/>
    </row>
    <row r="873" customFormat="false" ht="13.2" hidden="false" customHeight="false" outlineLevel="0" collapsed="false">
      <c r="B873" s="14"/>
    </row>
    <row r="874" customFormat="false" ht="13.2" hidden="false" customHeight="false" outlineLevel="0" collapsed="false">
      <c r="B874" s="14"/>
    </row>
    <row r="875" customFormat="false" ht="13.2" hidden="false" customHeight="false" outlineLevel="0" collapsed="false">
      <c r="B875" s="14"/>
    </row>
    <row r="876" customFormat="false" ht="13.2" hidden="false" customHeight="false" outlineLevel="0" collapsed="false">
      <c r="B876" s="14"/>
    </row>
    <row r="877" customFormat="false" ht="13.2" hidden="false" customHeight="false" outlineLevel="0" collapsed="false">
      <c r="B877" s="14"/>
    </row>
    <row r="878" customFormat="false" ht="13.2" hidden="false" customHeight="false" outlineLevel="0" collapsed="false">
      <c r="B878" s="14"/>
    </row>
    <row r="879" customFormat="false" ht="13.2" hidden="false" customHeight="false" outlineLevel="0" collapsed="false">
      <c r="B879" s="14"/>
    </row>
    <row r="880" customFormat="false" ht="13.2" hidden="false" customHeight="false" outlineLevel="0" collapsed="false">
      <c r="B880" s="14"/>
    </row>
    <row r="881" customFormat="false" ht="13.2" hidden="false" customHeight="false" outlineLevel="0" collapsed="false">
      <c r="B881" s="14"/>
    </row>
    <row r="882" customFormat="false" ht="13.2" hidden="false" customHeight="false" outlineLevel="0" collapsed="false">
      <c r="B882" s="14"/>
    </row>
    <row r="883" customFormat="false" ht="13.2" hidden="false" customHeight="false" outlineLevel="0" collapsed="false">
      <c r="B883" s="14"/>
    </row>
    <row r="884" customFormat="false" ht="13.2" hidden="false" customHeight="false" outlineLevel="0" collapsed="false">
      <c r="B884" s="14"/>
    </row>
    <row r="885" customFormat="false" ht="13.2" hidden="false" customHeight="false" outlineLevel="0" collapsed="false">
      <c r="B885" s="14"/>
    </row>
    <row r="886" customFormat="false" ht="13.2" hidden="false" customHeight="false" outlineLevel="0" collapsed="false">
      <c r="B886" s="14"/>
    </row>
    <row r="887" customFormat="false" ht="13.2" hidden="false" customHeight="false" outlineLevel="0" collapsed="false">
      <c r="B887" s="14"/>
    </row>
    <row r="888" customFormat="false" ht="13.2" hidden="false" customHeight="false" outlineLevel="0" collapsed="false">
      <c r="B888" s="14"/>
    </row>
    <row r="889" customFormat="false" ht="13.2" hidden="false" customHeight="false" outlineLevel="0" collapsed="false">
      <c r="B889" s="14"/>
    </row>
    <row r="890" customFormat="false" ht="13.2" hidden="false" customHeight="false" outlineLevel="0" collapsed="false">
      <c r="B890" s="14"/>
    </row>
    <row r="891" customFormat="false" ht="13.2" hidden="false" customHeight="false" outlineLevel="0" collapsed="false">
      <c r="B891" s="14"/>
    </row>
    <row r="892" customFormat="false" ht="13.2" hidden="false" customHeight="false" outlineLevel="0" collapsed="false">
      <c r="B892" s="14"/>
    </row>
    <row r="893" customFormat="false" ht="13.2" hidden="false" customHeight="false" outlineLevel="0" collapsed="false">
      <c r="B893" s="14"/>
    </row>
    <row r="894" customFormat="false" ht="13.2" hidden="false" customHeight="false" outlineLevel="0" collapsed="false">
      <c r="B894" s="14"/>
    </row>
    <row r="895" customFormat="false" ht="13.2" hidden="false" customHeight="false" outlineLevel="0" collapsed="false">
      <c r="B895" s="14"/>
    </row>
    <row r="896" customFormat="false" ht="13.2" hidden="false" customHeight="false" outlineLevel="0" collapsed="false">
      <c r="B896" s="14"/>
    </row>
    <row r="897" customFormat="false" ht="13.2" hidden="false" customHeight="false" outlineLevel="0" collapsed="false">
      <c r="B897" s="14"/>
    </row>
    <row r="898" customFormat="false" ht="13.2" hidden="false" customHeight="false" outlineLevel="0" collapsed="false">
      <c r="B898" s="14"/>
    </row>
    <row r="899" customFormat="false" ht="13.2" hidden="false" customHeight="false" outlineLevel="0" collapsed="false">
      <c r="B899" s="14"/>
    </row>
    <row r="900" customFormat="false" ht="13.2" hidden="false" customHeight="false" outlineLevel="0" collapsed="false">
      <c r="B900" s="14"/>
    </row>
    <row r="901" customFormat="false" ht="13.2" hidden="false" customHeight="false" outlineLevel="0" collapsed="false">
      <c r="B901" s="14"/>
    </row>
    <row r="902" customFormat="false" ht="13.2" hidden="false" customHeight="false" outlineLevel="0" collapsed="false">
      <c r="B902" s="14"/>
    </row>
    <row r="903" customFormat="false" ht="13.2" hidden="false" customHeight="false" outlineLevel="0" collapsed="false">
      <c r="B903" s="14"/>
    </row>
    <row r="904" customFormat="false" ht="13.2" hidden="false" customHeight="false" outlineLevel="0" collapsed="false">
      <c r="B904" s="14"/>
    </row>
    <row r="905" customFormat="false" ht="13.2" hidden="false" customHeight="false" outlineLevel="0" collapsed="false">
      <c r="B905" s="14"/>
    </row>
    <row r="906" customFormat="false" ht="13.2" hidden="false" customHeight="false" outlineLevel="0" collapsed="false">
      <c r="B906" s="14"/>
    </row>
    <row r="907" customFormat="false" ht="13.2" hidden="false" customHeight="false" outlineLevel="0" collapsed="false">
      <c r="B907" s="14"/>
    </row>
    <row r="908" customFormat="false" ht="13.2" hidden="false" customHeight="false" outlineLevel="0" collapsed="false">
      <c r="B908" s="14"/>
    </row>
    <row r="909" customFormat="false" ht="13.2" hidden="false" customHeight="false" outlineLevel="0" collapsed="false">
      <c r="B909" s="14"/>
    </row>
    <row r="910" customFormat="false" ht="13.2" hidden="false" customHeight="false" outlineLevel="0" collapsed="false">
      <c r="B910" s="14"/>
    </row>
    <row r="911" customFormat="false" ht="13.2" hidden="false" customHeight="false" outlineLevel="0" collapsed="false">
      <c r="B911" s="14"/>
    </row>
    <row r="912" customFormat="false" ht="13.2" hidden="false" customHeight="false" outlineLevel="0" collapsed="false">
      <c r="B912" s="14"/>
    </row>
    <row r="913" customFormat="false" ht="13.2" hidden="false" customHeight="false" outlineLevel="0" collapsed="false">
      <c r="B913" s="14"/>
    </row>
    <row r="914" customFormat="false" ht="13.2" hidden="false" customHeight="false" outlineLevel="0" collapsed="false">
      <c r="B914" s="14"/>
    </row>
    <row r="915" customFormat="false" ht="13.2" hidden="false" customHeight="false" outlineLevel="0" collapsed="false">
      <c r="B915" s="14"/>
    </row>
    <row r="916" customFormat="false" ht="13.2" hidden="false" customHeight="false" outlineLevel="0" collapsed="false">
      <c r="B916" s="14"/>
    </row>
    <row r="917" customFormat="false" ht="13.2" hidden="false" customHeight="false" outlineLevel="0" collapsed="false">
      <c r="B917" s="14"/>
    </row>
    <row r="918" customFormat="false" ht="13.2" hidden="false" customHeight="false" outlineLevel="0" collapsed="false">
      <c r="B918" s="14"/>
    </row>
    <row r="919" customFormat="false" ht="13.2" hidden="false" customHeight="false" outlineLevel="0" collapsed="false">
      <c r="B919" s="14"/>
    </row>
    <row r="920" customFormat="false" ht="13.2" hidden="false" customHeight="false" outlineLevel="0" collapsed="false">
      <c r="B920" s="14"/>
    </row>
    <row r="921" customFormat="false" ht="13.2" hidden="false" customHeight="false" outlineLevel="0" collapsed="false">
      <c r="B921" s="14"/>
    </row>
    <row r="922" customFormat="false" ht="13.2" hidden="false" customHeight="false" outlineLevel="0" collapsed="false">
      <c r="B922" s="14"/>
    </row>
    <row r="923" customFormat="false" ht="13.2" hidden="false" customHeight="false" outlineLevel="0" collapsed="false">
      <c r="B923" s="14"/>
    </row>
    <row r="924" customFormat="false" ht="13.2" hidden="false" customHeight="false" outlineLevel="0" collapsed="false">
      <c r="B924" s="14"/>
    </row>
    <row r="925" customFormat="false" ht="13.2" hidden="false" customHeight="false" outlineLevel="0" collapsed="false">
      <c r="B925" s="14"/>
    </row>
    <row r="926" customFormat="false" ht="13.2" hidden="false" customHeight="false" outlineLevel="0" collapsed="false">
      <c r="B926" s="14"/>
    </row>
    <row r="927" customFormat="false" ht="13.2" hidden="false" customHeight="false" outlineLevel="0" collapsed="false">
      <c r="B927" s="14"/>
    </row>
    <row r="928" customFormat="false" ht="13.2" hidden="false" customHeight="false" outlineLevel="0" collapsed="false">
      <c r="B928" s="14"/>
    </row>
    <row r="929" customFormat="false" ht="13.2" hidden="false" customHeight="false" outlineLevel="0" collapsed="false">
      <c r="B929" s="14"/>
    </row>
    <row r="930" customFormat="false" ht="13.2" hidden="false" customHeight="false" outlineLevel="0" collapsed="false">
      <c r="B930" s="14"/>
    </row>
    <row r="931" customFormat="false" ht="13.2" hidden="false" customHeight="false" outlineLevel="0" collapsed="false">
      <c r="B931" s="14"/>
    </row>
    <row r="932" customFormat="false" ht="13.2" hidden="false" customHeight="false" outlineLevel="0" collapsed="false">
      <c r="B932" s="14"/>
    </row>
    <row r="933" customFormat="false" ht="13.2" hidden="false" customHeight="false" outlineLevel="0" collapsed="false">
      <c r="B933" s="14"/>
    </row>
    <row r="934" customFormat="false" ht="13.2" hidden="false" customHeight="false" outlineLevel="0" collapsed="false">
      <c r="B934" s="14"/>
    </row>
    <row r="935" customFormat="false" ht="13.2" hidden="false" customHeight="false" outlineLevel="0" collapsed="false">
      <c r="B935" s="14"/>
    </row>
    <row r="936" customFormat="false" ht="13.2" hidden="false" customHeight="false" outlineLevel="0" collapsed="false">
      <c r="B936" s="14"/>
    </row>
    <row r="937" customFormat="false" ht="13.2" hidden="false" customHeight="false" outlineLevel="0" collapsed="false">
      <c r="B937" s="14"/>
    </row>
    <row r="938" customFormat="false" ht="13.2" hidden="false" customHeight="false" outlineLevel="0" collapsed="false">
      <c r="B938" s="14"/>
    </row>
    <row r="939" customFormat="false" ht="13.2" hidden="false" customHeight="false" outlineLevel="0" collapsed="false">
      <c r="B939" s="14"/>
    </row>
    <row r="940" customFormat="false" ht="13.2" hidden="false" customHeight="false" outlineLevel="0" collapsed="false">
      <c r="B940" s="14"/>
    </row>
    <row r="941" customFormat="false" ht="13.2" hidden="false" customHeight="false" outlineLevel="0" collapsed="false">
      <c r="B941" s="14"/>
    </row>
    <row r="942" customFormat="false" ht="13.2" hidden="false" customHeight="false" outlineLevel="0" collapsed="false">
      <c r="B942" s="14"/>
    </row>
    <row r="943" customFormat="false" ht="13.2" hidden="false" customHeight="false" outlineLevel="0" collapsed="false">
      <c r="B943" s="14"/>
    </row>
    <row r="944" customFormat="false" ht="13.2" hidden="false" customHeight="false" outlineLevel="0" collapsed="false">
      <c r="B944" s="14"/>
    </row>
    <row r="945" customFormat="false" ht="13.2" hidden="false" customHeight="false" outlineLevel="0" collapsed="false">
      <c r="B945" s="14"/>
    </row>
    <row r="946" customFormat="false" ht="13.2" hidden="false" customHeight="false" outlineLevel="0" collapsed="false">
      <c r="B946" s="14"/>
    </row>
    <row r="947" customFormat="false" ht="13.2" hidden="false" customHeight="false" outlineLevel="0" collapsed="false">
      <c r="B947" s="14"/>
    </row>
    <row r="948" customFormat="false" ht="13.2" hidden="false" customHeight="false" outlineLevel="0" collapsed="false">
      <c r="B948" s="14"/>
    </row>
    <row r="949" customFormat="false" ht="13.2" hidden="false" customHeight="false" outlineLevel="0" collapsed="false">
      <c r="B949" s="14"/>
    </row>
    <row r="950" customFormat="false" ht="13.2" hidden="false" customHeight="false" outlineLevel="0" collapsed="false">
      <c r="B950" s="14"/>
    </row>
    <row r="951" customFormat="false" ht="13.2" hidden="false" customHeight="false" outlineLevel="0" collapsed="false">
      <c r="B951" s="14"/>
    </row>
    <row r="952" customFormat="false" ht="13.2" hidden="false" customHeight="false" outlineLevel="0" collapsed="false">
      <c r="B952" s="14"/>
    </row>
    <row r="953" customFormat="false" ht="13.2" hidden="false" customHeight="false" outlineLevel="0" collapsed="false">
      <c r="B953" s="14"/>
    </row>
    <row r="954" customFormat="false" ht="13.2" hidden="false" customHeight="false" outlineLevel="0" collapsed="false">
      <c r="B954" s="14"/>
    </row>
    <row r="955" customFormat="false" ht="13.2" hidden="false" customHeight="false" outlineLevel="0" collapsed="false">
      <c r="B955" s="14"/>
    </row>
    <row r="956" customFormat="false" ht="13.2" hidden="false" customHeight="false" outlineLevel="0" collapsed="false">
      <c r="B956" s="14"/>
    </row>
    <row r="957" customFormat="false" ht="13.2" hidden="false" customHeight="false" outlineLevel="0" collapsed="false">
      <c r="B957" s="14"/>
    </row>
    <row r="958" customFormat="false" ht="13.2" hidden="false" customHeight="false" outlineLevel="0" collapsed="false">
      <c r="B958" s="14"/>
    </row>
    <row r="959" customFormat="false" ht="13.2" hidden="false" customHeight="false" outlineLevel="0" collapsed="false">
      <c r="B959" s="14"/>
    </row>
    <row r="960" customFormat="false" ht="13.2" hidden="false" customHeight="false" outlineLevel="0" collapsed="false">
      <c r="B960" s="14"/>
    </row>
    <row r="961" customFormat="false" ht="13.2" hidden="false" customHeight="false" outlineLevel="0" collapsed="false">
      <c r="B961" s="14"/>
    </row>
    <row r="962" customFormat="false" ht="13.2" hidden="false" customHeight="false" outlineLevel="0" collapsed="false">
      <c r="B962" s="14"/>
    </row>
    <row r="963" customFormat="false" ht="13.2" hidden="false" customHeight="false" outlineLevel="0" collapsed="false">
      <c r="B963" s="14"/>
    </row>
    <row r="964" customFormat="false" ht="13.2" hidden="false" customHeight="false" outlineLevel="0" collapsed="false">
      <c r="B964" s="14"/>
    </row>
    <row r="965" customFormat="false" ht="13.2" hidden="false" customHeight="false" outlineLevel="0" collapsed="false">
      <c r="B965" s="14"/>
    </row>
    <row r="966" customFormat="false" ht="13.2" hidden="false" customHeight="false" outlineLevel="0" collapsed="false">
      <c r="B966" s="14"/>
    </row>
    <row r="967" customFormat="false" ht="13.2" hidden="false" customHeight="false" outlineLevel="0" collapsed="false">
      <c r="B967" s="14"/>
    </row>
    <row r="968" customFormat="false" ht="13.2" hidden="false" customHeight="false" outlineLevel="0" collapsed="false">
      <c r="B968" s="14"/>
    </row>
    <row r="969" customFormat="false" ht="13.2" hidden="false" customHeight="false" outlineLevel="0" collapsed="false">
      <c r="B969" s="14"/>
    </row>
    <row r="970" customFormat="false" ht="13.2" hidden="false" customHeight="false" outlineLevel="0" collapsed="false">
      <c r="B970" s="14"/>
    </row>
    <row r="971" customFormat="false" ht="13.2" hidden="false" customHeight="false" outlineLevel="0" collapsed="false">
      <c r="B971" s="14"/>
    </row>
    <row r="972" customFormat="false" ht="13.2" hidden="false" customHeight="false" outlineLevel="0" collapsed="false">
      <c r="B972" s="14"/>
    </row>
    <row r="973" customFormat="false" ht="13.2" hidden="false" customHeight="false" outlineLevel="0" collapsed="false">
      <c r="B973" s="14"/>
    </row>
    <row r="974" customFormat="false" ht="13.2" hidden="false" customHeight="false" outlineLevel="0" collapsed="false">
      <c r="B974" s="14"/>
    </row>
    <row r="975" customFormat="false" ht="13.2" hidden="false" customHeight="false" outlineLevel="0" collapsed="false">
      <c r="B975" s="14"/>
    </row>
    <row r="976" customFormat="false" ht="13.2" hidden="false" customHeight="false" outlineLevel="0" collapsed="false">
      <c r="B976" s="14"/>
    </row>
    <row r="977" customFormat="false" ht="13.2" hidden="false" customHeight="false" outlineLevel="0" collapsed="false">
      <c r="B977" s="14"/>
    </row>
    <row r="978" customFormat="false" ht="13.2" hidden="false" customHeight="false" outlineLevel="0" collapsed="false">
      <c r="B978" s="14"/>
    </row>
    <row r="979" customFormat="false" ht="13.2" hidden="false" customHeight="false" outlineLevel="0" collapsed="false">
      <c r="B979" s="14"/>
    </row>
    <row r="980" customFormat="false" ht="13.2" hidden="false" customHeight="false" outlineLevel="0" collapsed="false">
      <c r="B980" s="14"/>
    </row>
    <row r="981" customFormat="false" ht="13.2" hidden="false" customHeight="false" outlineLevel="0" collapsed="false">
      <c r="B981" s="14"/>
    </row>
    <row r="982" customFormat="false" ht="13.2" hidden="false" customHeight="false" outlineLevel="0" collapsed="false">
      <c r="B982" s="14"/>
    </row>
    <row r="983" customFormat="false" ht="13.2" hidden="false" customHeight="false" outlineLevel="0" collapsed="false">
      <c r="B983" s="14"/>
    </row>
    <row r="984" customFormat="false" ht="13.2" hidden="false" customHeight="false" outlineLevel="0" collapsed="false">
      <c r="B984" s="14"/>
    </row>
    <row r="985" customFormat="false" ht="13.2" hidden="false" customHeight="false" outlineLevel="0" collapsed="false">
      <c r="B985" s="14"/>
    </row>
    <row r="986" customFormat="false" ht="13.2" hidden="false" customHeight="false" outlineLevel="0" collapsed="false">
      <c r="B986" s="14"/>
    </row>
    <row r="987" customFormat="false" ht="13.2" hidden="false" customHeight="false" outlineLevel="0" collapsed="false">
      <c r="B987" s="14"/>
    </row>
    <row r="988" customFormat="false" ht="13.2" hidden="false" customHeight="false" outlineLevel="0" collapsed="false">
      <c r="B988" s="14"/>
    </row>
    <row r="989" customFormat="false" ht="13.2" hidden="false" customHeight="false" outlineLevel="0" collapsed="false">
      <c r="B989" s="14"/>
    </row>
    <row r="990" customFormat="false" ht="13.2" hidden="false" customHeight="false" outlineLevel="0" collapsed="false">
      <c r="B990" s="14"/>
    </row>
    <row r="991" customFormat="false" ht="13.2" hidden="false" customHeight="false" outlineLevel="0" collapsed="false">
      <c r="B991" s="14"/>
    </row>
    <row r="992" customFormat="false" ht="13.2" hidden="false" customHeight="false" outlineLevel="0" collapsed="false">
      <c r="B992" s="14"/>
    </row>
    <row r="993" customFormat="false" ht="13.2" hidden="false" customHeight="false" outlineLevel="0" collapsed="false">
      <c r="B993" s="14"/>
    </row>
    <row r="994" customFormat="false" ht="13.2" hidden="false" customHeight="false" outlineLevel="0" collapsed="false">
      <c r="B994" s="14"/>
    </row>
    <row r="995" customFormat="false" ht="13.2" hidden="false" customHeight="false" outlineLevel="0" collapsed="false">
      <c r="B995" s="14"/>
    </row>
    <row r="996" customFormat="false" ht="13.2" hidden="false" customHeight="false" outlineLevel="0" collapsed="false">
      <c r="B996" s="14"/>
    </row>
    <row r="997" customFormat="false" ht="13.2" hidden="false" customHeight="false" outlineLevel="0" collapsed="false">
      <c r="B997" s="14"/>
    </row>
    <row r="998" customFormat="false" ht="13.2" hidden="false" customHeight="false" outlineLevel="0" collapsed="false">
      <c r="B998" s="14"/>
    </row>
    <row r="999" customFormat="false" ht="13.2" hidden="false" customHeight="false" outlineLevel="0" collapsed="false">
      <c r="B999" s="14"/>
    </row>
    <row r="1000" customFormat="false" ht="13.2" hidden="false" customHeight="false" outlineLevel="0" collapsed="false">
      <c r="B1000" s="14"/>
    </row>
    <row r="1001" customFormat="false" ht="13.2" hidden="false" customHeight="false" outlineLevel="0" collapsed="false">
      <c r="B1001" s="14"/>
    </row>
    <row r="1002" customFormat="false" ht="13.2" hidden="false" customHeight="false" outlineLevel="0" collapsed="false">
      <c r="B1002" s="14"/>
    </row>
    <row r="1003" customFormat="false" ht="13.2" hidden="false" customHeight="false" outlineLevel="0" collapsed="false">
      <c r="B1003" s="14"/>
    </row>
    <row r="1004" customFormat="false" ht="13.2" hidden="false" customHeight="false" outlineLevel="0" collapsed="false">
      <c r="B1004" s="14"/>
    </row>
    <row r="1005" customFormat="false" ht="13.2" hidden="false" customHeight="false" outlineLevel="0" collapsed="false">
      <c r="B1005" s="14"/>
    </row>
    <row r="1006" customFormat="false" ht="13.2" hidden="false" customHeight="false" outlineLevel="0" collapsed="false">
      <c r="B1006" s="14"/>
    </row>
    <row r="1007" customFormat="false" ht="13.2" hidden="false" customHeight="false" outlineLevel="0" collapsed="false">
      <c r="B1007" s="14"/>
    </row>
    <row r="1008" customFormat="false" ht="13.2" hidden="false" customHeight="false" outlineLevel="0" collapsed="false">
      <c r="B1008" s="14"/>
    </row>
    <row r="1009" customFormat="false" ht="13.2" hidden="false" customHeight="false" outlineLevel="0" collapsed="false">
      <c r="B1009" s="14"/>
    </row>
    <row r="1010" customFormat="false" ht="13.2" hidden="false" customHeight="false" outlineLevel="0" collapsed="false">
      <c r="B1010" s="14"/>
    </row>
    <row r="1011" customFormat="false" ht="13.2" hidden="false" customHeight="false" outlineLevel="0" collapsed="false">
      <c r="B1011" s="14"/>
    </row>
    <row r="1012" customFormat="false" ht="13.2" hidden="false" customHeight="false" outlineLevel="0" collapsed="false">
      <c r="B1012" s="14"/>
    </row>
    <row r="1013" customFormat="false" ht="13.2" hidden="false" customHeight="false" outlineLevel="0" collapsed="false">
      <c r="B1013" s="14"/>
    </row>
    <row r="1014" customFormat="false" ht="13.2" hidden="false" customHeight="false" outlineLevel="0" collapsed="false">
      <c r="B1014" s="14"/>
    </row>
    <row r="1015" customFormat="false" ht="13.2" hidden="false" customHeight="false" outlineLevel="0" collapsed="false">
      <c r="B1015" s="14"/>
    </row>
    <row r="1016" customFormat="false" ht="13.2" hidden="false" customHeight="false" outlineLevel="0" collapsed="false">
      <c r="B1016" s="14"/>
    </row>
    <row r="1017" customFormat="false" ht="13.2" hidden="false" customHeight="false" outlineLevel="0" collapsed="false">
      <c r="B1017" s="14"/>
    </row>
    <row r="1018" customFormat="false" ht="13.2" hidden="false" customHeight="false" outlineLevel="0" collapsed="false">
      <c r="B1018" s="14"/>
    </row>
    <row r="1019" customFormat="false" ht="13.2" hidden="false" customHeight="false" outlineLevel="0" collapsed="false">
      <c r="B1019" s="14"/>
    </row>
    <row r="1020" customFormat="false" ht="13.2" hidden="false" customHeight="false" outlineLevel="0" collapsed="false">
      <c r="B1020" s="14"/>
    </row>
    <row r="1021" customFormat="false" ht="13.2" hidden="false" customHeight="false" outlineLevel="0" collapsed="false">
      <c r="B1021" s="14"/>
    </row>
    <row r="1022" customFormat="false" ht="13.2" hidden="false" customHeight="false" outlineLevel="0" collapsed="false">
      <c r="B1022" s="14"/>
    </row>
    <row r="1023" customFormat="false" ht="13.2" hidden="false" customHeight="false" outlineLevel="0" collapsed="false">
      <c r="B1023" s="14"/>
    </row>
    <row r="1024" customFormat="false" ht="13.2" hidden="false" customHeight="false" outlineLevel="0" collapsed="false">
      <c r="B1024" s="14"/>
    </row>
    <row r="1025" customFormat="false" ht="13.2" hidden="false" customHeight="false" outlineLevel="0" collapsed="false">
      <c r="B1025" s="14"/>
    </row>
    <row r="1026" customFormat="false" ht="13.2" hidden="false" customHeight="false" outlineLevel="0" collapsed="false">
      <c r="B1026" s="14"/>
    </row>
    <row r="1027" customFormat="false" ht="13.2" hidden="false" customHeight="false" outlineLevel="0" collapsed="false">
      <c r="B1027" s="14"/>
    </row>
    <row r="1028" customFormat="false" ht="13.2" hidden="false" customHeight="false" outlineLevel="0" collapsed="false">
      <c r="B1028" s="14"/>
    </row>
    <row r="1029" customFormat="false" ht="13.2" hidden="false" customHeight="false" outlineLevel="0" collapsed="false">
      <c r="B1029" s="14"/>
    </row>
    <row r="1030" customFormat="false" ht="13.2" hidden="false" customHeight="false" outlineLevel="0" collapsed="false">
      <c r="B1030" s="14"/>
    </row>
    <row r="1031" customFormat="false" ht="13.2" hidden="false" customHeight="false" outlineLevel="0" collapsed="false">
      <c r="B1031" s="14"/>
    </row>
    <row r="1032" customFormat="false" ht="13.2" hidden="false" customHeight="false" outlineLevel="0" collapsed="false">
      <c r="B1032" s="14"/>
    </row>
    <row r="1033" customFormat="false" ht="13.2" hidden="false" customHeight="false" outlineLevel="0" collapsed="false">
      <c r="B1033" s="14"/>
    </row>
    <row r="1034" customFormat="false" ht="13.2" hidden="false" customHeight="false" outlineLevel="0" collapsed="false">
      <c r="B1034" s="14"/>
    </row>
    <row r="1035" customFormat="false" ht="13.2" hidden="false" customHeight="false" outlineLevel="0" collapsed="false">
      <c r="B1035" s="14"/>
    </row>
    <row r="1036" customFormat="false" ht="13.2" hidden="false" customHeight="false" outlineLevel="0" collapsed="false">
      <c r="B1036" s="14"/>
    </row>
    <row r="1037" customFormat="false" ht="13.2" hidden="false" customHeight="false" outlineLevel="0" collapsed="false">
      <c r="B1037" s="14"/>
    </row>
    <row r="1038" customFormat="false" ht="13.2" hidden="false" customHeight="false" outlineLevel="0" collapsed="false">
      <c r="B1038" s="14"/>
    </row>
    <row r="1039" customFormat="false" ht="13.2" hidden="false" customHeight="false" outlineLevel="0" collapsed="false">
      <c r="B1039" s="14"/>
    </row>
    <row r="1040" customFormat="false" ht="13.2" hidden="false" customHeight="false" outlineLevel="0" collapsed="false">
      <c r="B1040" s="14"/>
    </row>
    <row r="1041" customFormat="false" ht="13.2" hidden="false" customHeight="false" outlineLevel="0" collapsed="false">
      <c r="B1041" s="14"/>
    </row>
    <row r="1042" customFormat="false" ht="13.2" hidden="false" customHeight="false" outlineLevel="0" collapsed="false">
      <c r="B1042" s="14"/>
    </row>
    <row r="1043" customFormat="false" ht="13.2" hidden="false" customHeight="false" outlineLevel="0" collapsed="false">
      <c r="B1043" s="14"/>
    </row>
    <row r="1044" customFormat="false" ht="13.2" hidden="false" customHeight="false" outlineLevel="0" collapsed="false">
      <c r="B1044" s="14"/>
    </row>
    <row r="1045" customFormat="false" ht="13.2" hidden="false" customHeight="false" outlineLevel="0" collapsed="false">
      <c r="B1045" s="14"/>
    </row>
    <row r="1046" customFormat="false" ht="13.2" hidden="false" customHeight="false" outlineLevel="0" collapsed="false">
      <c r="B1046" s="14"/>
    </row>
    <row r="1047" customFormat="false" ht="13.2" hidden="false" customHeight="false" outlineLevel="0" collapsed="false">
      <c r="B1047" s="14"/>
    </row>
    <row r="1048" customFormat="false" ht="13.2" hidden="false" customHeight="false" outlineLevel="0" collapsed="false">
      <c r="B1048" s="14"/>
    </row>
    <row r="1049" customFormat="false" ht="13.2" hidden="false" customHeight="false" outlineLevel="0" collapsed="false">
      <c r="B1049" s="14"/>
    </row>
    <row r="1050" customFormat="false" ht="13.2" hidden="false" customHeight="false" outlineLevel="0" collapsed="false">
      <c r="B1050" s="14"/>
    </row>
    <row r="1051" customFormat="false" ht="13.2" hidden="false" customHeight="false" outlineLevel="0" collapsed="false">
      <c r="B1051" s="14"/>
    </row>
    <row r="1052" customFormat="false" ht="13.2" hidden="false" customHeight="false" outlineLevel="0" collapsed="false">
      <c r="B1052" s="14"/>
    </row>
    <row r="1053" customFormat="false" ht="13.2" hidden="false" customHeight="false" outlineLevel="0" collapsed="false">
      <c r="B1053" s="14"/>
    </row>
    <row r="1054" customFormat="false" ht="13.2" hidden="false" customHeight="false" outlineLevel="0" collapsed="false">
      <c r="B1054" s="14"/>
    </row>
    <row r="1055" customFormat="false" ht="13.2" hidden="false" customHeight="false" outlineLevel="0" collapsed="false">
      <c r="B1055" s="14"/>
    </row>
    <row r="1056" customFormat="false" ht="13.2" hidden="false" customHeight="false" outlineLevel="0" collapsed="false">
      <c r="B1056" s="14"/>
    </row>
    <row r="1057" customFormat="false" ht="13.2" hidden="false" customHeight="false" outlineLevel="0" collapsed="false">
      <c r="B1057" s="14"/>
    </row>
    <row r="1058" customFormat="false" ht="13.2" hidden="false" customHeight="false" outlineLevel="0" collapsed="false">
      <c r="B1058" s="14"/>
    </row>
    <row r="1059" customFormat="false" ht="13.2" hidden="false" customHeight="false" outlineLevel="0" collapsed="false">
      <c r="B1059" s="14"/>
    </row>
    <row r="1060" customFormat="false" ht="13.2" hidden="false" customHeight="false" outlineLevel="0" collapsed="false">
      <c r="B1060" s="14"/>
    </row>
    <row r="1061" customFormat="false" ht="13.2" hidden="false" customHeight="false" outlineLevel="0" collapsed="false">
      <c r="B1061" s="14"/>
    </row>
    <row r="1062" customFormat="false" ht="13.2" hidden="false" customHeight="false" outlineLevel="0" collapsed="false">
      <c r="B1062" s="14"/>
    </row>
    <row r="1063" customFormat="false" ht="13.2" hidden="false" customHeight="false" outlineLevel="0" collapsed="false">
      <c r="B1063" s="14"/>
    </row>
    <row r="1064" customFormat="false" ht="13.2" hidden="false" customHeight="false" outlineLevel="0" collapsed="false">
      <c r="B1064" s="14"/>
    </row>
  </sheetData>
  <sheetProtection sheet="true" password="cb9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1:53Z</dcterms:created>
  <dc:creator>Ranko Cabrilo</dc:creator>
  <dc:description/>
  <dc:language>en-US</dc:language>
  <cp:lastModifiedBy>Tatjana Sekulic</cp:lastModifiedBy>
  <cp:lastPrinted>2011-06-16T09:12:48Z</cp:lastPrinted>
  <dcterms:modified xsi:type="dcterms:W3CDTF">2025-06-11T07:12:17Z</dcterms:modified>
  <cp:revision>0</cp:revision>
  <dc:subject/>
  <dc:title/>
</cp:coreProperties>
</file>