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173">
  <si>
    <t xml:space="preserve">MATURSKI/STRUČNI ISPIT - REZULTATI IZ CRNOGORSKOG - SRPSKOG, BOSANSKOG, HRVATSKOG JEZIKA I KNJIŽEVNOSTI </t>
  </si>
  <si>
    <t xml:space="preserve">Kako do osvojenih bodova?</t>
  </si>
  <si>
    <r>
      <rPr>
        <sz val="12"/>
        <color rgb="FF993300"/>
        <rFont val="Arial"/>
        <family val="2"/>
      </rPr>
      <t xml:space="preserve">U polje B9 upišite svoju šifru i vidjećete koliko ste osvojili bodova na ispitu iz </t>
    </r>
    <r>
      <rPr>
        <b val="true"/>
        <sz val="12"/>
        <color rgb="FF993300"/>
        <rFont val="Arial"/>
        <family val="2"/>
      </rPr>
      <t xml:space="preserve">crnogorskog - srpskog, bosanskog, hrvatskog jezika i književnosti 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2503005281511</t>
  </si>
  <si>
    <t xml:space="preserve">19A</t>
  </si>
  <si>
    <t xml:space="preserve">19C</t>
  </si>
  <si>
    <t xml:space="preserve">6A</t>
  </si>
  <si>
    <t xml:space="preserve">6B</t>
  </si>
  <si>
    <t xml:space="preserve">10A</t>
  </si>
  <si>
    <t xml:space="preserve">10B</t>
  </si>
  <si>
    <t xml:space="preserve">13A</t>
  </si>
  <si>
    <t xml:space="preserve">13B</t>
  </si>
  <si>
    <t xml:space="preserve">15A</t>
  </si>
  <si>
    <t xml:space="preserve">15B</t>
  </si>
  <si>
    <t xml:space="preserve">17A</t>
  </si>
  <si>
    <t xml:space="preserve">17B</t>
  </si>
  <si>
    <t xml:space="preserve">18A</t>
  </si>
  <si>
    <t xml:space="preserve">18B</t>
  </si>
  <si>
    <t xml:space="preserve">19B</t>
  </si>
  <si>
    <t xml:space="preserve">24 FST</t>
  </si>
  <si>
    <t xml:space="preserve">24 JEZIK</t>
  </si>
  <si>
    <t xml:space="preserve">24 STIL</t>
  </si>
  <si>
    <t xml:space="preserve">25 Z111</t>
  </si>
  <si>
    <t xml:space="preserve">25 Z112</t>
  </si>
  <si>
    <t xml:space="preserve">25 Z113</t>
  </si>
  <si>
    <t xml:space="preserve">25 Z221</t>
  </si>
  <si>
    <t xml:space="preserve">25 Z222</t>
  </si>
  <si>
    <t xml:space="preserve">25 Z223</t>
  </si>
  <si>
    <t xml:space="preserve">25 Z224</t>
  </si>
  <si>
    <t xml:space="preserve">25 JEZIK</t>
  </si>
  <si>
    <t xml:space="preserve">25 STIL</t>
  </si>
  <si>
    <t xml:space="preserve">25 GFT</t>
  </si>
  <si>
    <t xml:space="preserve">1806005265523</t>
  </si>
  <si>
    <t xml:space="preserve">1106005211006</t>
  </si>
  <si>
    <t xml:space="preserve">2808005271015</t>
  </si>
  <si>
    <t xml:space="preserve">2703005220503</t>
  </si>
  <si>
    <t xml:space="preserve">2405004250025</t>
  </si>
  <si>
    <t xml:space="preserve">1305005120496</t>
  </si>
  <si>
    <t xml:space="preserve">2110004216056</t>
  </si>
  <si>
    <t xml:space="preserve">1201006211002</t>
  </si>
  <si>
    <t xml:space="preserve">1005005281518</t>
  </si>
  <si>
    <t xml:space="preserve">1801005271017</t>
  </si>
  <si>
    <t xml:space="preserve">0707005220528</t>
  </si>
  <si>
    <t xml:space="preserve">0111005220501</t>
  </si>
  <si>
    <t xml:space="preserve">3108990219660</t>
  </si>
  <si>
    <t xml:space="preserve">0101005216002</t>
  </si>
  <si>
    <t xml:space="preserve">3107005260507</t>
  </si>
  <si>
    <t xml:space="preserve">0710004216056</t>
  </si>
  <si>
    <t xml:space="preserve">1305005281511</t>
  </si>
  <si>
    <t xml:space="preserve">0402005271038</t>
  </si>
  <si>
    <t xml:space="preserve">2811005211013</t>
  </si>
  <si>
    <t xml:space="preserve">1710990218006</t>
  </si>
  <si>
    <t xml:space="preserve">1209004273028</t>
  </si>
  <si>
    <t xml:space="preserve">1807005271015</t>
  </si>
  <si>
    <t xml:space="preserve">0210005211004</t>
  </si>
  <si>
    <t xml:space="preserve">2306005279029</t>
  </si>
  <si>
    <t xml:space="preserve">2604005216028</t>
  </si>
  <si>
    <t xml:space="preserve">3105005286546</t>
  </si>
  <si>
    <t xml:space="preserve">2702004293004</t>
  </si>
  <si>
    <t xml:space="preserve">1309005216006</t>
  </si>
  <si>
    <t xml:space="preserve">1105003220508</t>
  </si>
  <si>
    <t xml:space="preserve">0811004211055</t>
  </si>
  <si>
    <t xml:space="preserve">1312004211028</t>
  </si>
  <si>
    <t xml:space="preserve">2212005220518</t>
  </si>
  <si>
    <t xml:space="preserve">2309005281529</t>
  </si>
  <si>
    <t xml:space="preserve">0601006276028</t>
  </si>
  <si>
    <t xml:space="preserve">0503988212972</t>
  </si>
  <si>
    <t xml:space="preserve">1809003260507</t>
  </si>
  <si>
    <t xml:space="preserve">1411004250013</t>
  </si>
  <si>
    <t xml:space="preserve">2309005281537</t>
  </si>
  <si>
    <t xml:space="preserve">2106005271037</t>
  </si>
  <si>
    <t xml:space="preserve">1305005211009</t>
  </si>
  <si>
    <t xml:space="preserve">0105004271994</t>
  </si>
  <si>
    <t xml:space="preserve">1807005271023</t>
  </si>
  <si>
    <t xml:space="preserve">2402006271047</t>
  </si>
  <si>
    <t xml:space="preserve">2711970280147</t>
  </si>
  <si>
    <t xml:space="preserve">2406003271971</t>
  </si>
  <si>
    <t xml:space="preserve">0804004211016</t>
  </si>
  <si>
    <t xml:space="preserve">0803003211016</t>
  </si>
  <si>
    <t xml:space="preserve">1007998211008</t>
  </si>
  <si>
    <t xml:space="preserve">2802005272021</t>
  </si>
  <si>
    <t xml:space="preserve">0603005224019</t>
  </si>
  <si>
    <t xml:space="preserve">1105004211006</t>
  </si>
  <si>
    <t xml:space="preserve">2011005216027</t>
  </si>
  <si>
    <t xml:space="preserve">1301006235011</t>
  </si>
  <si>
    <t xml:space="preserve">1403995210011</t>
  </si>
  <si>
    <t xml:space="preserve">0712004211006</t>
  </si>
  <si>
    <t xml:space="preserve">2506005235012</t>
  </si>
  <si>
    <t xml:space="preserve">2706005271026</t>
  </si>
  <si>
    <t xml:space="preserve">2604005276012</t>
  </si>
  <si>
    <t xml:space="preserve">2207004211015</t>
  </si>
  <si>
    <t xml:space="preserve">0507004292992</t>
  </si>
  <si>
    <t xml:space="preserve">1811005220507</t>
  </si>
  <si>
    <t xml:space="preserve">0112004245019</t>
  </si>
  <si>
    <t xml:space="preserve">0704004216005</t>
  </si>
  <si>
    <t xml:space="preserve">2305005271021</t>
  </si>
  <si>
    <t xml:space="preserve">1206004260512</t>
  </si>
  <si>
    <t xml:space="preserve">2808005211004</t>
  </si>
  <si>
    <t xml:space="preserve">1511006216046</t>
  </si>
  <si>
    <t xml:space="preserve">1312005230018</t>
  </si>
  <si>
    <t xml:space="preserve">1803004211005</t>
  </si>
  <si>
    <t xml:space="preserve">2611004270025</t>
  </si>
  <si>
    <t xml:space="preserve">0607005271012</t>
  </si>
  <si>
    <t xml:space="preserve">3005005216012</t>
  </si>
  <si>
    <t xml:space="preserve">1610004211053</t>
  </si>
  <si>
    <t xml:space="preserve">1712978285019</t>
  </si>
  <si>
    <t xml:space="preserve">2208005211058</t>
  </si>
  <si>
    <t xml:space="preserve">0301005216036</t>
  </si>
  <si>
    <t xml:space="preserve">0809004220513</t>
  </si>
  <si>
    <t xml:space="preserve">0108005211099</t>
  </si>
  <si>
    <t xml:space="preserve">0710004235026</t>
  </si>
  <si>
    <t xml:space="preserve">2212004250014</t>
  </si>
  <si>
    <t xml:space="preserve">1911005211006</t>
  </si>
  <si>
    <t xml:space="preserve">1005005211021</t>
  </si>
  <si>
    <t xml:space="preserve">1408005281515</t>
  </si>
  <si>
    <t xml:space="preserve">0311005271016</t>
  </si>
  <si>
    <t xml:space="preserve">1204005235012</t>
  </si>
  <si>
    <t xml:space="preserve">1501003278011</t>
  </si>
  <si>
    <t xml:space="preserve">2202005265508</t>
  </si>
  <si>
    <t xml:space="preserve">2712990213000</t>
  </si>
  <si>
    <t xml:space="preserve">3009005211032</t>
  </si>
  <si>
    <t xml:space="preserve">1802005281515</t>
  </si>
  <si>
    <t xml:space="preserve">1611005276023</t>
  </si>
  <si>
    <t xml:space="preserve">2811005291513</t>
  </si>
  <si>
    <t xml:space="preserve">0410005211038</t>
  </si>
  <si>
    <t xml:space="preserve">1208005271014</t>
  </si>
  <si>
    <t xml:space="preserve">1104003260503</t>
  </si>
  <si>
    <t xml:space="preserve">2711005211019</t>
  </si>
  <si>
    <t xml:space="preserve">2506005211016</t>
  </si>
  <si>
    <t xml:space="preserve">0709005216078</t>
  </si>
  <si>
    <t xml:space="preserve">2907001211024</t>
  </si>
  <si>
    <t xml:space="preserve">2004005216039</t>
  </si>
  <si>
    <t xml:space="preserve">2802005272048</t>
  </si>
  <si>
    <t xml:space="preserve">2512004211004</t>
  </si>
  <si>
    <t xml:space="preserve">2208005211023</t>
  </si>
  <si>
    <t xml:space="preserve">1706985215026</t>
  </si>
  <si>
    <t xml:space="preserve">2712005271018</t>
  </si>
  <si>
    <t xml:space="preserve">0504005271019</t>
  </si>
  <si>
    <t xml:space="preserve">2403005276017</t>
  </si>
  <si>
    <t xml:space="preserve">2607004294504</t>
  </si>
  <si>
    <t xml:space="preserve">1703005216073</t>
  </si>
  <si>
    <t xml:space="preserve">2501005276019</t>
  </si>
  <si>
    <t xml:space="preserve">2112005211018</t>
  </si>
  <si>
    <t xml:space="preserve">0103003277007</t>
  </si>
  <si>
    <t xml:space="preserve">1606002211032</t>
  </si>
  <si>
    <t xml:space="preserve">2811005250019</t>
  </si>
  <si>
    <t xml:space="preserve">2606005211037</t>
  </si>
  <si>
    <t xml:space="preserve">1007005273011</t>
  </si>
  <si>
    <t xml:space="preserve">2907005220508</t>
  </si>
  <si>
    <t xml:space="preserve">2007005271039</t>
  </si>
  <si>
    <t xml:space="preserve">1507005211051</t>
  </si>
  <si>
    <t xml:space="preserve">1107004211009</t>
  </si>
  <si>
    <t xml:space="preserve">0508005296513</t>
  </si>
  <si>
    <t xml:space="preserve">1502005276011</t>
  </si>
  <si>
    <t xml:space="preserve">2301005211023</t>
  </si>
  <si>
    <t xml:space="preserve">2907005216039</t>
  </si>
  <si>
    <t xml:space="preserve">1510003211039</t>
  </si>
  <si>
    <t xml:space="preserve">1107005260518</t>
  </si>
  <si>
    <t xml:space="preserve">1102004255020</t>
  </si>
  <si>
    <t xml:space="preserve">0811004225501</t>
  </si>
  <si>
    <t xml:space="preserve">1708005211006</t>
  </si>
  <si>
    <t xml:space="preserve">2305005281515</t>
  </si>
  <si>
    <t xml:space="preserve">1008004220514</t>
  </si>
  <si>
    <t xml:space="preserve">2301005211031</t>
  </si>
  <si>
    <t xml:space="preserve">1911005250028</t>
  </si>
  <si>
    <t xml:space="preserve">2504005230018</t>
  </si>
  <si>
    <t xml:space="preserve">1911002282999</t>
  </si>
  <si>
    <t xml:space="preserve">0204004277001</t>
  </si>
  <si>
    <t xml:space="preserve">1404005286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Baskerville Old Face"/>
      <family val="1"/>
    </font>
    <font>
      <sz val="12"/>
      <color rgb="FF993300"/>
      <name val="Baskerville Old Face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M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1"/>
    <col collapsed="false" customWidth="true" hidden="false" outlineLevel="0" max="5" min="4" style="0" width="8.55"/>
    <col collapsed="false" customWidth="true" hidden="false" outlineLevel="0" max="6" min="6" style="0" width="8.66"/>
    <col collapsed="false" customWidth="true" hidden="false" outlineLevel="0" max="7" min="7" style="0" width="8.33"/>
    <col collapsed="false" customWidth="true" hidden="false" outlineLevel="0" max="8" min="8" style="0" width="7.32"/>
    <col collapsed="false" customWidth="true" hidden="false" outlineLevel="0" max="9" min="9" style="0" width="7.43"/>
    <col collapsed="false" customWidth="true" hidden="false" outlineLevel="0" max="10" min="10" style="0" width="6.32"/>
    <col collapsed="false" customWidth="true" hidden="false" outlineLevel="0" max="11" min="11" style="0" width="5.99"/>
    <col collapsed="false" customWidth="true" hidden="false" outlineLevel="0" max="12" min="12" style="0" width="6.43"/>
    <col collapsed="false" customWidth="true" hidden="false" outlineLevel="0" max="13" min="13" style="0" width="6.87"/>
    <col collapsed="false" customWidth="true" hidden="false" outlineLevel="0" max="14" min="14" style="0" width="7.1"/>
    <col collapsed="false" customWidth="true" hidden="false" outlineLevel="0" max="16" min="15" style="0" width="6.55"/>
    <col collapsed="false" customWidth="true" hidden="false" outlineLevel="0" max="18" min="17" style="0" width="6.66"/>
    <col collapsed="false" customWidth="true" hidden="false" outlineLevel="0" max="19" min="19" style="0" width="6.99"/>
    <col collapsed="false" customWidth="true" hidden="false" outlineLevel="0" max="20" min="20" style="0" width="7.1"/>
    <col collapsed="false" customWidth="true" hidden="false" outlineLevel="0" max="22" min="21" style="0" width="7.43"/>
    <col collapsed="false" customWidth="true" hidden="false" outlineLevel="0" max="23" min="23" style="0" width="7.32"/>
    <col collapsed="false" customWidth="true" hidden="false" outlineLevel="0" max="24" min="24" style="0" width="7.43"/>
    <col collapsed="false" customWidth="true" hidden="false" outlineLevel="0" max="25" min="25" style="0" width="7.32"/>
    <col collapsed="false" customWidth="true" hidden="false" outlineLevel="0" max="26" min="26" style="0" width="7.1"/>
    <col collapsed="false" customWidth="true" hidden="false" outlineLevel="0" max="27" min="27" style="0" width="7.32"/>
    <col collapsed="false" customWidth="true" hidden="false" outlineLevel="0" max="28" min="28" style="0" width="7.66"/>
    <col collapsed="false" customWidth="true" hidden="false" outlineLevel="0" max="29" min="29" style="0" width="7.55"/>
    <col collapsed="false" customWidth="true" hidden="false" outlineLevel="0" max="30" min="30" style="0" width="6.99"/>
    <col collapsed="false" customWidth="true" hidden="false" outlineLevel="0" max="31" min="31" style="0" width="7.32"/>
    <col collapsed="false" customWidth="true" hidden="false" outlineLevel="0" max="32" min="32" style="0" width="7.55"/>
    <col collapsed="false" customWidth="true" hidden="false" outlineLevel="0" max="33" min="33" style="0" width="8.99"/>
  </cols>
  <sheetData>
    <row r="3" customFormat="false" ht="17.4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" hidden="false" customHeight="false" outlineLevel="0" collapsed="false">
      <c r="A5" s="3" t="s">
        <v>1</v>
      </c>
    </row>
    <row r="6" customFormat="false" ht="15.6" hidden="false" customHeight="false" outlineLevel="0" collapsed="false">
      <c r="A6" s="4" t="s">
        <v>2</v>
      </c>
      <c r="B6" s="2"/>
    </row>
    <row r="7" customFormat="false" ht="15" hidden="false" customHeight="false" outlineLevel="0" collapsed="false">
      <c r="A7" s="3" t="s">
        <v>3</v>
      </c>
      <c r="B7" s="5"/>
      <c r="C7" s="5"/>
      <c r="D7" s="5"/>
      <c r="E7" s="5"/>
      <c r="F7" s="5"/>
      <c r="G7" s="5"/>
    </row>
    <row r="8" customFormat="false" ht="15.6" hidden="false" customHeight="false" outlineLevel="0" collapsed="false">
      <c r="A8" s="6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7" t="s">
        <v>4</v>
      </c>
      <c r="B9" s="8"/>
    </row>
    <row r="10" customFormat="false" ht="13.2" hidden="false" customHeight="false" outlineLevel="0" collapsed="false">
      <c r="A10" s="7" t="s">
        <v>5</v>
      </c>
      <c r="B10" s="9"/>
      <c r="D10" s="0" t="str">
        <f aca="false">IF($B$9="",IF($B$10="","",INDEX(AV49:AV1124,MATCH($B$10,$B$49:$B$1124,0))),INDEX(AV49:AV1124,MATCH($B$9,$A$49:$A$1124,0)))</f>
        <v/>
      </c>
      <c r="E10" s="0" t="str">
        <f aca="false">IF($B$9="",IF($B$10="","",INDEX(AW49:AW1124,MATCH($B$10,$B$49:$B$1124,0))),INDEX(AW49:AW1124,MATCH($B$9,$A$49:$A$1124,0)))</f>
        <v/>
      </c>
      <c r="F10" s="0" t="str">
        <f aca="false">IF($B$9="",IF($B$10="","",INDEX(AX49:AX1124,MATCH($B$10,$B$49:$B$1124,0))),INDEX(AX49:AX1124,MATCH($B$9,$A$49:$A$1124,0)))</f>
        <v/>
      </c>
      <c r="G10" s="0" t="str">
        <f aca="false">IF($B$9="",IF($B$10="","",INDEX(AY49:AY1124,MATCH($B$10,$B$49:$B$1124,0))),INDEX(AY49:AY1124,MATCH($B$9,$A$49:$A$1124,0)))</f>
        <v/>
      </c>
      <c r="H10" s="0" t="str">
        <f aca="false">IF($B$9="",IF($B$10="","",INDEX(AZ49:AZ1124,MATCH($B$10,$B$49:$B$1124,0))),INDEX(AZ49:AZ1124,MATCH($B$9,$A$49:$A$1124,0)))</f>
        <v/>
      </c>
      <c r="I10" s="0" t="str">
        <f aca="false">IF($B$9="",IF($B$10="","",INDEX(BA49:BA1124,MATCH($B$10,$B$49:$B$1124,0))),INDEX(BA49:BA1124,MATCH($B$9,$A$49:$A$1124,0)))</f>
        <v/>
      </c>
      <c r="J10" s="0" t="str">
        <f aca="false">IF($B$9="",IF($B$10="","",INDEX(BB49:BB1124,MATCH($B$10,$B$49:$B$1124,0))),INDEX(BB49:BB1124,MATCH($B$9,$A$49:$A$1124,0)))</f>
        <v/>
      </c>
      <c r="K10" s="0" t="str">
        <f aca="false">IF($B$9="",IF($B$10="","",INDEX(BC49:BC1124,MATCH($B$10,$B$49:$B$1124,0))),INDEX(BC49:BC1124,MATCH($B$9,$A$49:$A$1124,0)))</f>
        <v/>
      </c>
      <c r="L10" s="0" t="str">
        <f aca="false">IF($B$9="",IF($B$10="","",INDEX(BD49:BD1124,MATCH($B$10,$B$49:$B$1124,0))),INDEX(BD49:BD1124,MATCH($B$9,$A$49:$A$1124,0)))</f>
        <v/>
      </c>
      <c r="M10" s="0" t="str">
        <f aca="false">IF($B$9="",IF($B$10="","",INDEX(BE49:BE1124,MATCH($B$10,$B$49:$B$1124,0))),INDEX(BE49:BE1124,MATCH($B$9,$A$49:$A$1124,0)))</f>
        <v/>
      </c>
      <c r="N10" s="0" t="str">
        <f aca="false">IF($B$9="",IF($B$10="","",INDEX(BF49:BF1124,MATCH($B$10,$B$49:$B$1124,0))),INDEX(BF49:BF1124,MATCH($B$9,$A$49:$A$1124,0)))</f>
        <v/>
      </c>
      <c r="O10" s="0" t="str">
        <f aca="false">IF($B$9="",IF($B$10="","",INDEX(BG49:BG1124,MATCH($B$10,$B$49:$B$1124,0))),INDEX(BG49:BG1124,MATCH($B$9,$A$49:$A$1124,0)))</f>
        <v/>
      </c>
      <c r="P10" s="0" t="str">
        <f aca="false">IF($B$9="",IF($B$10="","",INDEX(BH49:BH1124,MATCH($B$10,$B$49:$B$1124,0))),INDEX(BH49:BH1124,MATCH($B$9,$A$49:$A$1124,0)))</f>
        <v/>
      </c>
      <c r="Q10" s="0" t="str">
        <f aca="false">IF($B$9="",IF($B$10="","",INDEX(BI49:BI1124,MATCH($B$10,$B$49:$B$1124,0))),INDEX(BI49:BI1124,MATCH($B$9,$A$49:$A$1124,0)))</f>
        <v/>
      </c>
      <c r="R10" s="0" t="str">
        <f aca="false">IF($B$9="",IF($B$10="","",INDEX(BJ49:BJ1124,MATCH($B$10,$B$49:$B$1124,0))),INDEX(BJ49:BJ1124,MATCH($B$9,$A$49:$A$1124,0)))</f>
        <v/>
      </c>
      <c r="S10" s="0" t="str">
        <f aca="false">IF($B$9="",IF($B$10="","",INDEX(BK49:BK1124,MATCH($B$10,$B$49:$B$1124,0))),INDEX(BK49:BK1124,MATCH($B$9,$A$49:$A$1124,0)))</f>
        <v/>
      </c>
      <c r="T10" s="0" t="str">
        <f aca="false">IF($B$9="",IF($B$10="","",INDEX(BL49:BL1124,MATCH($B$10,$B$49:$B$1124,0))),INDEX(BL49:BL1124,MATCH($B$9,$A$49:$A$1124,0)))</f>
        <v/>
      </c>
      <c r="U10" s="0" t="str">
        <f aca="false">IF($B$9="",IF($B$10="","",INDEX(BM49:BM1124,MATCH($B$10,$B$49:$B$1124,0))),INDEX(BM49:BM1124,MATCH($B$9,$A$49:$A$1124,0)))</f>
        <v/>
      </c>
      <c r="V10" s="0" t="str">
        <f aca="false">IF($B$9="",IF($B$10="","",INDEX(BN49:BN1124,MATCH($B$10,$B$49:$B$1124,0))),INDEX(BN49:BN1124,MATCH($B$9,$A$49:$A$1124,0)))</f>
        <v/>
      </c>
      <c r="W10" s="0" t="str">
        <f aca="false">IF($B$9="",IF($B$10="","",INDEX(BO49:BO1124,MATCH($B$10,$B$49:$B$1124,0))),INDEX(BO49:BO1124,MATCH($B$9,$A$49:$A$1124,0)))</f>
        <v/>
      </c>
      <c r="X10" s="0" t="str">
        <f aca="false">IF($B$9="",IF($B$10="","",INDEX(BP49:BP1124,MATCH($B$10,$B$49:$B$1124,0))),INDEX(BP49:BP1124,MATCH($B$9,$A$49:$A$1124,0)))</f>
        <v/>
      </c>
      <c r="Y10" s="0" t="str">
        <f aca="false">IF($B$9="",IF($B$10="","",INDEX(BQ49:BQ1124,MATCH($B$10,$B$49:$B$1124,0))),INDEX(BQ49:BQ1124,MATCH($B$9,$A$49:$A$1124,0)))</f>
        <v/>
      </c>
      <c r="Z10" s="0" t="str">
        <f aca="false">IF($B$9="",IF($B$10="","",INDEX(BR49:BR1124,MATCH($B$10,$B$49:$B$1124,0))),INDEX(BR49:BR1124,MATCH($B$9,$A$49:$A$1124,0)))</f>
        <v/>
      </c>
      <c r="AA10" s="0" t="str">
        <f aca="false">IF($B$9="",IF($B$10="","",INDEX(BS49:BS1124,MATCH($B$10,$B$49:$B$1124,0))),INDEX(BS49:BS1124,MATCH($B$9,$A$49:$A$1124,0)))</f>
        <v/>
      </c>
      <c r="AB10" s="0" t="str">
        <f aca="false">IF($B$9="",IF($B$10="","",INDEX(BT49:BT1124,MATCH($B$10,$B$49:$B$1124,0))),INDEX(BT49:BT1124,MATCH($B$9,$A$49:$A$1124,0)))</f>
        <v/>
      </c>
      <c r="AC10" s="0" t="str">
        <f aca="false">IF($B$9="",IF($B$10="","",INDEX(BU49:BU1124,MATCH($B$10,$B$49:$B$1124,0))),INDEX(BU49:BU1124,MATCH($B$9,$A$49:$A$1124,0)))</f>
        <v/>
      </c>
      <c r="AD10" s="0" t="str">
        <f aca="false">IF($B$9="",IF($B$10="","",INDEX(BV49:BV1124,MATCH($B$10,$B$49:$B$1124,0))),INDEX(BV49:BV1124,MATCH($B$9,$A$49:$A$1124,0)))</f>
        <v/>
      </c>
      <c r="AE10" s="0" t="str">
        <f aca="false">IF($B$9="",IF($B$10="","",INDEX(BW49:BW1124,MATCH($B$10,$B$49:$B$1124,0))),INDEX(BW49:BW1124,MATCH($B$9,$A$49:$A$1124,0)))</f>
        <v/>
      </c>
      <c r="AF10" s="0" t="str">
        <f aca="false">IF($B$9="",IF($B$10="","",INDEX(BX49:BX1124,MATCH($B$10,$B$49:$B$1124,0))),INDEX(BX49:BX1124,MATCH($B$9,$A$49:$A$1124,0)))</f>
        <v/>
      </c>
      <c r="AG10" s="0" t="str">
        <f aca="false">IF($B$9="",IF($B$10="","",INDEX(BY49:BY1124,MATCH($B$10,$B$49:$B$1124,0))),INDEX(BY49:BY1124,MATCH($B$9,$A$49:$A$1124,0)))</f>
        <v/>
      </c>
      <c r="AH10" s="0" t="str">
        <f aca="false">IF($B$9="",IF($B$10="","",INDEX(BZ49:BZ1124,MATCH($B$10,$B$49:$B$1124,0))),INDEX(BZ49:BZ1124,MATCH($B$9,$A$49:$A$1124,0)))</f>
        <v/>
      </c>
      <c r="AI10" s="0" t="str">
        <f aca="false">IF($B$9="",IF($B$10="","",INDEX(CA49:CA1124,MATCH($B$10,$B$49:$B$1124,0))),INDEX(CA49:CA1124,MATCH($B$9,$A$49:$A$1124,0)))</f>
        <v/>
      </c>
      <c r="AJ10" s="0" t="str">
        <f aca="false">IF($B$9="",IF($B$10="","",INDEX(CB49:CB1124,MATCH($B$10,$B$49:$B$1124,0))),INDEX(CB49:CB1124,MATCH($B$9,$A$49:$A$1124,0)))</f>
        <v/>
      </c>
      <c r="AK10" s="0" t="str">
        <f aca="false">IF($B$9="",IF($B$10="","",INDEX(CC49:CC1124,MATCH($B$10,$B$49:$B$1124,0))),INDEX(CC49:CC1124,MATCH($B$9,$A$49:$A$1124,0)))</f>
        <v/>
      </c>
      <c r="AL10" s="0" t="str">
        <f aca="false">IF($B$9="",IF($B$10="","",INDEX(CD49:CD1124,MATCH($B$10,$B$49:$B$1124,0))),INDEX(CD49:CD1124,MATCH($B$9,$A$49:$A$1124,0)))</f>
        <v/>
      </c>
      <c r="AM10" s="0" t="str">
        <f aca="false">IF($B$9="",IF($B$10="","",INDEX(CE49:CE1124,MATCH($B$10,$B$49:$B$1124,0))),INDEX(CE49:CE1124,MATCH($B$9,$A$49:$A$1124,0)))</f>
        <v/>
      </c>
      <c r="AN10" s="0" t="str">
        <f aca="false">IF($B$9="",IF($B$10="","",INDEX(CF49:CF1124,MATCH($B$10,$B$49:$B$1124,0))),INDEX(CF49:CF1124,MATCH($B$9,$A$49:$A$1124,0)))</f>
        <v/>
      </c>
      <c r="AO10" s="0" t="str">
        <f aca="false">IF($B$9="",IF($B$10="","",INDEX(CG49:CG1124,MATCH($B$10,$B$49:$B$1124,0))),INDEX(CG49:CG1124,MATCH($B$9,$A$49:$A$1124,0)))</f>
        <v/>
      </c>
      <c r="AP10" s="0" t="str">
        <f aca="false">IF($B$9="",IF($B$10="","",INDEX(CH49:CH1124,MATCH($B$10,$B$49:$B$1124,0))),INDEX(CH49:CH1124,MATCH($B$9,$A$49:$A$1124,0)))</f>
        <v/>
      </c>
      <c r="AQ10" s="0" t="str">
        <f aca="false">IF($B$9="",IF($B$10="","",INDEX(CI49:CI1124,MATCH($B$10,$B$49:$B$1124,0))),INDEX(CI49:CI1124,MATCH($B$9,$A$49:$A$1124,0)))</f>
        <v/>
      </c>
      <c r="AR10" s="0" t="str">
        <f aca="false">IF($B$9="",IF($B$10="","",INDEX(CJ49:CJ1124,MATCH($B$10,$B$49:$B$1124,0))),INDEX(CJ49:CJ1124,MATCH($B$9,$A$49:$A$1124,0)))</f>
        <v/>
      </c>
      <c r="AS10" s="0" t="str">
        <f aca="false">IF($B$9="",IF($B$10="","",INDEX(CK49:CK1124,MATCH($B$10,$B$49:$B$1124,0))),INDEX(CK49:CK1124,MATCH($B$9,$A$49:$A$1124,0)))</f>
        <v/>
      </c>
      <c r="AT10" s="0" t="str">
        <f aca="false">IF($B$9="",IF($B$10="","",INDEX(CL49:CL1124,MATCH($B$10,$B$49:$B$1124,0))),INDEX(CL49:CL1124,MATCH($B$9,$A$49:$A$1124,0)))</f>
        <v/>
      </c>
      <c r="AU10" s="0" t="str">
        <f aca="false">IF($B$9="",IF($B$10="","",INDEX(CM49:CM1124,MATCH($B$10,$B$49:$B$1124,0))),INDEX(CM49:CM1124,MATCH($B$9,$A$49:$A$1124,0)))</f>
        <v/>
      </c>
    </row>
    <row r="11" customFormat="false" ht="13.2" hidden="false" customHeight="false" outlineLevel="0" collapsed="false">
      <c r="A11" s="7" t="s">
        <v>6</v>
      </c>
      <c r="B11" s="10" t="str">
        <f aca="false">IF(B9="",IF(B10="","",INDEX(C49:C1124,MATCH(B10,B49:B1124,0))),INDEX(C49:C1124,MATCH(B9,A49:A1124,0)))</f>
        <v/>
      </c>
      <c r="D11" s="0" t="str">
        <f aca="false">IF($B$9="",IF($B$10="","",INDEX(D49:D1124,MATCH($B$10,$B$49:$B$1124,0))),INDEX(D49:D1124,MATCH($B$9,$A$49:$A$1124,0)))</f>
        <v/>
      </c>
      <c r="E11" s="0" t="str">
        <f aca="false">IF($B$9="",IF($B$10="","",INDEX(E49:E1124,MATCH($B$10,$B$49:$B$1124,0))),INDEX(E49:E1124,MATCH($B$9,$A$49:$A$1124,0)))</f>
        <v/>
      </c>
      <c r="F11" s="0" t="str">
        <f aca="false">IF($B$9="",IF($B$10="","",INDEX(F49:F1124,MATCH($B$10,$B$49:$B$1124,0))),INDEX(F49:F1124,MATCH($B$9,$A$49:$A$1124,0)))</f>
        <v/>
      </c>
      <c r="G11" s="0" t="str">
        <f aca="false">IF($B$9="",IF($B$10="","",INDEX(G49:G1124,MATCH($B$10,$B$49:$B$1124,0))),INDEX(G49:G1124,MATCH($B$9,$A$49:$A$1124,0)))</f>
        <v/>
      </c>
      <c r="H11" s="0" t="str">
        <f aca="false">IF($B$9="",IF($B$10="","",INDEX(H49:H1124,MATCH($B$10,$B$49:$B$1124,0))),INDEX(H49:H1124,MATCH($B$9,$A$49:$A$1124,0)))</f>
        <v/>
      </c>
      <c r="I11" s="0" t="str">
        <f aca="false">IF($B$9="",IF($B$10="","",INDEX(I49:I1124,MATCH($B$10,$B$49:$B$1124,0))),INDEX(I49:I1124,MATCH($B$9,$A$49:$A$1124,0)))</f>
        <v/>
      </c>
      <c r="J11" s="0" t="str">
        <f aca="false">IF($B$9="",IF($B$10="","",INDEX(J49:J1124,MATCH($B$10,$B$49:$B$1124,0))),INDEX(J49:J1124,MATCH($B$9,$A$49:$A$1124,0)))</f>
        <v/>
      </c>
      <c r="K11" s="0" t="str">
        <f aca="false">IF($B$9="",IF($B$10="","",INDEX(K49:K1124,MATCH($B$10,$B$49:$B$1124,0))),INDEX(K49:K1124,MATCH($B$9,$A$49:$A$1124,0)))</f>
        <v/>
      </c>
      <c r="L11" s="0" t="str">
        <f aca="false">IF($B$9="",IF($B$10="","",INDEX(L49:L1124,MATCH($B$10,$B$49:$B$1124,0))),INDEX(L49:L1124,MATCH($B$9,$A$49:$A$1124,0)))</f>
        <v/>
      </c>
      <c r="M11" s="0" t="str">
        <f aca="false">IF($B$9="",IF($B$10="","",INDEX(M49:M1124,MATCH($B$10,$B$49:$B$1124,0))),INDEX(M49:M1124,MATCH($B$9,$A$49:$A$1124,0)))</f>
        <v/>
      </c>
      <c r="N11" s="0" t="str">
        <f aca="false">IF($B$9="",IF($B$10="","",INDEX(N49:N1124,MATCH($B$10,$B$49:$B$1124,0))),INDEX(N49:N1124,MATCH($B$9,$A$49:$A$1124,0)))</f>
        <v/>
      </c>
      <c r="O11" s="0" t="str">
        <f aca="false">IF($B$9="",IF($B$10="","",INDEX(O49:O1124,MATCH($B$10,$B$49:$B$1124,0))),INDEX(O49:O1124,MATCH($B$9,$A$49:$A$1124,0)))</f>
        <v/>
      </c>
      <c r="P11" s="0" t="str">
        <f aca="false">IF($B$9="",IF($B$10="","",INDEX(P49:P1124,MATCH($B$10,$B$49:$B$1124,0))),INDEX(P49:P1124,MATCH($B$9,$A$49:$A$1124,0)))</f>
        <v/>
      </c>
      <c r="Q11" s="0" t="str">
        <f aca="false">IF($B$9="",IF($B$10="","",INDEX(Q49:Q1124,MATCH($B$10,$B$49:$B$1124,0))),INDEX(Q49:Q1124,MATCH($B$9,$A$49:$A$1124,0)))</f>
        <v/>
      </c>
      <c r="R11" s="0" t="str">
        <f aca="false">IF($B$9="",IF($B$10="","",INDEX(R49:R1124,MATCH($B$10,$B$49:$B$1124,0))),INDEX(R49:R1124,MATCH($B$9,$A$49:$A$1124,0)))</f>
        <v/>
      </c>
      <c r="S11" s="0" t="str">
        <f aca="false">IF($B$9="",IF($B$10="","",INDEX(S49:S1124,MATCH($B$10,$B$49:$B$1124,0))),INDEX(S49:S1124,MATCH($B$9,$A$49:$A$1124,0)))</f>
        <v/>
      </c>
      <c r="T11" s="0" t="str">
        <f aca="false">IF($B$9="",IF($B$10="","",INDEX(T49:T1124,MATCH($B$10,$B$49:$B$1124,0))),INDEX(T49:T1124,MATCH($B$9,$A$49:$A$1124,0)))</f>
        <v/>
      </c>
      <c r="U11" s="0" t="str">
        <f aca="false">IF($B$9="",IF($B$10="","",INDEX(U49:U1124,MATCH($B$10,$B$49:$B$1124,0))),INDEX(U49:U1124,MATCH($B$9,$A$49:$A$1124,0)))</f>
        <v/>
      </c>
      <c r="V11" s="0" t="str">
        <f aca="false">IF($B$9="",IF($B$10="","",INDEX(V49:V1124,MATCH($B$10,$B$49:$B$1124,0))),INDEX(V49:V1124,MATCH($B$9,$A$49:$A$1124,0)))</f>
        <v/>
      </c>
      <c r="W11" s="0" t="str">
        <f aca="false">IF($B$9="",IF($B$10="","",INDEX(W49:W1124,MATCH($B$10,$B$49:$B$1124,0))),INDEX(W49:W1124,MATCH($B$9,$A$49:$A$1124,0)))</f>
        <v/>
      </c>
      <c r="X11" s="0" t="str">
        <f aca="false">IF($B$9="",IF($B$10="","",INDEX(X49:X1124,MATCH($B$10,$B$49:$B$1124,0))),INDEX(X49:X1124,MATCH($B$9,$A$49:$A$1124,0)))</f>
        <v/>
      </c>
      <c r="Y11" s="0" t="str">
        <f aca="false">IF($B$9="",IF($B$10="","",INDEX(Y49:Y1124,MATCH($B$10,$B$49:$B$1124,0))),INDEX(Y49:Y1124,MATCH($B$9,$A$49:$A$1124,0)))</f>
        <v/>
      </c>
      <c r="Z11" s="0" t="str">
        <f aca="false">IF($B$9="",IF($B$10="","",INDEX(Z49:Z1124,MATCH($B$10,$B$49:$B$1124,0))),INDEX(Z49:Z1124,MATCH($B$9,$A$49:$A$1124,0)))</f>
        <v/>
      </c>
      <c r="AA11" s="0" t="str">
        <f aca="false">IF($B$9="",IF($B$10="","",INDEX(AA49:AA1124,MATCH($B$10,$B$49:$B$1124,0))),INDEX(AA49:AA1124,MATCH($B$9,$A$49:$A$1124,0)))</f>
        <v/>
      </c>
      <c r="AB11" s="0" t="str">
        <f aca="false">IF($B$9="",IF($B$10="","",INDEX(AB49:AB1124,MATCH($B$10,$B$49:$B$1124,0))),INDEX(AB49:AB1124,MATCH($B$9,$A$49:$A$1124,0)))</f>
        <v/>
      </c>
      <c r="AC11" s="0" t="str">
        <f aca="false">IF($B$9="",IF($B$10="","",INDEX(AC49:AC1124,MATCH($B$10,$B$49:$B$1124,0))),INDEX(AC49:AC1124,MATCH($B$9,$A$49:$A$1124,0)))</f>
        <v/>
      </c>
      <c r="AD11" s="0" t="str">
        <f aca="false">IF($B$9="",IF($B$10="","",INDEX(AD49:AD1124,MATCH($B$10,$B$49:$B$1124,0))),INDEX(AD49:AD1124,MATCH($B$9,$A$49:$A$1124,0)))</f>
        <v/>
      </c>
      <c r="AE11" s="0" t="str">
        <f aca="false">IF($B$9="",IF($B$10="","",INDEX(AE49:AE1124,MATCH($B$10,$B$49:$B$1124,0))),INDEX(AE49:AE1124,MATCH($B$9,$A$49:$A$1124,0)))</f>
        <v/>
      </c>
      <c r="AF11" s="0" t="str">
        <f aca="false">IF($B$9="",IF($B$10="","",INDEX(AF49:AF1124,MATCH($B$10,$B$49:$B$1124,0))),INDEX(AF49:AF1124,MATCH($B$9,$A$49:$A$1124,0)))</f>
        <v/>
      </c>
      <c r="AG11" s="0" t="str">
        <f aca="false">IF($B$9="",IF($B$10="","",INDEX(AG49:AG1124,MATCH($B$10,$B$49:$B$1124,0))),INDEX(AG49:AG1124,MATCH($B$9,$A$49:$A$1124,0)))</f>
        <v/>
      </c>
      <c r="AH11" s="0" t="str">
        <f aca="false">IF($B$9="",IF($B$10="","",INDEX(AH49:AH1124,MATCH($B$10,$B$49:$B$1124,0))),INDEX(AH49:AH1124,MATCH($B$9,$A$49:$A$1124,0)))</f>
        <v/>
      </c>
      <c r="AI11" s="0" t="str">
        <f aca="false">IF($B$9="",IF($B$10="","",INDEX(AI49:AI1124,MATCH($B$10,$B$49:$B$1124,0))),INDEX(AI49:AI1124,MATCH($B$9,$A$49:$A$1124,0)))</f>
        <v/>
      </c>
      <c r="AJ11" s="0" t="str">
        <f aca="false">IF($B$9="",IF($B$10="","",INDEX(AJ49:AJ1124,MATCH($B$10,$B$49:$B$1124,0))),INDEX(AJ49:AJ1124,MATCH($B$9,$A$49:$A$1124,0)))</f>
        <v/>
      </c>
      <c r="AK11" s="0" t="str">
        <f aca="false">IF($B$9="",IF($B$10="","",INDEX(AK49:AK1124,MATCH($B$10,$B$49:$B$1124,0))),INDEX(AK49:AK1124,MATCH($B$9,$A$49:$A$1124,0)))</f>
        <v/>
      </c>
      <c r="AL11" s="0" t="str">
        <f aca="false">IF($B$9="",IF($B$10="","",INDEX(AL49:AL1124,MATCH($B$10,$B$49:$B$1124,0))),INDEX(AL49:AL1124,MATCH($B$9,$A$49:$A$1124,0)))</f>
        <v/>
      </c>
      <c r="AM11" s="0" t="str">
        <f aca="false">IF($B$9="",IF($B$10="","",INDEX(AM49:AM1124,MATCH($B$10,$B$49:$B$1124,0))),INDEX(AM49:AM1124,MATCH($B$9,$A$49:$A$1124,0)))</f>
        <v/>
      </c>
      <c r="AN11" s="0" t="str">
        <f aca="false">IF($B$9="",IF($B$10="","",INDEX(AN49:AN1124,MATCH($B$10,$B$49:$B$1124,0))),INDEX(AN49:AN1124,MATCH($B$9,$A$49:$A$1124,0)))</f>
        <v/>
      </c>
      <c r="AO11" s="0" t="str">
        <f aca="false">IF($B$9="",IF($B$10="","",INDEX(AO49:AO1124,MATCH($B$10,$B$49:$B$1124,0))),INDEX(AO49:AO1124,MATCH($B$9,$A$49:$A$1124,0)))</f>
        <v/>
      </c>
      <c r="AP11" s="0" t="str">
        <f aca="false">IF($B$9="",IF($B$10="","",INDEX(AP49:AP1124,MATCH($B$10,$B$49:$B$1124,0))),INDEX(AP49:AP1124,MATCH($B$9,$A$49:$A$1124,0)))</f>
        <v/>
      </c>
      <c r="AQ11" s="0" t="str">
        <f aca="false">IF($B$9="",IF($B$10="","",INDEX(AQ49:AQ1124,MATCH($B$10,$B$49:$B$1124,0))),INDEX(AQ49:AQ1124,MATCH($B$9,$A$49:$A$1124,0)))</f>
        <v/>
      </c>
      <c r="AR11" s="0" t="str">
        <f aca="false">IF($B$9="",IF($B$10="","",INDEX(AR49:AR1124,MATCH($B$10,$B$49:$B$1124,0))),INDEX(AR49:AR1124,MATCH($B$9,$A$49:$A$1124,0)))</f>
        <v/>
      </c>
      <c r="AS11" s="0" t="str">
        <f aca="false">IF($B$9="",IF($B$10="","",INDEX(AS49:AS1124,MATCH($B$10,$B$49:$B$1124,0))),INDEX(AS49:AS1124,MATCH($B$9,$A$49:$A$1124,0)))</f>
        <v/>
      </c>
      <c r="AT11" s="0" t="str">
        <f aca="false">IF($B$9="",IF($B$10="","",INDEX(AT49:AT1124,MATCH($B$10,$B$49:$B$1124,0))),INDEX(AT49:AT1124,MATCH($B$9,$A$49:$A$1124,0)))</f>
        <v/>
      </c>
      <c r="AU11" s="0" t="str">
        <f aca="false">IF($B$9="",IF($B$10="","",INDEX(AU49:AU1124,MATCH($B$10,$B$49:$B$1124,0))),INDEX(AU49:AU1124,MATCH($B$9,$A$49:$A$1124,0)))</f>
        <v/>
      </c>
    </row>
    <row r="14" customFormat="false" ht="13.2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49:A1124,MATCH($B$10,$B$49:$B$1124,0))),9)</f>
        <v/>
      </c>
    </row>
    <row r="17" customFormat="false" ht="14.4" hidden="false" customHeight="false" outlineLevel="0" collapsed="false">
      <c r="B17" s="11" t="str">
        <f aca="false">IF(ISERROR(B11),"",IF(B11="","","Bodovi"))</f>
        <v/>
      </c>
      <c r="C17" s="12" t="str">
        <f aca="false">IF(ISERROR(B11),"",IF(B11="","","0 - 13"))</f>
        <v/>
      </c>
      <c r="D17" s="12" t="str">
        <f aca="false">IF(ISERROR(B11),"",IF(B11="","","14 - 24"))</f>
        <v/>
      </c>
      <c r="E17" s="12" t="str">
        <f aca="false">IF(ISERROR(B11),"",IF(B11="","","25 - 38"))</f>
        <v/>
      </c>
      <c r="F17" s="12" t="str">
        <f aca="false">IF(ISERROR(B11),"",IF(B11="","","39 - 47"))</f>
        <v/>
      </c>
      <c r="G17" s="12" t="str">
        <f aca="false">IF(ISERROR(B11),"",IF(B11="","","48 - 55"))</f>
        <v/>
      </c>
    </row>
    <row r="18" customFormat="false" ht="14.4" hidden="false" customHeight="false" outlineLevel="0" collapsed="false">
      <c r="B18" s="11" t="str">
        <f aca="false">IF(ISERROR(B11),"",IF(B11="","","Ocjene"))</f>
        <v/>
      </c>
      <c r="C18" s="12" t="str">
        <f aca="false">IF(ISERROR(B11),"",IF(B11="","","1"))</f>
        <v/>
      </c>
      <c r="D18" s="12" t="str">
        <f aca="false">IF(ISERROR(B11),"",IF(B11="","","2"))</f>
        <v/>
      </c>
      <c r="E18" s="12" t="str">
        <f aca="false">IF(ISERROR(B11),"",IF(B11="","","3"))</f>
        <v/>
      </c>
      <c r="F18" s="12" t="str">
        <f aca="false">IF(ISERROR(B11),"",IF(B11="","","4"))</f>
        <v/>
      </c>
      <c r="G18" s="12" t="str">
        <f aca="false">IF(ISERROR(B11),"",IF(B11="","","5"))</f>
        <v/>
      </c>
    </row>
    <row r="49" customFormat="false" ht="13.2" hidden="false" customHeight="false" outlineLevel="0" collapsed="false">
      <c r="A49" s="13"/>
      <c r="B49" s="14"/>
    </row>
    <row r="50" customFormat="false" ht="13.2" hidden="true" customHeight="false" outlineLevel="0" collapsed="false">
      <c r="A50" s="0" t="n">
        <v>320400172</v>
      </c>
      <c r="B50" s="14" t="s">
        <v>7</v>
      </c>
      <c r="C50" s="0" t="n">
        <v>7</v>
      </c>
      <c r="D50" s="0" t="n">
        <v>1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0</v>
      </c>
      <c r="N50" s="0" t="n">
        <v>0</v>
      </c>
      <c r="O50" s="0" t="n">
        <v>0</v>
      </c>
      <c r="P50" s="0" t="n">
        <v>1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4</v>
      </c>
      <c r="AW50" s="0" t="n">
        <v>8</v>
      </c>
      <c r="AX50" s="0" t="n">
        <v>14</v>
      </c>
      <c r="AY50" s="0" t="s">
        <v>8</v>
      </c>
      <c r="AZ50" s="0" t="s">
        <v>9</v>
      </c>
      <c r="BA50" s="0" t="n">
        <v>1</v>
      </c>
      <c r="BB50" s="0" t="n">
        <v>2</v>
      </c>
      <c r="BC50" s="0" t="n">
        <v>3</v>
      </c>
      <c r="BD50" s="0" t="n">
        <v>5</v>
      </c>
      <c r="BE50" s="0" t="s">
        <v>10</v>
      </c>
      <c r="BF50" s="0" t="s">
        <v>11</v>
      </c>
      <c r="BG50" s="0" t="n">
        <v>7</v>
      </c>
      <c r="BH50" s="0" t="n">
        <v>9</v>
      </c>
      <c r="BI50" s="0" t="s">
        <v>12</v>
      </c>
      <c r="BJ50" s="0" t="s">
        <v>13</v>
      </c>
      <c r="BK50" s="0" t="n">
        <v>11</v>
      </c>
      <c r="BL50" s="0" t="n">
        <v>12</v>
      </c>
      <c r="BM50" s="0" t="s">
        <v>14</v>
      </c>
      <c r="BN50" s="0" t="s">
        <v>15</v>
      </c>
      <c r="BO50" s="0" t="s">
        <v>16</v>
      </c>
      <c r="BP50" s="0" t="s">
        <v>17</v>
      </c>
      <c r="BQ50" s="0" t="n">
        <v>16</v>
      </c>
      <c r="BR50" s="0" t="s">
        <v>18</v>
      </c>
      <c r="BS50" s="0" t="s">
        <v>19</v>
      </c>
      <c r="BT50" s="0" t="s">
        <v>20</v>
      </c>
      <c r="BU50" s="0" t="s">
        <v>21</v>
      </c>
      <c r="BV50" s="0" t="s">
        <v>22</v>
      </c>
      <c r="BW50" s="0" t="n">
        <v>20</v>
      </c>
      <c r="BX50" s="0" t="n">
        <v>21</v>
      </c>
      <c r="BY50" s="0" t="n">
        <v>22</v>
      </c>
      <c r="BZ50" s="0" t="n">
        <v>23</v>
      </c>
      <c r="CA50" s="0" t="s">
        <v>23</v>
      </c>
      <c r="CB50" s="0" t="s">
        <v>24</v>
      </c>
      <c r="CC50" s="0" t="s">
        <v>25</v>
      </c>
      <c r="CD50" s="0" t="s">
        <v>26</v>
      </c>
      <c r="CE50" s="0" t="s">
        <v>27</v>
      </c>
      <c r="CF50" s="0" t="s">
        <v>28</v>
      </c>
      <c r="CG50" s="0" t="s">
        <v>29</v>
      </c>
      <c r="CH50" s="0" t="s">
        <v>30</v>
      </c>
      <c r="CI50" s="0" t="s">
        <v>31</v>
      </c>
      <c r="CJ50" s="0" t="s">
        <v>32</v>
      </c>
      <c r="CK50" s="0" t="s">
        <v>33</v>
      </c>
      <c r="CL50" s="0" t="s">
        <v>34</v>
      </c>
      <c r="CM50" s="0" t="s">
        <v>35</v>
      </c>
    </row>
    <row r="51" customFormat="false" ht="13.2" hidden="true" customHeight="false" outlineLevel="0" collapsed="false">
      <c r="A51" s="0" t="n">
        <v>320400445</v>
      </c>
      <c r="B51" s="14" t="s">
        <v>36</v>
      </c>
      <c r="C51" s="0" t="n">
        <v>2</v>
      </c>
      <c r="D51" s="0" t="n">
        <v>1</v>
      </c>
      <c r="E51" s="0" t="n">
        <v>0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4</v>
      </c>
      <c r="AW51" s="0" t="n">
        <v>8</v>
      </c>
      <c r="AX51" s="0" t="n">
        <v>14</v>
      </c>
      <c r="AY51" s="0" t="s">
        <v>8</v>
      </c>
      <c r="AZ51" s="0" t="s">
        <v>9</v>
      </c>
      <c r="BA51" s="0" t="n">
        <v>1</v>
      </c>
      <c r="BB51" s="0" t="n">
        <v>2</v>
      </c>
      <c r="BC51" s="0" t="n">
        <v>3</v>
      </c>
      <c r="BD51" s="0" t="n">
        <v>5</v>
      </c>
      <c r="BE51" s="0" t="s">
        <v>10</v>
      </c>
      <c r="BF51" s="0" t="s">
        <v>11</v>
      </c>
      <c r="BG51" s="0" t="n">
        <v>7</v>
      </c>
      <c r="BH51" s="0" t="n">
        <v>9</v>
      </c>
      <c r="BI51" s="0" t="s">
        <v>12</v>
      </c>
      <c r="BJ51" s="0" t="s">
        <v>13</v>
      </c>
      <c r="BK51" s="0" t="n">
        <v>11</v>
      </c>
      <c r="BL51" s="0" t="n">
        <v>12</v>
      </c>
      <c r="BM51" s="0" t="s">
        <v>14</v>
      </c>
      <c r="BN51" s="0" t="s">
        <v>15</v>
      </c>
      <c r="BO51" s="0" t="s">
        <v>16</v>
      </c>
      <c r="BP51" s="0" t="s">
        <v>17</v>
      </c>
      <c r="BQ51" s="0" t="n">
        <v>16</v>
      </c>
      <c r="BR51" s="0" t="s">
        <v>18</v>
      </c>
      <c r="BS51" s="0" t="s">
        <v>19</v>
      </c>
      <c r="BT51" s="0" t="s">
        <v>20</v>
      </c>
      <c r="BU51" s="0" t="s">
        <v>21</v>
      </c>
      <c r="BV51" s="0" t="s">
        <v>22</v>
      </c>
      <c r="BW51" s="0" t="n">
        <v>20</v>
      </c>
      <c r="BX51" s="0" t="n">
        <v>21</v>
      </c>
      <c r="BY51" s="0" t="n">
        <v>22</v>
      </c>
      <c r="BZ51" s="0" t="n">
        <v>23</v>
      </c>
      <c r="CA51" s="0" t="s">
        <v>23</v>
      </c>
      <c r="CB51" s="0" t="s">
        <v>24</v>
      </c>
      <c r="CC51" s="0" t="s">
        <v>25</v>
      </c>
      <c r="CD51" s="0" t="s">
        <v>26</v>
      </c>
      <c r="CE51" s="0" t="s">
        <v>27</v>
      </c>
      <c r="CF51" s="0" t="s">
        <v>28</v>
      </c>
      <c r="CG51" s="0" t="s">
        <v>29</v>
      </c>
      <c r="CH51" s="0" t="s">
        <v>30</v>
      </c>
      <c r="CI51" s="0" t="s">
        <v>31</v>
      </c>
      <c r="CJ51" s="0" t="s">
        <v>32</v>
      </c>
      <c r="CK51" s="0" t="s">
        <v>33</v>
      </c>
      <c r="CL51" s="0" t="s">
        <v>34</v>
      </c>
      <c r="CM51" s="0" t="s">
        <v>35</v>
      </c>
    </row>
    <row r="52" customFormat="false" ht="13.2" hidden="true" customHeight="false" outlineLevel="0" collapsed="false">
      <c r="A52" s="0" t="n">
        <v>320400836</v>
      </c>
      <c r="B52" s="14" t="s">
        <v>37</v>
      </c>
      <c r="C52" s="0" t="n">
        <v>25</v>
      </c>
      <c r="D52" s="0" t="n">
        <v>1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1</v>
      </c>
      <c r="L52" s="0" t="n">
        <v>1</v>
      </c>
      <c r="M52" s="0" t="n">
        <v>0</v>
      </c>
      <c r="N52" s="0" t="n">
        <v>1</v>
      </c>
      <c r="O52" s="0" t="n">
        <v>0</v>
      </c>
      <c r="P52" s="0" t="n">
        <v>1</v>
      </c>
      <c r="Q52" s="0" t="n">
        <v>1</v>
      </c>
      <c r="R52" s="0" t="n">
        <v>2</v>
      </c>
      <c r="S52" s="0" t="n">
        <v>0</v>
      </c>
      <c r="T52" s="0" t="n">
        <v>1</v>
      </c>
      <c r="U52" s="0" t="n">
        <v>0</v>
      </c>
      <c r="V52" s="0" t="n">
        <v>0</v>
      </c>
      <c r="W52" s="0" t="n">
        <v>1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2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0</v>
      </c>
      <c r="AP52" s="0" t="n">
        <v>1</v>
      </c>
      <c r="AQ52" s="0" t="n">
        <v>1</v>
      </c>
      <c r="AR52" s="0" t="n">
        <v>0</v>
      </c>
      <c r="AS52" s="0" t="n">
        <v>1</v>
      </c>
      <c r="AT52" s="0" t="n">
        <v>1</v>
      </c>
      <c r="AU52" s="0" t="n">
        <v>1</v>
      </c>
      <c r="AV52" s="0" t="n">
        <v>4</v>
      </c>
      <c r="AW52" s="0" t="n">
        <v>8</v>
      </c>
      <c r="AX52" s="0" t="n">
        <v>14</v>
      </c>
      <c r="AY52" s="0" t="s">
        <v>8</v>
      </c>
      <c r="AZ52" s="0" t="s">
        <v>9</v>
      </c>
      <c r="BA52" s="0" t="n">
        <v>1</v>
      </c>
      <c r="BB52" s="0" t="n">
        <v>2</v>
      </c>
      <c r="BC52" s="0" t="n">
        <v>3</v>
      </c>
      <c r="BD52" s="0" t="n">
        <v>5</v>
      </c>
      <c r="BE52" s="0" t="s">
        <v>10</v>
      </c>
      <c r="BF52" s="0" t="s">
        <v>11</v>
      </c>
      <c r="BG52" s="0" t="n">
        <v>7</v>
      </c>
      <c r="BH52" s="0" t="n">
        <v>9</v>
      </c>
      <c r="BI52" s="0" t="s">
        <v>12</v>
      </c>
      <c r="BJ52" s="0" t="s">
        <v>13</v>
      </c>
      <c r="BK52" s="0" t="n">
        <v>11</v>
      </c>
      <c r="BL52" s="0" t="n">
        <v>12</v>
      </c>
      <c r="BM52" s="0" t="s">
        <v>14</v>
      </c>
      <c r="BN52" s="0" t="s">
        <v>15</v>
      </c>
      <c r="BO52" s="0" t="s">
        <v>16</v>
      </c>
      <c r="BP52" s="0" t="s">
        <v>17</v>
      </c>
      <c r="BQ52" s="0" t="n">
        <v>16</v>
      </c>
      <c r="BR52" s="0" t="s">
        <v>18</v>
      </c>
      <c r="BS52" s="0" t="s">
        <v>19</v>
      </c>
      <c r="BT52" s="0" t="s">
        <v>20</v>
      </c>
      <c r="BU52" s="0" t="s">
        <v>21</v>
      </c>
      <c r="BV52" s="0" t="s">
        <v>22</v>
      </c>
      <c r="BW52" s="0" t="n">
        <v>20</v>
      </c>
      <c r="BX52" s="0" t="n">
        <v>21</v>
      </c>
      <c r="BY52" s="0" t="n">
        <v>22</v>
      </c>
      <c r="BZ52" s="0" t="n">
        <v>23</v>
      </c>
      <c r="CA52" s="0" t="s">
        <v>23</v>
      </c>
      <c r="CB52" s="0" t="s">
        <v>24</v>
      </c>
      <c r="CC52" s="0" t="s">
        <v>25</v>
      </c>
      <c r="CD52" s="0" t="s">
        <v>26</v>
      </c>
      <c r="CE52" s="0" t="s">
        <v>27</v>
      </c>
      <c r="CF52" s="0" t="s">
        <v>28</v>
      </c>
      <c r="CG52" s="0" t="s">
        <v>29</v>
      </c>
      <c r="CH52" s="0" t="s">
        <v>30</v>
      </c>
      <c r="CI52" s="0" t="s">
        <v>31</v>
      </c>
      <c r="CJ52" s="0" t="s">
        <v>32</v>
      </c>
      <c r="CK52" s="0" t="s">
        <v>33</v>
      </c>
      <c r="CL52" s="0" t="s">
        <v>34</v>
      </c>
      <c r="CM52" s="0" t="s">
        <v>35</v>
      </c>
    </row>
    <row r="53" customFormat="false" ht="13.2" hidden="true" customHeight="false" outlineLevel="0" collapsed="false">
      <c r="A53" s="0" t="n">
        <v>320401365</v>
      </c>
      <c r="B53" s="14" t="s">
        <v>38</v>
      </c>
      <c r="C53" s="0" t="n">
        <v>6</v>
      </c>
      <c r="D53" s="0" t="n">
        <v>1</v>
      </c>
      <c r="E53" s="0" t="n">
        <v>1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1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4</v>
      </c>
      <c r="AW53" s="0" t="n">
        <v>8</v>
      </c>
      <c r="AX53" s="0" t="n">
        <v>14</v>
      </c>
      <c r="AY53" s="0" t="s">
        <v>8</v>
      </c>
      <c r="AZ53" s="0" t="s">
        <v>9</v>
      </c>
      <c r="BA53" s="0" t="n">
        <v>1</v>
      </c>
      <c r="BB53" s="0" t="n">
        <v>2</v>
      </c>
      <c r="BC53" s="0" t="n">
        <v>3</v>
      </c>
      <c r="BD53" s="0" t="n">
        <v>5</v>
      </c>
      <c r="BE53" s="0" t="s">
        <v>10</v>
      </c>
      <c r="BF53" s="0" t="s">
        <v>11</v>
      </c>
      <c r="BG53" s="0" t="n">
        <v>7</v>
      </c>
      <c r="BH53" s="0" t="n">
        <v>9</v>
      </c>
      <c r="BI53" s="0" t="s">
        <v>12</v>
      </c>
      <c r="BJ53" s="0" t="s">
        <v>13</v>
      </c>
      <c r="BK53" s="0" t="n">
        <v>11</v>
      </c>
      <c r="BL53" s="0" t="n">
        <v>12</v>
      </c>
      <c r="BM53" s="0" t="s">
        <v>14</v>
      </c>
      <c r="BN53" s="0" t="s">
        <v>15</v>
      </c>
      <c r="BO53" s="0" t="s">
        <v>16</v>
      </c>
      <c r="BP53" s="0" t="s">
        <v>17</v>
      </c>
      <c r="BQ53" s="0" t="n">
        <v>16</v>
      </c>
      <c r="BR53" s="0" t="s">
        <v>18</v>
      </c>
      <c r="BS53" s="0" t="s">
        <v>19</v>
      </c>
      <c r="BT53" s="0" t="s">
        <v>20</v>
      </c>
      <c r="BU53" s="0" t="s">
        <v>21</v>
      </c>
      <c r="BV53" s="0" t="s">
        <v>22</v>
      </c>
      <c r="BW53" s="0" t="n">
        <v>20</v>
      </c>
      <c r="BX53" s="0" t="n">
        <v>21</v>
      </c>
      <c r="BY53" s="0" t="n">
        <v>22</v>
      </c>
      <c r="BZ53" s="0" t="n">
        <v>23</v>
      </c>
      <c r="CA53" s="0" t="s">
        <v>23</v>
      </c>
      <c r="CB53" s="0" t="s">
        <v>24</v>
      </c>
      <c r="CC53" s="0" t="s">
        <v>25</v>
      </c>
      <c r="CD53" s="0" t="s">
        <v>26</v>
      </c>
      <c r="CE53" s="0" t="s">
        <v>27</v>
      </c>
      <c r="CF53" s="0" t="s">
        <v>28</v>
      </c>
      <c r="CG53" s="0" t="s">
        <v>29</v>
      </c>
      <c r="CH53" s="0" t="s">
        <v>30</v>
      </c>
      <c r="CI53" s="0" t="s">
        <v>31</v>
      </c>
      <c r="CJ53" s="0" t="s">
        <v>32</v>
      </c>
      <c r="CK53" s="0" t="s">
        <v>33</v>
      </c>
      <c r="CL53" s="0" t="s">
        <v>34</v>
      </c>
      <c r="CM53" s="0" t="s">
        <v>35</v>
      </c>
    </row>
    <row r="54" customFormat="false" ht="13.2" hidden="true" customHeight="false" outlineLevel="0" collapsed="false">
      <c r="A54" s="0" t="n">
        <v>320401682</v>
      </c>
      <c r="B54" s="14" t="s">
        <v>39</v>
      </c>
      <c r="C54" s="0" t="n">
        <v>3</v>
      </c>
      <c r="D54" s="0" t="n">
        <v>0</v>
      </c>
      <c r="E54" s="0" t="n">
        <v>1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4</v>
      </c>
      <c r="AW54" s="0" t="n">
        <v>8</v>
      </c>
      <c r="AX54" s="0" t="n">
        <v>14</v>
      </c>
      <c r="AY54" s="0" t="s">
        <v>8</v>
      </c>
      <c r="AZ54" s="0" t="s">
        <v>9</v>
      </c>
      <c r="BA54" s="0" t="n">
        <v>1</v>
      </c>
      <c r="BB54" s="0" t="n">
        <v>2</v>
      </c>
      <c r="BC54" s="0" t="n">
        <v>3</v>
      </c>
      <c r="BD54" s="0" t="n">
        <v>5</v>
      </c>
      <c r="BE54" s="0" t="s">
        <v>10</v>
      </c>
      <c r="BF54" s="0" t="s">
        <v>11</v>
      </c>
      <c r="BG54" s="0" t="n">
        <v>7</v>
      </c>
      <c r="BH54" s="0" t="n">
        <v>9</v>
      </c>
      <c r="BI54" s="0" t="s">
        <v>12</v>
      </c>
      <c r="BJ54" s="0" t="s">
        <v>13</v>
      </c>
      <c r="BK54" s="0" t="n">
        <v>11</v>
      </c>
      <c r="BL54" s="0" t="n">
        <v>12</v>
      </c>
      <c r="BM54" s="0" t="s">
        <v>14</v>
      </c>
      <c r="BN54" s="0" t="s">
        <v>15</v>
      </c>
      <c r="BO54" s="0" t="s">
        <v>16</v>
      </c>
      <c r="BP54" s="0" t="s">
        <v>17</v>
      </c>
      <c r="BQ54" s="0" t="n">
        <v>16</v>
      </c>
      <c r="BR54" s="0" t="s">
        <v>18</v>
      </c>
      <c r="BS54" s="0" t="s">
        <v>19</v>
      </c>
      <c r="BT54" s="0" t="s">
        <v>20</v>
      </c>
      <c r="BU54" s="0" t="s">
        <v>21</v>
      </c>
      <c r="BV54" s="0" t="s">
        <v>22</v>
      </c>
      <c r="BW54" s="0" t="n">
        <v>20</v>
      </c>
      <c r="BX54" s="0" t="n">
        <v>21</v>
      </c>
      <c r="BY54" s="0" t="n">
        <v>22</v>
      </c>
      <c r="BZ54" s="0" t="n">
        <v>23</v>
      </c>
      <c r="CA54" s="0" t="s">
        <v>23</v>
      </c>
      <c r="CB54" s="0" t="s">
        <v>24</v>
      </c>
      <c r="CC54" s="0" t="s">
        <v>25</v>
      </c>
      <c r="CD54" s="0" t="s">
        <v>26</v>
      </c>
      <c r="CE54" s="0" t="s">
        <v>27</v>
      </c>
      <c r="CF54" s="0" t="s">
        <v>28</v>
      </c>
      <c r="CG54" s="0" t="s">
        <v>29</v>
      </c>
      <c r="CH54" s="0" t="s">
        <v>30</v>
      </c>
      <c r="CI54" s="0" t="s">
        <v>31</v>
      </c>
      <c r="CJ54" s="0" t="s">
        <v>32</v>
      </c>
      <c r="CK54" s="0" t="s">
        <v>33</v>
      </c>
      <c r="CL54" s="0" t="s">
        <v>34</v>
      </c>
      <c r="CM54" s="0" t="s">
        <v>35</v>
      </c>
    </row>
    <row r="55" customFormat="false" ht="13.2" hidden="true" customHeight="false" outlineLevel="0" collapsed="false">
      <c r="A55" s="0" t="n">
        <v>320403109</v>
      </c>
      <c r="B55" s="14" t="s">
        <v>40</v>
      </c>
      <c r="C55" s="0" t="n">
        <v>10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1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1</v>
      </c>
      <c r="AM55" s="0" t="n">
        <v>1</v>
      </c>
      <c r="AN55" s="0" t="n">
        <v>1</v>
      </c>
      <c r="AO55" s="0" t="n">
        <v>0</v>
      </c>
      <c r="AP55" s="0" t="n">
        <v>1</v>
      </c>
      <c r="AQ55" s="0" t="n">
        <v>0</v>
      </c>
      <c r="AR55" s="0" t="n">
        <v>1</v>
      </c>
      <c r="AS55" s="0" t="n">
        <v>1</v>
      </c>
      <c r="AT55" s="0" t="n">
        <v>1</v>
      </c>
      <c r="AU55" s="0" t="n">
        <v>0</v>
      </c>
      <c r="AV55" s="0" t="n">
        <v>4</v>
      </c>
      <c r="AW55" s="0" t="n">
        <v>8</v>
      </c>
      <c r="AX55" s="0" t="n">
        <v>14</v>
      </c>
      <c r="AY55" s="0" t="s">
        <v>8</v>
      </c>
      <c r="AZ55" s="0" t="s">
        <v>9</v>
      </c>
      <c r="BA55" s="0" t="n">
        <v>1</v>
      </c>
      <c r="BB55" s="0" t="n">
        <v>2</v>
      </c>
      <c r="BC55" s="0" t="n">
        <v>3</v>
      </c>
      <c r="BD55" s="0" t="n">
        <v>5</v>
      </c>
      <c r="BE55" s="0" t="s">
        <v>10</v>
      </c>
      <c r="BF55" s="0" t="s">
        <v>11</v>
      </c>
      <c r="BG55" s="0" t="n">
        <v>7</v>
      </c>
      <c r="BH55" s="0" t="n">
        <v>9</v>
      </c>
      <c r="BI55" s="0" t="s">
        <v>12</v>
      </c>
      <c r="BJ55" s="0" t="s">
        <v>13</v>
      </c>
      <c r="BK55" s="0" t="n">
        <v>11</v>
      </c>
      <c r="BL55" s="0" t="n">
        <v>12</v>
      </c>
      <c r="BM55" s="0" t="s">
        <v>14</v>
      </c>
      <c r="BN55" s="0" t="s">
        <v>15</v>
      </c>
      <c r="BO55" s="0" t="s">
        <v>16</v>
      </c>
      <c r="BP55" s="0" t="s">
        <v>17</v>
      </c>
      <c r="BQ55" s="0" t="n">
        <v>16</v>
      </c>
      <c r="BR55" s="0" t="s">
        <v>18</v>
      </c>
      <c r="BS55" s="0" t="s">
        <v>19</v>
      </c>
      <c r="BT55" s="0" t="s">
        <v>20</v>
      </c>
      <c r="BU55" s="0" t="s">
        <v>21</v>
      </c>
      <c r="BV55" s="0" t="s">
        <v>22</v>
      </c>
      <c r="BW55" s="0" t="n">
        <v>20</v>
      </c>
      <c r="BX55" s="0" t="n">
        <v>21</v>
      </c>
      <c r="BY55" s="0" t="n">
        <v>22</v>
      </c>
      <c r="BZ55" s="0" t="n">
        <v>23</v>
      </c>
      <c r="CA55" s="0" t="s">
        <v>23</v>
      </c>
      <c r="CB55" s="0" t="s">
        <v>24</v>
      </c>
      <c r="CC55" s="0" t="s">
        <v>25</v>
      </c>
      <c r="CD55" s="0" t="s">
        <v>26</v>
      </c>
      <c r="CE55" s="0" t="s">
        <v>27</v>
      </c>
      <c r="CF55" s="0" t="s">
        <v>28</v>
      </c>
      <c r="CG55" s="0" t="s">
        <v>29</v>
      </c>
      <c r="CH55" s="0" t="s">
        <v>30</v>
      </c>
      <c r="CI55" s="0" t="s">
        <v>31</v>
      </c>
      <c r="CJ55" s="0" t="s">
        <v>32</v>
      </c>
      <c r="CK55" s="0" t="s">
        <v>33</v>
      </c>
      <c r="CL55" s="0" t="s">
        <v>34</v>
      </c>
      <c r="CM55" s="0" t="s">
        <v>35</v>
      </c>
    </row>
    <row r="56" customFormat="false" ht="13.2" hidden="true" customHeight="false" outlineLevel="0" collapsed="false">
      <c r="A56" s="0" t="n">
        <v>320404294</v>
      </c>
      <c r="B56" s="14" t="s">
        <v>41</v>
      </c>
      <c r="C56" s="0" t="n">
        <v>14</v>
      </c>
      <c r="D56" s="0" t="n">
        <v>1</v>
      </c>
      <c r="E56" s="0" t="n">
        <v>0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1</v>
      </c>
      <c r="K56" s="0" t="n">
        <v>1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1</v>
      </c>
      <c r="Q56" s="0" t="n">
        <v>0</v>
      </c>
      <c r="R56" s="0" t="n">
        <v>2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1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2</v>
      </c>
      <c r="AK56" s="0" t="n">
        <v>1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4</v>
      </c>
      <c r="AW56" s="0" t="n">
        <v>8</v>
      </c>
      <c r="AX56" s="0" t="n">
        <v>14</v>
      </c>
      <c r="AY56" s="0" t="s">
        <v>8</v>
      </c>
      <c r="AZ56" s="0" t="s">
        <v>9</v>
      </c>
      <c r="BA56" s="0" t="n">
        <v>1</v>
      </c>
      <c r="BB56" s="0" t="n">
        <v>2</v>
      </c>
      <c r="BC56" s="0" t="n">
        <v>3</v>
      </c>
      <c r="BD56" s="0" t="n">
        <v>5</v>
      </c>
      <c r="BE56" s="0" t="s">
        <v>10</v>
      </c>
      <c r="BF56" s="0" t="s">
        <v>11</v>
      </c>
      <c r="BG56" s="0" t="n">
        <v>7</v>
      </c>
      <c r="BH56" s="0" t="n">
        <v>9</v>
      </c>
      <c r="BI56" s="0" t="s">
        <v>12</v>
      </c>
      <c r="BJ56" s="0" t="s">
        <v>13</v>
      </c>
      <c r="BK56" s="0" t="n">
        <v>11</v>
      </c>
      <c r="BL56" s="0" t="n">
        <v>12</v>
      </c>
      <c r="BM56" s="0" t="s">
        <v>14</v>
      </c>
      <c r="BN56" s="0" t="s">
        <v>15</v>
      </c>
      <c r="BO56" s="0" t="s">
        <v>16</v>
      </c>
      <c r="BP56" s="0" t="s">
        <v>17</v>
      </c>
      <c r="BQ56" s="0" t="n">
        <v>16</v>
      </c>
      <c r="BR56" s="0" t="s">
        <v>18</v>
      </c>
      <c r="BS56" s="0" t="s">
        <v>19</v>
      </c>
      <c r="BT56" s="0" t="s">
        <v>20</v>
      </c>
      <c r="BU56" s="0" t="s">
        <v>21</v>
      </c>
      <c r="BV56" s="0" t="s">
        <v>22</v>
      </c>
      <c r="BW56" s="0" t="n">
        <v>20</v>
      </c>
      <c r="BX56" s="0" t="n">
        <v>21</v>
      </c>
      <c r="BY56" s="0" t="n">
        <v>22</v>
      </c>
      <c r="BZ56" s="0" t="n">
        <v>23</v>
      </c>
      <c r="CA56" s="0" t="s">
        <v>23</v>
      </c>
      <c r="CB56" s="0" t="s">
        <v>24</v>
      </c>
      <c r="CC56" s="0" t="s">
        <v>25</v>
      </c>
      <c r="CD56" s="0" t="s">
        <v>26</v>
      </c>
      <c r="CE56" s="0" t="s">
        <v>27</v>
      </c>
      <c r="CF56" s="0" t="s">
        <v>28</v>
      </c>
      <c r="CG56" s="0" t="s">
        <v>29</v>
      </c>
      <c r="CH56" s="0" t="s">
        <v>30</v>
      </c>
      <c r="CI56" s="0" t="s">
        <v>31</v>
      </c>
      <c r="CJ56" s="0" t="s">
        <v>32</v>
      </c>
      <c r="CK56" s="0" t="s">
        <v>33</v>
      </c>
      <c r="CL56" s="0" t="s">
        <v>34</v>
      </c>
      <c r="CM56" s="0" t="s">
        <v>35</v>
      </c>
    </row>
    <row r="57" customFormat="false" ht="13.2" hidden="true" customHeight="false" outlineLevel="0" collapsed="false">
      <c r="A57" s="0" t="n">
        <v>320404924</v>
      </c>
      <c r="B57" s="14" t="s">
        <v>42</v>
      </c>
      <c r="C57" s="0" t="n">
        <v>11</v>
      </c>
      <c r="D57" s="0" t="n">
        <v>1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1</v>
      </c>
      <c r="AM57" s="0" t="n">
        <v>1</v>
      </c>
      <c r="AN57" s="0" t="n">
        <v>1</v>
      </c>
      <c r="AO57" s="0" t="n">
        <v>0</v>
      </c>
      <c r="AP57" s="0" t="n">
        <v>1</v>
      </c>
      <c r="AQ57" s="0" t="n">
        <v>0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4</v>
      </c>
      <c r="AW57" s="0" t="n">
        <v>8</v>
      </c>
      <c r="AX57" s="0" t="n">
        <v>14</v>
      </c>
      <c r="AY57" s="0" t="s">
        <v>8</v>
      </c>
      <c r="AZ57" s="0" t="s">
        <v>9</v>
      </c>
      <c r="BA57" s="0" t="n">
        <v>1</v>
      </c>
      <c r="BB57" s="0" t="n">
        <v>2</v>
      </c>
      <c r="BC57" s="0" t="n">
        <v>3</v>
      </c>
      <c r="BD57" s="0" t="n">
        <v>5</v>
      </c>
      <c r="BE57" s="0" t="s">
        <v>10</v>
      </c>
      <c r="BF57" s="0" t="s">
        <v>11</v>
      </c>
      <c r="BG57" s="0" t="n">
        <v>7</v>
      </c>
      <c r="BH57" s="0" t="n">
        <v>9</v>
      </c>
      <c r="BI57" s="0" t="s">
        <v>12</v>
      </c>
      <c r="BJ57" s="0" t="s">
        <v>13</v>
      </c>
      <c r="BK57" s="0" t="n">
        <v>11</v>
      </c>
      <c r="BL57" s="0" t="n">
        <v>12</v>
      </c>
      <c r="BM57" s="0" t="s">
        <v>14</v>
      </c>
      <c r="BN57" s="0" t="s">
        <v>15</v>
      </c>
      <c r="BO57" s="0" t="s">
        <v>16</v>
      </c>
      <c r="BP57" s="0" t="s">
        <v>17</v>
      </c>
      <c r="BQ57" s="0" t="n">
        <v>16</v>
      </c>
      <c r="BR57" s="0" t="s">
        <v>18</v>
      </c>
      <c r="BS57" s="0" t="s">
        <v>19</v>
      </c>
      <c r="BT57" s="0" t="s">
        <v>20</v>
      </c>
      <c r="BU57" s="0" t="s">
        <v>21</v>
      </c>
      <c r="BV57" s="0" t="s">
        <v>22</v>
      </c>
      <c r="BW57" s="0" t="n">
        <v>20</v>
      </c>
      <c r="BX57" s="0" t="n">
        <v>21</v>
      </c>
      <c r="BY57" s="0" t="n">
        <v>22</v>
      </c>
      <c r="BZ57" s="0" t="n">
        <v>23</v>
      </c>
      <c r="CA57" s="0" t="s">
        <v>23</v>
      </c>
      <c r="CB57" s="0" t="s">
        <v>24</v>
      </c>
      <c r="CC57" s="0" t="s">
        <v>25</v>
      </c>
      <c r="CD57" s="0" t="s">
        <v>26</v>
      </c>
      <c r="CE57" s="0" t="s">
        <v>27</v>
      </c>
      <c r="CF57" s="0" t="s">
        <v>28</v>
      </c>
      <c r="CG57" s="0" t="s">
        <v>29</v>
      </c>
      <c r="CH57" s="0" t="s">
        <v>30</v>
      </c>
      <c r="CI57" s="0" t="s">
        <v>31</v>
      </c>
      <c r="CJ57" s="0" t="s">
        <v>32</v>
      </c>
      <c r="CK57" s="0" t="s">
        <v>33</v>
      </c>
      <c r="CL57" s="0" t="s">
        <v>34</v>
      </c>
      <c r="CM57" s="0" t="s">
        <v>35</v>
      </c>
    </row>
    <row r="58" customFormat="false" ht="13.2" hidden="true" customHeight="false" outlineLevel="0" collapsed="false">
      <c r="A58" s="0" t="n">
        <v>320405511</v>
      </c>
      <c r="B58" s="14" t="s">
        <v>43</v>
      </c>
      <c r="C58" s="0" t="n">
        <v>6</v>
      </c>
      <c r="D58" s="0" t="n">
        <v>1</v>
      </c>
      <c r="E58" s="0" t="n">
        <v>0</v>
      </c>
      <c r="F58" s="0" t="n">
        <v>1</v>
      </c>
      <c r="G58" s="0" t="n">
        <v>0</v>
      </c>
      <c r="H58" s="0" t="n">
        <v>1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1</v>
      </c>
      <c r="AG58" s="0" t="n">
        <v>1</v>
      </c>
      <c r="AH58" s="0" t="n">
        <v>1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4</v>
      </c>
      <c r="AW58" s="0" t="n">
        <v>8</v>
      </c>
      <c r="AX58" s="0" t="n">
        <v>14</v>
      </c>
      <c r="AY58" s="0" t="s">
        <v>8</v>
      </c>
      <c r="AZ58" s="0" t="s">
        <v>9</v>
      </c>
      <c r="BA58" s="0" t="n">
        <v>1</v>
      </c>
      <c r="BB58" s="0" t="n">
        <v>2</v>
      </c>
      <c r="BC58" s="0" t="n">
        <v>3</v>
      </c>
      <c r="BD58" s="0" t="n">
        <v>5</v>
      </c>
      <c r="BE58" s="0" t="s">
        <v>10</v>
      </c>
      <c r="BF58" s="0" t="s">
        <v>11</v>
      </c>
      <c r="BG58" s="0" t="n">
        <v>7</v>
      </c>
      <c r="BH58" s="0" t="n">
        <v>9</v>
      </c>
      <c r="BI58" s="0" t="s">
        <v>12</v>
      </c>
      <c r="BJ58" s="0" t="s">
        <v>13</v>
      </c>
      <c r="BK58" s="0" t="n">
        <v>11</v>
      </c>
      <c r="BL58" s="0" t="n">
        <v>12</v>
      </c>
      <c r="BM58" s="0" t="s">
        <v>14</v>
      </c>
      <c r="BN58" s="0" t="s">
        <v>15</v>
      </c>
      <c r="BO58" s="0" t="s">
        <v>16</v>
      </c>
      <c r="BP58" s="0" t="s">
        <v>17</v>
      </c>
      <c r="BQ58" s="0" t="n">
        <v>16</v>
      </c>
      <c r="BR58" s="0" t="s">
        <v>18</v>
      </c>
      <c r="BS58" s="0" t="s">
        <v>19</v>
      </c>
      <c r="BT58" s="0" t="s">
        <v>20</v>
      </c>
      <c r="BU58" s="0" t="s">
        <v>21</v>
      </c>
      <c r="BV58" s="0" t="s">
        <v>22</v>
      </c>
      <c r="BW58" s="0" t="n">
        <v>20</v>
      </c>
      <c r="BX58" s="0" t="n">
        <v>21</v>
      </c>
      <c r="BY58" s="0" t="n">
        <v>22</v>
      </c>
      <c r="BZ58" s="0" t="n">
        <v>23</v>
      </c>
      <c r="CA58" s="0" t="s">
        <v>23</v>
      </c>
      <c r="CB58" s="0" t="s">
        <v>24</v>
      </c>
      <c r="CC58" s="0" t="s">
        <v>25</v>
      </c>
      <c r="CD58" s="0" t="s">
        <v>26</v>
      </c>
      <c r="CE58" s="0" t="s">
        <v>27</v>
      </c>
      <c r="CF58" s="0" t="s">
        <v>28</v>
      </c>
      <c r="CG58" s="0" t="s">
        <v>29</v>
      </c>
      <c r="CH58" s="0" t="s">
        <v>30</v>
      </c>
      <c r="CI58" s="0" t="s">
        <v>31</v>
      </c>
      <c r="CJ58" s="0" t="s">
        <v>32</v>
      </c>
      <c r="CK58" s="0" t="s">
        <v>33</v>
      </c>
      <c r="CL58" s="0" t="s">
        <v>34</v>
      </c>
      <c r="CM58" s="0" t="s">
        <v>35</v>
      </c>
    </row>
    <row r="59" customFormat="false" ht="13.2" hidden="true" customHeight="false" outlineLevel="0" collapsed="false">
      <c r="A59" s="0" t="n">
        <v>320405641</v>
      </c>
      <c r="B59" s="14" t="s">
        <v>44</v>
      </c>
      <c r="C59" s="0" t="n">
        <v>1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1</v>
      </c>
      <c r="AM59" s="0" t="n">
        <v>1</v>
      </c>
      <c r="AN59" s="0" t="n">
        <v>1</v>
      </c>
      <c r="AO59" s="0" t="n">
        <v>0</v>
      </c>
      <c r="AP59" s="0" t="n">
        <v>1</v>
      </c>
      <c r="AQ59" s="0" t="n">
        <v>0</v>
      </c>
      <c r="AR59" s="0" t="n">
        <v>1</v>
      </c>
      <c r="AS59" s="0" t="n">
        <v>2</v>
      </c>
      <c r="AT59" s="0" t="n">
        <v>1</v>
      </c>
      <c r="AU59" s="0" t="n">
        <v>1</v>
      </c>
      <c r="AV59" s="0" t="n">
        <v>4</v>
      </c>
      <c r="AW59" s="0" t="n">
        <v>8</v>
      </c>
      <c r="AX59" s="0" t="n">
        <v>14</v>
      </c>
      <c r="AY59" s="0" t="s">
        <v>8</v>
      </c>
      <c r="AZ59" s="0" t="s">
        <v>9</v>
      </c>
      <c r="BA59" s="0" t="n">
        <v>1</v>
      </c>
      <c r="BB59" s="0" t="n">
        <v>2</v>
      </c>
      <c r="BC59" s="0" t="n">
        <v>3</v>
      </c>
      <c r="BD59" s="0" t="n">
        <v>5</v>
      </c>
      <c r="BE59" s="0" t="s">
        <v>10</v>
      </c>
      <c r="BF59" s="0" t="s">
        <v>11</v>
      </c>
      <c r="BG59" s="0" t="n">
        <v>7</v>
      </c>
      <c r="BH59" s="0" t="n">
        <v>9</v>
      </c>
      <c r="BI59" s="0" t="s">
        <v>12</v>
      </c>
      <c r="BJ59" s="0" t="s">
        <v>13</v>
      </c>
      <c r="BK59" s="0" t="n">
        <v>11</v>
      </c>
      <c r="BL59" s="0" t="n">
        <v>12</v>
      </c>
      <c r="BM59" s="0" t="s">
        <v>14</v>
      </c>
      <c r="BN59" s="0" t="s">
        <v>15</v>
      </c>
      <c r="BO59" s="0" t="s">
        <v>16</v>
      </c>
      <c r="BP59" s="0" t="s">
        <v>17</v>
      </c>
      <c r="BQ59" s="0" t="n">
        <v>16</v>
      </c>
      <c r="BR59" s="0" t="s">
        <v>18</v>
      </c>
      <c r="BS59" s="0" t="s">
        <v>19</v>
      </c>
      <c r="BT59" s="0" t="s">
        <v>20</v>
      </c>
      <c r="BU59" s="0" t="s">
        <v>21</v>
      </c>
      <c r="BV59" s="0" t="s">
        <v>22</v>
      </c>
      <c r="BW59" s="0" t="n">
        <v>20</v>
      </c>
      <c r="BX59" s="0" t="n">
        <v>21</v>
      </c>
      <c r="BY59" s="0" t="n">
        <v>22</v>
      </c>
      <c r="BZ59" s="0" t="n">
        <v>23</v>
      </c>
      <c r="CA59" s="0" t="s">
        <v>23</v>
      </c>
      <c r="CB59" s="0" t="s">
        <v>24</v>
      </c>
      <c r="CC59" s="0" t="s">
        <v>25</v>
      </c>
      <c r="CD59" s="0" t="s">
        <v>26</v>
      </c>
      <c r="CE59" s="0" t="s">
        <v>27</v>
      </c>
      <c r="CF59" s="0" t="s">
        <v>28</v>
      </c>
      <c r="CG59" s="0" t="s">
        <v>29</v>
      </c>
      <c r="CH59" s="0" t="s">
        <v>30</v>
      </c>
      <c r="CI59" s="0" t="s">
        <v>31</v>
      </c>
      <c r="CJ59" s="0" t="s">
        <v>32</v>
      </c>
      <c r="CK59" s="0" t="s">
        <v>33</v>
      </c>
      <c r="CL59" s="0" t="s">
        <v>34</v>
      </c>
      <c r="CM59" s="0" t="s">
        <v>35</v>
      </c>
    </row>
    <row r="60" customFormat="false" ht="13.2" hidden="true" customHeight="false" outlineLevel="0" collapsed="false">
      <c r="A60" s="0" t="n">
        <v>320405979</v>
      </c>
      <c r="B60" s="14" t="s">
        <v>45</v>
      </c>
      <c r="C60" s="0" t="n">
        <v>3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4</v>
      </c>
      <c r="AW60" s="0" t="n">
        <v>8</v>
      </c>
      <c r="AX60" s="0" t="n">
        <v>14</v>
      </c>
      <c r="AY60" s="0" t="s">
        <v>8</v>
      </c>
      <c r="AZ60" s="0" t="s">
        <v>9</v>
      </c>
      <c r="BA60" s="0" t="n">
        <v>1</v>
      </c>
      <c r="BB60" s="0" t="n">
        <v>2</v>
      </c>
      <c r="BC60" s="0" t="n">
        <v>3</v>
      </c>
      <c r="BD60" s="0" t="n">
        <v>5</v>
      </c>
      <c r="BE60" s="0" t="s">
        <v>10</v>
      </c>
      <c r="BF60" s="0" t="s">
        <v>11</v>
      </c>
      <c r="BG60" s="0" t="n">
        <v>7</v>
      </c>
      <c r="BH60" s="0" t="n">
        <v>9</v>
      </c>
      <c r="BI60" s="0" t="s">
        <v>12</v>
      </c>
      <c r="BJ60" s="0" t="s">
        <v>13</v>
      </c>
      <c r="BK60" s="0" t="n">
        <v>11</v>
      </c>
      <c r="BL60" s="0" t="n">
        <v>12</v>
      </c>
      <c r="BM60" s="0" t="s">
        <v>14</v>
      </c>
      <c r="BN60" s="0" t="s">
        <v>15</v>
      </c>
      <c r="BO60" s="0" t="s">
        <v>16</v>
      </c>
      <c r="BP60" s="0" t="s">
        <v>17</v>
      </c>
      <c r="BQ60" s="0" t="n">
        <v>16</v>
      </c>
      <c r="BR60" s="0" t="s">
        <v>18</v>
      </c>
      <c r="BS60" s="0" t="s">
        <v>19</v>
      </c>
      <c r="BT60" s="0" t="s">
        <v>20</v>
      </c>
      <c r="BU60" s="0" t="s">
        <v>21</v>
      </c>
      <c r="BV60" s="0" t="s">
        <v>22</v>
      </c>
      <c r="BW60" s="0" t="n">
        <v>20</v>
      </c>
      <c r="BX60" s="0" t="n">
        <v>21</v>
      </c>
      <c r="BY60" s="0" t="n">
        <v>22</v>
      </c>
      <c r="BZ60" s="0" t="n">
        <v>23</v>
      </c>
      <c r="CA60" s="0" t="s">
        <v>23</v>
      </c>
      <c r="CB60" s="0" t="s">
        <v>24</v>
      </c>
      <c r="CC60" s="0" t="s">
        <v>25</v>
      </c>
      <c r="CD60" s="0" t="s">
        <v>26</v>
      </c>
      <c r="CE60" s="0" t="s">
        <v>27</v>
      </c>
      <c r="CF60" s="0" t="s">
        <v>28</v>
      </c>
      <c r="CG60" s="0" t="s">
        <v>29</v>
      </c>
      <c r="CH60" s="0" t="s">
        <v>30</v>
      </c>
      <c r="CI60" s="0" t="s">
        <v>31</v>
      </c>
      <c r="CJ60" s="0" t="s">
        <v>32</v>
      </c>
      <c r="CK60" s="0" t="s">
        <v>33</v>
      </c>
      <c r="CL60" s="0" t="s">
        <v>34</v>
      </c>
      <c r="CM60" s="0" t="s">
        <v>35</v>
      </c>
    </row>
    <row r="61" customFormat="false" ht="13.2" hidden="true" customHeight="false" outlineLevel="0" collapsed="false">
      <c r="A61" s="0" t="n">
        <v>320406429</v>
      </c>
      <c r="B61" s="14" t="s">
        <v>46</v>
      </c>
      <c r="C61" s="0" t="n">
        <v>3</v>
      </c>
      <c r="D61" s="0" t="n">
        <v>1</v>
      </c>
      <c r="E61" s="0" t="n">
        <v>0</v>
      </c>
      <c r="F61" s="0" t="n">
        <v>0</v>
      </c>
      <c r="G61" s="0" t="n">
        <v>1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4</v>
      </c>
      <c r="AW61" s="0" t="n">
        <v>8</v>
      </c>
      <c r="AX61" s="0" t="n">
        <v>14</v>
      </c>
      <c r="AY61" s="0" t="s">
        <v>8</v>
      </c>
      <c r="AZ61" s="0" t="s">
        <v>9</v>
      </c>
      <c r="BA61" s="0" t="n">
        <v>1</v>
      </c>
      <c r="BB61" s="0" t="n">
        <v>2</v>
      </c>
      <c r="BC61" s="0" t="n">
        <v>3</v>
      </c>
      <c r="BD61" s="0" t="n">
        <v>5</v>
      </c>
      <c r="BE61" s="0" t="s">
        <v>10</v>
      </c>
      <c r="BF61" s="0" t="s">
        <v>11</v>
      </c>
      <c r="BG61" s="0" t="n">
        <v>7</v>
      </c>
      <c r="BH61" s="0" t="n">
        <v>9</v>
      </c>
      <c r="BI61" s="0" t="s">
        <v>12</v>
      </c>
      <c r="BJ61" s="0" t="s">
        <v>13</v>
      </c>
      <c r="BK61" s="0" t="n">
        <v>11</v>
      </c>
      <c r="BL61" s="0" t="n">
        <v>12</v>
      </c>
      <c r="BM61" s="0" t="s">
        <v>14</v>
      </c>
      <c r="BN61" s="0" t="s">
        <v>15</v>
      </c>
      <c r="BO61" s="0" t="s">
        <v>16</v>
      </c>
      <c r="BP61" s="0" t="s">
        <v>17</v>
      </c>
      <c r="BQ61" s="0" t="n">
        <v>16</v>
      </c>
      <c r="BR61" s="0" t="s">
        <v>18</v>
      </c>
      <c r="BS61" s="0" t="s">
        <v>19</v>
      </c>
      <c r="BT61" s="0" t="s">
        <v>20</v>
      </c>
      <c r="BU61" s="0" t="s">
        <v>21</v>
      </c>
      <c r="BV61" s="0" t="s">
        <v>22</v>
      </c>
      <c r="BW61" s="0" t="n">
        <v>20</v>
      </c>
      <c r="BX61" s="0" t="n">
        <v>21</v>
      </c>
      <c r="BY61" s="0" t="n">
        <v>22</v>
      </c>
      <c r="BZ61" s="0" t="n">
        <v>23</v>
      </c>
      <c r="CA61" s="0" t="s">
        <v>23</v>
      </c>
      <c r="CB61" s="0" t="s">
        <v>24</v>
      </c>
      <c r="CC61" s="0" t="s">
        <v>25</v>
      </c>
      <c r="CD61" s="0" t="s">
        <v>26</v>
      </c>
      <c r="CE61" s="0" t="s">
        <v>27</v>
      </c>
      <c r="CF61" s="0" t="s">
        <v>28</v>
      </c>
      <c r="CG61" s="0" t="s">
        <v>29</v>
      </c>
      <c r="CH61" s="0" t="s">
        <v>30</v>
      </c>
      <c r="CI61" s="0" t="s">
        <v>31</v>
      </c>
      <c r="CJ61" s="0" t="s">
        <v>32</v>
      </c>
      <c r="CK61" s="0" t="s">
        <v>33</v>
      </c>
      <c r="CL61" s="0" t="s">
        <v>34</v>
      </c>
      <c r="CM61" s="0" t="s">
        <v>35</v>
      </c>
    </row>
    <row r="62" customFormat="false" ht="13.2" hidden="true" customHeight="false" outlineLevel="0" collapsed="false">
      <c r="A62" s="0" t="n">
        <v>320406972</v>
      </c>
      <c r="B62" s="14" t="s">
        <v>47</v>
      </c>
      <c r="C62" s="0" t="n">
        <v>14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1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1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1</v>
      </c>
      <c r="AM62" s="0" t="n">
        <v>1</v>
      </c>
      <c r="AN62" s="0" t="n">
        <v>1</v>
      </c>
      <c r="AO62" s="0" t="n">
        <v>0</v>
      </c>
      <c r="AP62" s="0" t="n">
        <v>1</v>
      </c>
      <c r="AQ62" s="0" t="n">
        <v>0</v>
      </c>
      <c r="AR62" s="0" t="n">
        <v>1</v>
      </c>
      <c r="AS62" s="0" t="n">
        <v>2</v>
      </c>
      <c r="AT62" s="0" t="n">
        <v>1</v>
      </c>
      <c r="AU62" s="0" t="n">
        <v>1</v>
      </c>
      <c r="AV62" s="0" t="n">
        <v>4</v>
      </c>
      <c r="AW62" s="0" t="n">
        <v>8</v>
      </c>
      <c r="AX62" s="0" t="n">
        <v>14</v>
      </c>
      <c r="AY62" s="0" t="s">
        <v>8</v>
      </c>
      <c r="AZ62" s="0" t="s">
        <v>9</v>
      </c>
      <c r="BA62" s="0" t="n">
        <v>1</v>
      </c>
      <c r="BB62" s="0" t="n">
        <v>2</v>
      </c>
      <c r="BC62" s="0" t="n">
        <v>3</v>
      </c>
      <c r="BD62" s="0" t="n">
        <v>5</v>
      </c>
      <c r="BE62" s="0" t="s">
        <v>10</v>
      </c>
      <c r="BF62" s="0" t="s">
        <v>11</v>
      </c>
      <c r="BG62" s="0" t="n">
        <v>7</v>
      </c>
      <c r="BH62" s="0" t="n">
        <v>9</v>
      </c>
      <c r="BI62" s="0" t="s">
        <v>12</v>
      </c>
      <c r="BJ62" s="0" t="s">
        <v>13</v>
      </c>
      <c r="BK62" s="0" t="n">
        <v>11</v>
      </c>
      <c r="BL62" s="0" t="n">
        <v>12</v>
      </c>
      <c r="BM62" s="0" t="s">
        <v>14</v>
      </c>
      <c r="BN62" s="0" t="s">
        <v>15</v>
      </c>
      <c r="BO62" s="0" t="s">
        <v>16</v>
      </c>
      <c r="BP62" s="0" t="s">
        <v>17</v>
      </c>
      <c r="BQ62" s="0" t="n">
        <v>16</v>
      </c>
      <c r="BR62" s="0" t="s">
        <v>18</v>
      </c>
      <c r="BS62" s="0" t="s">
        <v>19</v>
      </c>
      <c r="BT62" s="0" t="s">
        <v>20</v>
      </c>
      <c r="BU62" s="0" t="s">
        <v>21</v>
      </c>
      <c r="BV62" s="0" t="s">
        <v>22</v>
      </c>
      <c r="BW62" s="0" t="n">
        <v>20</v>
      </c>
      <c r="BX62" s="0" t="n">
        <v>21</v>
      </c>
      <c r="BY62" s="0" t="n">
        <v>22</v>
      </c>
      <c r="BZ62" s="0" t="n">
        <v>23</v>
      </c>
      <c r="CA62" s="0" t="s">
        <v>23</v>
      </c>
      <c r="CB62" s="0" t="s">
        <v>24</v>
      </c>
      <c r="CC62" s="0" t="s">
        <v>25</v>
      </c>
      <c r="CD62" s="0" t="s">
        <v>26</v>
      </c>
      <c r="CE62" s="0" t="s">
        <v>27</v>
      </c>
      <c r="CF62" s="0" t="s">
        <v>28</v>
      </c>
      <c r="CG62" s="0" t="s">
        <v>29</v>
      </c>
      <c r="CH62" s="0" t="s">
        <v>30</v>
      </c>
      <c r="CI62" s="0" t="s">
        <v>31</v>
      </c>
      <c r="CJ62" s="0" t="s">
        <v>32</v>
      </c>
      <c r="CK62" s="0" t="s">
        <v>33</v>
      </c>
      <c r="CL62" s="0" t="s">
        <v>34</v>
      </c>
      <c r="CM62" s="0" t="s">
        <v>35</v>
      </c>
    </row>
    <row r="63" customFormat="false" ht="13.2" hidden="true" customHeight="false" outlineLevel="0" collapsed="false">
      <c r="A63" s="0" t="n">
        <v>320407418</v>
      </c>
      <c r="B63" s="14" t="s">
        <v>48</v>
      </c>
      <c r="C63" s="0" t="n">
        <v>6</v>
      </c>
      <c r="D63" s="0" t="n">
        <v>0</v>
      </c>
      <c r="E63" s="0" t="n">
        <v>1</v>
      </c>
      <c r="F63" s="0" t="n">
        <v>1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1</v>
      </c>
      <c r="Q63" s="0" t="n">
        <v>0</v>
      </c>
      <c r="R63" s="0" t="n">
        <v>0</v>
      </c>
      <c r="S63" s="0" t="n">
        <v>0</v>
      </c>
      <c r="T63" s="0" t="n">
        <v>1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4</v>
      </c>
      <c r="AW63" s="0" t="n">
        <v>8</v>
      </c>
      <c r="AX63" s="0" t="n">
        <v>14</v>
      </c>
      <c r="AY63" s="0" t="s">
        <v>8</v>
      </c>
      <c r="AZ63" s="0" t="s">
        <v>9</v>
      </c>
      <c r="BA63" s="0" t="n">
        <v>1</v>
      </c>
      <c r="BB63" s="0" t="n">
        <v>2</v>
      </c>
      <c r="BC63" s="0" t="n">
        <v>3</v>
      </c>
      <c r="BD63" s="0" t="n">
        <v>5</v>
      </c>
      <c r="BE63" s="0" t="s">
        <v>10</v>
      </c>
      <c r="BF63" s="0" t="s">
        <v>11</v>
      </c>
      <c r="BG63" s="0" t="n">
        <v>7</v>
      </c>
      <c r="BH63" s="0" t="n">
        <v>9</v>
      </c>
      <c r="BI63" s="0" t="s">
        <v>12</v>
      </c>
      <c r="BJ63" s="0" t="s">
        <v>13</v>
      </c>
      <c r="BK63" s="0" t="n">
        <v>11</v>
      </c>
      <c r="BL63" s="0" t="n">
        <v>12</v>
      </c>
      <c r="BM63" s="0" t="s">
        <v>14</v>
      </c>
      <c r="BN63" s="0" t="s">
        <v>15</v>
      </c>
      <c r="BO63" s="0" t="s">
        <v>16</v>
      </c>
      <c r="BP63" s="0" t="s">
        <v>17</v>
      </c>
      <c r="BQ63" s="0" t="n">
        <v>16</v>
      </c>
      <c r="BR63" s="0" t="s">
        <v>18</v>
      </c>
      <c r="BS63" s="0" t="s">
        <v>19</v>
      </c>
      <c r="BT63" s="0" t="s">
        <v>20</v>
      </c>
      <c r="BU63" s="0" t="s">
        <v>21</v>
      </c>
      <c r="BV63" s="0" t="s">
        <v>22</v>
      </c>
      <c r="BW63" s="0" t="n">
        <v>20</v>
      </c>
      <c r="BX63" s="0" t="n">
        <v>21</v>
      </c>
      <c r="BY63" s="0" t="n">
        <v>22</v>
      </c>
      <c r="BZ63" s="0" t="n">
        <v>23</v>
      </c>
      <c r="CA63" s="0" t="s">
        <v>23</v>
      </c>
      <c r="CB63" s="0" t="s">
        <v>24</v>
      </c>
      <c r="CC63" s="0" t="s">
        <v>25</v>
      </c>
      <c r="CD63" s="0" t="s">
        <v>26</v>
      </c>
      <c r="CE63" s="0" t="s">
        <v>27</v>
      </c>
      <c r="CF63" s="0" t="s">
        <v>28</v>
      </c>
      <c r="CG63" s="0" t="s">
        <v>29</v>
      </c>
      <c r="CH63" s="0" t="s">
        <v>30</v>
      </c>
      <c r="CI63" s="0" t="s">
        <v>31</v>
      </c>
      <c r="CJ63" s="0" t="s">
        <v>32</v>
      </c>
      <c r="CK63" s="0" t="s">
        <v>33</v>
      </c>
      <c r="CL63" s="0" t="s">
        <v>34</v>
      </c>
      <c r="CM63" s="0" t="s">
        <v>35</v>
      </c>
    </row>
    <row r="64" customFormat="false" ht="13.2" hidden="true" customHeight="false" outlineLevel="0" collapsed="false">
      <c r="A64" s="0" t="n">
        <v>320408138</v>
      </c>
      <c r="B64" s="14" t="s">
        <v>49</v>
      </c>
      <c r="C64" s="0" t="n">
        <v>14</v>
      </c>
      <c r="D64" s="0" t="n">
        <v>1</v>
      </c>
      <c r="E64" s="0" t="n">
        <v>0</v>
      </c>
      <c r="F64" s="0" t="n">
        <v>1</v>
      </c>
      <c r="G64" s="0" t="n">
        <v>1</v>
      </c>
      <c r="H64" s="0" t="n">
        <v>0</v>
      </c>
      <c r="I64" s="0" t="n">
        <v>0</v>
      </c>
      <c r="J64" s="0" t="n">
        <v>1</v>
      </c>
      <c r="K64" s="0" t="n">
        <v>1</v>
      </c>
      <c r="L64" s="0" t="n">
        <v>1</v>
      </c>
      <c r="M64" s="0" t="n">
        <v>0</v>
      </c>
      <c r="N64" s="0" t="n">
        <v>1</v>
      </c>
      <c r="O64" s="0" t="n">
        <v>2</v>
      </c>
      <c r="P64" s="0" t="n">
        <v>1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1</v>
      </c>
      <c r="X64" s="0" t="n">
        <v>0</v>
      </c>
      <c r="Y64" s="0" t="n">
        <v>0</v>
      </c>
      <c r="Z64" s="0" t="n">
        <v>1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1</v>
      </c>
      <c r="AG64" s="0" t="n">
        <v>1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4</v>
      </c>
      <c r="AW64" s="0" t="n">
        <v>8</v>
      </c>
      <c r="AX64" s="0" t="n">
        <v>14</v>
      </c>
      <c r="AY64" s="0" t="s">
        <v>8</v>
      </c>
      <c r="AZ64" s="0" t="s">
        <v>9</v>
      </c>
      <c r="BA64" s="0" t="n">
        <v>1</v>
      </c>
      <c r="BB64" s="0" t="n">
        <v>2</v>
      </c>
      <c r="BC64" s="0" t="n">
        <v>3</v>
      </c>
      <c r="BD64" s="0" t="n">
        <v>5</v>
      </c>
      <c r="BE64" s="0" t="s">
        <v>10</v>
      </c>
      <c r="BF64" s="0" t="s">
        <v>11</v>
      </c>
      <c r="BG64" s="0" t="n">
        <v>7</v>
      </c>
      <c r="BH64" s="0" t="n">
        <v>9</v>
      </c>
      <c r="BI64" s="0" t="s">
        <v>12</v>
      </c>
      <c r="BJ64" s="0" t="s">
        <v>13</v>
      </c>
      <c r="BK64" s="0" t="n">
        <v>11</v>
      </c>
      <c r="BL64" s="0" t="n">
        <v>12</v>
      </c>
      <c r="BM64" s="0" t="s">
        <v>14</v>
      </c>
      <c r="BN64" s="0" t="s">
        <v>15</v>
      </c>
      <c r="BO64" s="0" t="s">
        <v>16</v>
      </c>
      <c r="BP64" s="0" t="s">
        <v>17</v>
      </c>
      <c r="BQ64" s="0" t="n">
        <v>16</v>
      </c>
      <c r="BR64" s="0" t="s">
        <v>18</v>
      </c>
      <c r="BS64" s="0" t="s">
        <v>19</v>
      </c>
      <c r="BT64" s="0" t="s">
        <v>20</v>
      </c>
      <c r="BU64" s="0" t="s">
        <v>21</v>
      </c>
      <c r="BV64" s="0" t="s">
        <v>22</v>
      </c>
      <c r="BW64" s="0" t="n">
        <v>20</v>
      </c>
      <c r="BX64" s="0" t="n">
        <v>21</v>
      </c>
      <c r="BY64" s="0" t="n">
        <v>22</v>
      </c>
      <c r="BZ64" s="0" t="n">
        <v>23</v>
      </c>
      <c r="CA64" s="0" t="s">
        <v>23</v>
      </c>
      <c r="CB64" s="0" t="s">
        <v>24</v>
      </c>
      <c r="CC64" s="0" t="s">
        <v>25</v>
      </c>
      <c r="CD64" s="0" t="s">
        <v>26</v>
      </c>
      <c r="CE64" s="0" t="s">
        <v>27</v>
      </c>
      <c r="CF64" s="0" t="s">
        <v>28</v>
      </c>
      <c r="CG64" s="0" t="s">
        <v>29</v>
      </c>
      <c r="CH64" s="0" t="s">
        <v>30</v>
      </c>
      <c r="CI64" s="0" t="s">
        <v>31</v>
      </c>
      <c r="CJ64" s="0" t="s">
        <v>32</v>
      </c>
      <c r="CK64" s="0" t="s">
        <v>33</v>
      </c>
      <c r="CL64" s="0" t="s">
        <v>34</v>
      </c>
      <c r="CM64" s="0" t="s">
        <v>35</v>
      </c>
    </row>
    <row r="65" customFormat="false" ht="13.2" hidden="true" customHeight="false" outlineLevel="0" collapsed="false">
      <c r="A65" s="0" t="n">
        <v>320409932</v>
      </c>
      <c r="B65" s="14" t="s">
        <v>50</v>
      </c>
      <c r="C65" s="0" t="n">
        <v>11</v>
      </c>
      <c r="D65" s="0" t="n">
        <v>1</v>
      </c>
      <c r="E65" s="0" t="n">
        <v>0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1</v>
      </c>
      <c r="K65" s="0" t="n">
        <v>0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1</v>
      </c>
      <c r="AM65" s="0" t="n">
        <v>1</v>
      </c>
      <c r="AN65" s="0" t="n">
        <v>1</v>
      </c>
      <c r="AO65" s="0" t="n">
        <v>0</v>
      </c>
      <c r="AP65" s="0" t="n">
        <v>1</v>
      </c>
      <c r="AQ65" s="0" t="n">
        <v>0</v>
      </c>
      <c r="AR65" s="0" t="n">
        <v>1</v>
      </c>
      <c r="AS65" s="0" t="n">
        <v>1</v>
      </c>
      <c r="AT65" s="0" t="n">
        <v>1</v>
      </c>
      <c r="AU65" s="0" t="n">
        <v>0</v>
      </c>
      <c r="AV65" s="0" t="n">
        <v>4</v>
      </c>
      <c r="AW65" s="0" t="n">
        <v>8</v>
      </c>
      <c r="AX65" s="0" t="n">
        <v>14</v>
      </c>
      <c r="AY65" s="0" t="s">
        <v>8</v>
      </c>
      <c r="AZ65" s="0" t="s">
        <v>9</v>
      </c>
      <c r="BA65" s="0" t="n">
        <v>1</v>
      </c>
      <c r="BB65" s="0" t="n">
        <v>2</v>
      </c>
      <c r="BC65" s="0" t="n">
        <v>3</v>
      </c>
      <c r="BD65" s="0" t="n">
        <v>5</v>
      </c>
      <c r="BE65" s="0" t="s">
        <v>10</v>
      </c>
      <c r="BF65" s="0" t="s">
        <v>11</v>
      </c>
      <c r="BG65" s="0" t="n">
        <v>7</v>
      </c>
      <c r="BH65" s="0" t="n">
        <v>9</v>
      </c>
      <c r="BI65" s="0" t="s">
        <v>12</v>
      </c>
      <c r="BJ65" s="0" t="s">
        <v>13</v>
      </c>
      <c r="BK65" s="0" t="n">
        <v>11</v>
      </c>
      <c r="BL65" s="0" t="n">
        <v>12</v>
      </c>
      <c r="BM65" s="0" t="s">
        <v>14</v>
      </c>
      <c r="BN65" s="0" t="s">
        <v>15</v>
      </c>
      <c r="BO65" s="0" t="s">
        <v>16</v>
      </c>
      <c r="BP65" s="0" t="s">
        <v>17</v>
      </c>
      <c r="BQ65" s="0" t="n">
        <v>16</v>
      </c>
      <c r="BR65" s="0" t="s">
        <v>18</v>
      </c>
      <c r="BS65" s="0" t="s">
        <v>19</v>
      </c>
      <c r="BT65" s="0" t="s">
        <v>20</v>
      </c>
      <c r="BU65" s="0" t="s">
        <v>21</v>
      </c>
      <c r="BV65" s="0" t="s">
        <v>22</v>
      </c>
      <c r="BW65" s="0" t="n">
        <v>20</v>
      </c>
      <c r="BX65" s="0" t="n">
        <v>21</v>
      </c>
      <c r="BY65" s="0" t="n">
        <v>22</v>
      </c>
      <c r="BZ65" s="0" t="n">
        <v>23</v>
      </c>
      <c r="CA65" s="0" t="s">
        <v>23</v>
      </c>
      <c r="CB65" s="0" t="s">
        <v>24</v>
      </c>
      <c r="CC65" s="0" t="s">
        <v>25</v>
      </c>
      <c r="CD65" s="0" t="s">
        <v>26</v>
      </c>
      <c r="CE65" s="0" t="s">
        <v>27</v>
      </c>
      <c r="CF65" s="0" t="s">
        <v>28</v>
      </c>
      <c r="CG65" s="0" t="s">
        <v>29</v>
      </c>
      <c r="CH65" s="0" t="s">
        <v>30</v>
      </c>
      <c r="CI65" s="0" t="s">
        <v>31</v>
      </c>
      <c r="CJ65" s="0" t="s">
        <v>32</v>
      </c>
      <c r="CK65" s="0" t="s">
        <v>33</v>
      </c>
      <c r="CL65" s="0" t="s">
        <v>34</v>
      </c>
      <c r="CM65" s="0" t="s">
        <v>35</v>
      </c>
    </row>
    <row r="66" customFormat="false" ht="13.2" hidden="true" customHeight="false" outlineLevel="0" collapsed="false">
      <c r="A66" s="0" t="n">
        <v>320410043</v>
      </c>
      <c r="B66" s="14" t="s">
        <v>51</v>
      </c>
      <c r="C66" s="0" t="n">
        <v>1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1</v>
      </c>
      <c r="AM66" s="0" t="n">
        <v>1</v>
      </c>
      <c r="AN66" s="0" t="n">
        <v>1</v>
      </c>
      <c r="AO66" s="0" t="n">
        <v>0</v>
      </c>
      <c r="AP66" s="0" t="n">
        <v>1</v>
      </c>
      <c r="AQ66" s="0" t="n">
        <v>0</v>
      </c>
      <c r="AR66" s="0" t="n">
        <v>1</v>
      </c>
      <c r="AS66" s="0" t="n">
        <v>2</v>
      </c>
      <c r="AT66" s="0" t="n">
        <v>1</v>
      </c>
      <c r="AU66" s="0" t="n">
        <v>1</v>
      </c>
      <c r="AV66" s="0" t="n">
        <v>4</v>
      </c>
      <c r="AW66" s="0" t="n">
        <v>8</v>
      </c>
      <c r="AX66" s="0" t="n">
        <v>14</v>
      </c>
      <c r="AY66" s="0" t="s">
        <v>8</v>
      </c>
      <c r="AZ66" s="0" t="s">
        <v>9</v>
      </c>
      <c r="BA66" s="0" t="n">
        <v>1</v>
      </c>
      <c r="BB66" s="0" t="n">
        <v>2</v>
      </c>
      <c r="BC66" s="0" t="n">
        <v>3</v>
      </c>
      <c r="BD66" s="0" t="n">
        <v>5</v>
      </c>
      <c r="BE66" s="0" t="s">
        <v>10</v>
      </c>
      <c r="BF66" s="0" t="s">
        <v>11</v>
      </c>
      <c r="BG66" s="0" t="n">
        <v>7</v>
      </c>
      <c r="BH66" s="0" t="n">
        <v>9</v>
      </c>
      <c r="BI66" s="0" t="s">
        <v>12</v>
      </c>
      <c r="BJ66" s="0" t="s">
        <v>13</v>
      </c>
      <c r="BK66" s="0" t="n">
        <v>11</v>
      </c>
      <c r="BL66" s="0" t="n">
        <v>12</v>
      </c>
      <c r="BM66" s="0" t="s">
        <v>14</v>
      </c>
      <c r="BN66" s="0" t="s">
        <v>15</v>
      </c>
      <c r="BO66" s="0" t="s">
        <v>16</v>
      </c>
      <c r="BP66" s="0" t="s">
        <v>17</v>
      </c>
      <c r="BQ66" s="0" t="n">
        <v>16</v>
      </c>
      <c r="BR66" s="0" t="s">
        <v>18</v>
      </c>
      <c r="BS66" s="0" t="s">
        <v>19</v>
      </c>
      <c r="BT66" s="0" t="s">
        <v>20</v>
      </c>
      <c r="BU66" s="0" t="s">
        <v>21</v>
      </c>
      <c r="BV66" s="0" t="s">
        <v>22</v>
      </c>
      <c r="BW66" s="0" t="n">
        <v>20</v>
      </c>
      <c r="BX66" s="0" t="n">
        <v>21</v>
      </c>
      <c r="BY66" s="0" t="n">
        <v>22</v>
      </c>
      <c r="BZ66" s="0" t="n">
        <v>23</v>
      </c>
      <c r="CA66" s="0" t="s">
        <v>23</v>
      </c>
      <c r="CB66" s="0" t="s">
        <v>24</v>
      </c>
      <c r="CC66" s="0" t="s">
        <v>25</v>
      </c>
      <c r="CD66" s="0" t="s">
        <v>26</v>
      </c>
      <c r="CE66" s="0" t="s">
        <v>27</v>
      </c>
      <c r="CF66" s="0" t="s">
        <v>28</v>
      </c>
      <c r="CG66" s="0" t="s">
        <v>29</v>
      </c>
      <c r="CH66" s="0" t="s">
        <v>30</v>
      </c>
      <c r="CI66" s="0" t="s">
        <v>31</v>
      </c>
      <c r="CJ66" s="0" t="s">
        <v>32</v>
      </c>
      <c r="CK66" s="0" t="s">
        <v>33</v>
      </c>
      <c r="CL66" s="0" t="s">
        <v>34</v>
      </c>
      <c r="CM66" s="0" t="s">
        <v>35</v>
      </c>
    </row>
    <row r="67" customFormat="false" ht="13.2" hidden="true" customHeight="false" outlineLevel="0" collapsed="false">
      <c r="A67" s="0" t="n">
        <v>320411634</v>
      </c>
      <c r="B67" s="14" t="s">
        <v>52</v>
      </c>
      <c r="C67" s="0" t="n">
        <v>2</v>
      </c>
      <c r="D67" s="0" t="n">
        <v>0</v>
      </c>
      <c r="E67" s="0" t="n">
        <v>1</v>
      </c>
      <c r="F67" s="0" t="n">
        <v>0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4</v>
      </c>
      <c r="AW67" s="0" t="n">
        <v>8</v>
      </c>
      <c r="AX67" s="0" t="n">
        <v>14</v>
      </c>
      <c r="AY67" s="0" t="s">
        <v>8</v>
      </c>
      <c r="AZ67" s="0" t="s">
        <v>9</v>
      </c>
      <c r="BA67" s="0" t="n">
        <v>1</v>
      </c>
      <c r="BB67" s="0" t="n">
        <v>2</v>
      </c>
      <c r="BC67" s="0" t="n">
        <v>3</v>
      </c>
      <c r="BD67" s="0" t="n">
        <v>5</v>
      </c>
      <c r="BE67" s="0" t="s">
        <v>10</v>
      </c>
      <c r="BF67" s="0" t="s">
        <v>11</v>
      </c>
      <c r="BG67" s="0" t="n">
        <v>7</v>
      </c>
      <c r="BH67" s="0" t="n">
        <v>9</v>
      </c>
      <c r="BI67" s="0" t="s">
        <v>12</v>
      </c>
      <c r="BJ67" s="0" t="s">
        <v>13</v>
      </c>
      <c r="BK67" s="0" t="n">
        <v>11</v>
      </c>
      <c r="BL67" s="0" t="n">
        <v>12</v>
      </c>
      <c r="BM67" s="0" t="s">
        <v>14</v>
      </c>
      <c r="BN67" s="0" t="s">
        <v>15</v>
      </c>
      <c r="BO67" s="0" t="s">
        <v>16</v>
      </c>
      <c r="BP67" s="0" t="s">
        <v>17</v>
      </c>
      <c r="BQ67" s="0" t="n">
        <v>16</v>
      </c>
      <c r="BR67" s="0" t="s">
        <v>18</v>
      </c>
      <c r="BS67" s="0" t="s">
        <v>19</v>
      </c>
      <c r="BT67" s="0" t="s">
        <v>20</v>
      </c>
      <c r="BU67" s="0" t="s">
        <v>21</v>
      </c>
      <c r="BV67" s="0" t="s">
        <v>22</v>
      </c>
      <c r="BW67" s="0" t="n">
        <v>20</v>
      </c>
      <c r="BX67" s="0" t="n">
        <v>21</v>
      </c>
      <c r="BY67" s="0" t="n">
        <v>22</v>
      </c>
      <c r="BZ67" s="0" t="n">
        <v>23</v>
      </c>
      <c r="CA67" s="0" t="s">
        <v>23</v>
      </c>
      <c r="CB67" s="0" t="s">
        <v>24</v>
      </c>
      <c r="CC67" s="0" t="s">
        <v>25</v>
      </c>
      <c r="CD67" s="0" t="s">
        <v>26</v>
      </c>
      <c r="CE67" s="0" t="s">
        <v>27</v>
      </c>
      <c r="CF67" s="0" t="s">
        <v>28</v>
      </c>
      <c r="CG67" s="0" t="s">
        <v>29</v>
      </c>
      <c r="CH67" s="0" t="s">
        <v>30</v>
      </c>
      <c r="CI67" s="0" t="s">
        <v>31</v>
      </c>
      <c r="CJ67" s="0" t="s">
        <v>32</v>
      </c>
      <c r="CK67" s="0" t="s">
        <v>33</v>
      </c>
      <c r="CL67" s="0" t="s">
        <v>34</v>
      </c>
      <c r="CM67" s="0" t="s">
        <v>35</v>
      </c>
    </row>
    <row r="68" customFormat="false" ht="13.2" hidden="true" customHeight="false" outlineLevel="0" collapsed="false">
      <c r="A68" s="0" t="n">
        <v>320412880</v>
      </c>
      <c r="B68" s="14" t="s">
        <v>53</v>
      </c>
      <c r="C68" s="0" t="n">
        <v>2</v>
      </c>
      <c r="D68" s="0" t="n">
        <v>0</v>
      </c>
      <c r="E68" s="0" t="n">
        <v>0</v>
      </c>
      <c r="F68" s="0" t="n">
        <v>0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4</v>
      </c>
      <c r="AW68" s="0" t="n">
        <v>8</v>
      </c>
      <c r="AX68" s="0" t="n">
        <v>14</v>
      </c>
      <c r="AY68" s="0" t="s">
        <v>8</v>
      </c>
      <c r="AZ68" s="0" t="s">
        <v>9</v>
      </c>
      <c r="BA68" s="0" t="n">
        <v>1</v>
      </c>
      <c r="BB68" s="0" t="n">
        <v>2</v>
      </c>
      <c r="BC68" s="0" t="n">
        <v>3</v>
      </c>
      <c r="BD68" s="0" t="n">
        <v>5</v>
      </c>
      <c r="BE68" s="0" t="s">
        <v>10</v>
      </c>
      <c r="BF68" s="0" t="s">
        <v>11</v>
      </c>
      <c r="BG68" s="0" t="n">
        <v>7</v>
      </c>
      <c r="BH68" s="0" t="n">
        <v>9</v>
      </c>
      <c r="BI68" s="0" t="s">
        <v>12</v>
      </c>
      <c r="BJ68" s="0" t="s">
        <v>13</v>
      </c>
      <c r="BK68" s="0" t="n">
        <v>11</v>
      </c>
      <c r="BL68" s="0" t="n">
        <v>12</v>
      </c>
      <c r="BM68" s="0" t="s">
        <v>14</v>
      </c>
      <c r="BN68" s="0" t="s">
        <v>15</v>
      </c>
      <c r="BO68" s="0" t="s">
        <v>16</v>
      </c>
      <c r="BP68" s="0" t="s">
        <v>17</v>
      </c>
      <c r="BQ68" s="0" t="n">
        <v>16</v>
      </c>
      <c r="BR68" s="0" t="s">
        <v>18</v>
      </c>
      <c r="BS68" s="0" t="s">
        <v>19</v>
      </c>
      <c r="BT68" s="0" t="s">
        <v>20</v>
      </c>
      <c r="BU68" s="0" t="s">
        <v>21</v>
      </c>
      <c r="BV68" s="0" t="s">
        <v>22</v>
      </c>
      <c r="BW68" s="0" t="n">
        <v>20</v>
      </c>
      <c r="BX68" s="0" t="n">
        <v>21</v>
      </c>
      <c r="BY68" s="0" t="n">
        <v>22</v>
      </c>
      <c r="BZ68" s="0" t="n">
        <v>23</v>
      </c>
      <c r="CA68" s="0" t="s">
        <v>23</v>
      </c>
      <c r="CB68" s="0" t="s">
        <v>24</v>
      </c>
      <c r="CC68" s="0" t="s">
        <v>25</v>
      </c>
      <c r="CD68" s="0" t="s">
        <v>26</v>
      </c>
      <c r="CE68" s="0" t="s">
        <v>27</v>
      </c>
      <c r="CF68" s="0" t="s">
        <v>28</v>
      </c>
      <c r="CG68" s="0" t="s">
        <v>29</v>
      </c>
      <c r="CH68" s="0" t="s">
        <v>30</v>
      </c>
      <c r="CI68" s="0" t="s">
        <v>31</v>
      </c>
      <c r="CJ68" s="0" t="s">
        <v>32</v>
      </c>
      <c r="CK68" s="0" t="s">
        <v>33</v>
      </c>
      <c r="CL68" s="0" t="s">
        <v>34</v>
      </c>
      <c r="CM68" s="0" t="s">
        <v>35</v>
      </c>
    </row>
    <row r="69" customFormat="false" ht="13.2" hidden="true" customHeight="false" outlineLevel="0" collapsed="false">
      <c r="A69" s="0" t="n">
        <v>320413166</v>
      </c>
      <c r="B69" s="14" t="s">
        <v>54</v>
      </c>
      <c r="C69" s="0" t="n">
        <v>2</v>
      </c>
      <c r="D69" s="0" t="n">
        <v>0</v>
      </c>
      <c r="E69" s="0" t="n">
        <v>1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4</v>
      </c>
      <c r="AW69" s="0" t="n">
        <v>8</v>
      </c>
      <c r="AX69" s="0" t="n">
        <v>14</v>
      </c>
      <c r="AY69" s="0" t="s">
        <v>8</v>
      </c>
      <c r="AZ69" s="0" t="s">
        <v>9</v>
      </c>
      <c r="BA69" s="0" t="n">
        <v>1</v>
      </c>
      <c r="BB69" s="0" t="n">
        <v>2</v>
      </c>
      <c r="BC69" s="0" t="n">
        <v>3</v>
      </c>
      <c r="BD69" s="0" t="n">
        <v>5</v>
      </c>
      <c r="BE69" s="0" t="s">
        <v>10</v>
      </c>
      <c r="BF69" s="0" t="s">
        <v>11</v>
      </c>
      <c r="BG69" s="0" t="n">
        <v>7</v>
      </c>
      <c r="BH69" s="0" t="n">
        <v>9</v>
      </c>
      <c r="BI69" s="0" t="s">
        <v>12</v>
      </c>
      <c r="BJ69" s="0" t="s">
        <v>13</v>
      </c>
      <c r="BK69" s="0" t="n">
        <v>11</v>
      </c>
      <c r="BL69" s="0" t="n">
        <v>12</v>
      </c>
      <c r="BM69" s="0" t="s">
        <v>14</v>
      </c>
      <c r="BN69" s="0" t="s">
        <v>15</v>
      </c>
      <c r="BO69" s="0" t="s">
        <v>16</v>
      </c>
      <c r="BP69" s="0" t="s">
        <v>17</v>
      </c>
      <c r="BQ69" s="0" t="n">
        <v>16</v>
      </c>
      <c r="BR69" s="0" t="s">
        <v>18</v>
      </c>
      <c r="BS69" s="0" t="s">
        <v>19</v>
      </c>
      <c r="BT69" s="0" t="s">
        <v>20</v>
      </c>
      <c r="BU69" s="0" t="s">
        <v>21</v>
      </c>
      <c r="BV69" s="0" t="s">
        <v>22</v>
      </c>
      <c r="BW69" s="0" t="n">
        <v>20</v>
      </c>
      <c r="BX69" s="0" t="n">
        <v>21</v>
      </c>
      <c r="BY69" s="0" t="n">
        <v>22</v>
      </c>
      <c r="BZ69" s="0" t="n">
        <v>23</v>
      </c>
      <c r="CA69" s="0" t="s">
        <v>23</v>
      </c>
      <c r="CB69" s="0" t="s">
        <v>24</v>
      </c>
      <c r="CC69" s="0" t="s">
        <v>25</v>
      </c>
      <c r="CD69" s="0" t="s">
        <v>26</v>
      </c>
      <c r="CE69" s="0" t="s">
        <v>27</v>
      </c>
      <c r="CF69" s="0" t="s">
        <v>28</v>
      </c>
      <c r="CG69" s="0" t="s">
        <v>29</v>
      </c>
      <c r="CH69" s="0" t="s">
        <v>30</v>
      </c>
      <c r="CI69" s="0" t="s">
        <v>31</v>
      </c>
      <c r="CJ69" s="0" t="s">
        <v>32</v>
      </c>
      <c r="CK69" s="0" t="s">
        <v>33</v>
      </c>
      <c r="CL69" s="0" t="s">
        <v>34</v>
      </c>
      <c r="CM69" s="0" t="s">
        <v>35</v>
      </c>
    </row>
    <row r="70" customFormat="false" ht="13.2" hidden="true" customHeight="false" outlineLevel="0" collapsed="false">
      <c r="A70" s="0" t="n">
        <v>320413349</v>
      </c>
      <c r="B70" s="14" t="s">
        <v>55</v>
      </c>
      <c r="C70" s="0" t="n">
        <v>27</v>
      </c>
      <c r="D70" s="0" t="n">
        <v>1</v>
      </c>
      <c r="E70" s="0" t="n">
        <v>1</v>
      </c>
      <c r="F70" s="0" t="n">
        <v>0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0</v>
      </c>
      <c r="N70" s="0" t="n">
        <v>0</v>
      </c>
      <c r="O70" s="0" t="n">
        <v>0</v>
      </c>
      <c r="P70" s="0" t="n">
        <v>1</v>
      </c>
      <c r="Q70" s="0" t="n">
        <v>0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F70" s="0" t="n">
        <v>0</v>
      </c>
      <c r="AG70" s="0" t="n">
        <v>0</v>
      </c>
      <c r="AH70" s="0" t="n">
        <v>1</v>
      </c>
      <c r="AI70" s="0" t="n">
        <v>2</v>
      </c>
      <c r="AJ70" s="0" t="n">
        <v>2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0</v>
      </c>
      <c r="AP70" s="0" t="n">
        <v>1</v>
      </c>
      <c r="AQ70" s="0" t="n">
        <v>0</v>
      </c>
      <c r="AR70" s="0" t="n">
        <v>1</v>
      </c>
      <c r="AS70" s="0" t="n">
        <v>2</v>
      </c>
      <c r="AT70" s="0" t="n">
        <v>1</v>
      </c>
      <c r="AU70" s="0" t="n">
        <v>0</v>
      </c>
      <c r="AV70" s="0" t="n">
        <v>4</v>
      </c>
      <c r="AW70" s="0" t="n">
        <v>8</v>
      </c>
      <c r="AX70" s="0" t="n">
        <v>14</v>
      </c>
      <c r="AY70" s="0" t="s">
        <v>8</v>
      </c>
      <c r="AZ70" s="0" t="s">
        <v>9</v>
      </c>
      <c r="BA70" s="0" t="n">
        <v>1</v>
      </c>
      <c r="BB70" s="0" t="n">
        <v>2</v>
      </c>
      <c r="BC70" s="0" t="n">
        <v>3</v>
      </c>
      <c r="BD70" s="0" t="n">
        <v>5</v>
      </c>
      <c r="BE70" s="0" t="s">
        <v>10</v>
      </c>
      <c r="BF70" s="0" t="s">
        <v>11</v>
      </c>
      <c r="BG70" s="0" t="n">
        <v>7</v>
      </c>
      <c r="BH70" s="0" t="n">
        <v>9</v>
      </c>
      <c r="BI70" s="0" t="s">
        <v>12</v>
      </c>
      <c r="BJ70" s="0" t="s">
        <v>13</v>
      </c>
      <c r="BK70" s="0" t="n">
        <v>11</v>
      </c>
      <c r="BL70" s="0" t="n">
        <v>12</v>
      </c>
      <c r="BM70" s="0" t="s">
        <v>14</v>
      </c>
      <c r="BN70" s="0" t="s">
        <v>15</v>
      </c>
      <c r="BO70" s="0" t="s">
        <v>16</v>
      </c>
      <c r="BP70" s="0" t="s">
        <v>17</v>
      </c>
      <c r="BQ70" s="0" t="n">
        <v>16</v>
      </c>
      <c r="BR70" s="0" t="s">
        <v>18</v>
      </c>
      <c r="BS70" s="0" t="s">
        <v>19</v>
      </c>
      <c r="BT70" s="0" t="s">
        <v>20</v>
      </c>
      <c r="BU70" s="0" t="s">
        <v>21</v>
      </c>
      <c r="BV70" s="0" t="s">
        <v>22</v>
      </c>
      <c r="BW70" s="0" t="n">
        <v>20</v>
      </c>
      <c r="BX70" s="0" t="n">
        <v>21</v>
      </c>
      <c r="BY70" s="0" t="n">
        <v>22</v>
      </c>
      <c r="BZ70" s="0" t="n">
        <v>23</v>
      </c>
      <c r="CA70" s="0" t="s">
        <v>23</v>
      </c>
      <c r="CB70" s="0" t="s">
        <v>24</v>
      </c>
      <c r="CC70" s="0" t="s">
        <v>25</v>
      </c>
      <c r="CD70" s="0" t="s">
        <v>26</v>
      </c>
      <c r="CE70" s="0" t="s">
        <v>27</v>
      </c>
      <c r="CF70" s="0" t="s">
        <v>28</v>
      </c>
      <c r="CG70" s="0" t="s">
        <v>29</v>
      </c>
      <c r="CH70" s="0" t="s">
        <v>30</v>
      </c>
      <c r="CI70" s="0" t="s">
        <v>31</v>
      </c>
      <c r="CJ70" s="0" t="s">
        <v>32</v>
      </c>
      <c r="CK70" s="0" t="s">
        <v>33</v>
      </c>
      <c r="CL70" s="0" t="s">
        <v>34</v>
      </c>
      <c r="CM70" s="0" t="s">
        <v>35</v>
      </c>
    </row>
    <row r="71" customFormat="false" ht="13.2" hidden="true" customHeight="false" outlineLevel="0" collapsed="false">
      <c r="A71" s="0" t="n">
        <v>320413874</v>
      </c>
      <c r="B71" s="14" t="s">
        <v>56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4</v>
      </c>
      <c r="AW71" s="0" t="n">
        <v>8</v>
      </c>
      <c r="AX71" s="0" t="n">
        <v>14</v>
      </c>
      <c r="AY71" s="0" t="s">
        <v>8</v>
      </c>
      <c r="AZ71" s="0" t="s">
        <v>9</v>
      </c>
      <c r="BA71" s="0" t="n">
        <v>1</v>
      </c>
      <c r="BB71" s="0" t="n">
        <v>2</v>
      </c>
      <c r="BC71" s="0" t="n">
        <v>3</v>
      </c>
      <c r="BD71" s="0" t="n">
        <v>5</v>
      </c>
      <c r="BE71" s="0" t="s">
        <v>10</v>
      </c>
      <c r="BF71" s="0" t="s">
        <v>11</v>
      </c>
      <c r="BG71" s="0" t="n">
        <v>7</v>
      </c>
      <c r="BH71" s="0" t="n">
        <v>9</v>
      </c>
      <c r="BI71" s="0" t="s">
        <v>12</v>
      </c>
      <c r="BJ71" s="0" t="s">
        <v>13</v>
      </c>
      <c r="BK71" s="0" t="n">
        <v>11</v>
      </c>
      <c r="BL71" s="0" t="n">
        <v>12</v>
      </c>
      <c r="BM71" s="0" t="s">
        <v>14</v>
      </c>
      <c r="BN71" s="0" t="s">
        <v>15</v>
      </c>
      <c r="BO71" s="0" t="s">
        <v>16</v>
      </c>
      <c r="BP71" s="0" t="s">
        <v>17</v>
      </c>
      <c r="BQ71" s="0" t="n">
        <v>16</v>
      </c>
      <c r="BR71" s="0" t="s">
        <v>18</v>
      </c>
      <c r="BS71" s="0" t="s">
        <v>19</v>
      </c>
      <c r="BT71" s="0" t="s">
        <v>20</v>
      </c>
      <c r="BU71" s="0" t="s">
        <v>21</v>
      </c>
      <c r="BV71" s="0" t="s">
        <v>22</v>
      </c>
      <c r="BW71" s="0" t="n">
        <v>20</v>
      </c>
      <c r="BX71" s="0" t="n">
        <v>21</v>
      </c>
      <c r="BY71" s="0" t="n">
        <v>22</v>
      </c>
      <c r="BZ71" s="0" t="n">
        <v>23</v>
      </c>
      <c r="CA71" s="0" t="s">
        <v>23</v>
      </c>
      <c r="CB71" s="0" t="s">
        <v>24</v>
      </c>
      <c r="CC71" s="0" t="s">
        <v>25</v>
      </c>
      <c r="CD71" s="0" t="s">
        <v>26</v>
      </c>
      <c r="CE71" s="0" t="s">
        <v>27</v>
      </c>
      <c r="CF71" s="0" t="s">
        <v>28</v>
      </c>
      <c r="CG71" s="0" t="s">
        <v>29</v>
      </c>
      <c r="CH71" s="0" t="s">
        <v>30</v>
      </c>
      <c r="CI71" s="0" t="s">
        <v>31</v>
      </c>
      <c r="CJ71" s="0" t="s">
        <v>32</v>
      </c>
      <c r="CK71" s="0" t="s">
        <v>33</v>
      </c>
      <c r="CL71" s="0" t="s">
        <v>34</v>
      </c>
      <c r="CM71" s="0" t="s">
        <v>35</v>
      </c>
    </row>
    <row r="72" customFormat="false" ht="13.2" hidden="true" customHeight="false" outlineLevel="0" collapsed="false">
      <c r="A72" s="0" t="n">
        <v>320414309</v>
      </c>
      <c r="B72" s="14" t="s">
        <v>57</v>
      </c>
      <c r="C72" s="0" t="n">
        <v>5</v>
      </c>
      <c r="D72" s="0" t="n">
        <v>1</v>
      </c>
      <c r="E72" s="0" t="n">
        <v>0</v>
      </c>
      <c r="F72" s="0" t="n">
        <v>1</v>
      </c>
      <c r="G72" s="0" t="n">
        <v>1</v>
      </c>
      <c r="H72" s="0" t="n">
        <v>1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4</v>
      </c>
      <c r="AW72" s="0" t="n">
        <v>8</v>
      </c>
      <c r="AX72" s="0" t="n">
        <v>14</v>
      </c>
      <c r="AY72" s="0" t="s">
        <v>8</v>
      </c>
      <c r="AZ72" s="0" t="s">
        <v>9</v>
      </c>
      <c r="BA72" s="0" t="n">
        <v>1</v>
      </c>
      <c r="BB72" s="0" t="n">
        <v>2</v>
      </c>
      <c r="BC72" s="0" t="n">
        <v>3</v>
      </c>
      <c r="BD72" s="0" t="n">
        <v>5</v>
      </c>
      <c r="BE72" s="0" t="s">
        <v>10</v>
      </c>
      <c r="BF72" s="0" t="s">
        <v>11</v>
      </c>
      <c r="BG72" s="0" t="n">
        <v>7</v>
      </c>
      <c r="BH72" s="0" t="n">
        <v>9</v>
      </c>
      <c r="BI72" s="0" t="s">
        <v>12</v>
      </c>
      <c r="BJ72" s="0" t="s">
        <v>13</v>
      </c>
      <c r="BK72" s="0" t="n">
        <v>11</v>
      </c>
      <c r="BL72" s="0" t="n">
        <v>12</v>
      </c>
      <c r="BM72" s="0" t="s">
        <v>14</v>
      </c>
      <c r="BN72" s="0" t="s">
        <v>15</v>
      </c>
      <c r="BO72" s="0" t="s">
        <v>16</v>
      </c>
      <c r="BP72" s="0" t="s">
        <v>17</v>
      </c>
      <c r="BQ72" s="0" t="n">
        <v>16</v>
      </c>
      <c r="BR72" s="0" t="s">
        <v>18</v>
      </c>
      <c r="BS72" s="0" t="s">
        <v>19</v>
      </c>
      <c r="BT72" s="0" t="s">
        <v>20</v>
      </c>
      <c r="BU72" s="0" t="s">
        <v>21</v>
      </c>
      <c r="BV72" s="0" t="s">
        <v>22</v>
      </c>
      <c r="BW72" s="0" t="n">
        <v>20</v>
      </c>
      <c r="BX72" s="0" t="n">
        <v>21</v>
      </c>
      <c r="BY72" s="0" t="n">
        <v>22</v>
      </c>
      <c r="BZ72" s="0" t="n">
        <v>23</v>
      </c>
      <c r="CA72" s="0" t="s">
        <v>23</v>
      </c>
      <c r="CB72" s="0" t="s">
        <v>24</v>
      </c>
      <c r="CC72" s="0" t="s">
        <v>25</v>
      </c>
      <c r="CD72" s="0" t="s">
        <v>26</v>
      </c>
      <c r="CE72" s="0" t="s">
        <v>27</v>
      </c>
      <c r="CF72" s="0" t="s">
        <v>28</v>
      </c>
      <c r="CG72" s="0" t="s">
        <v>29</v>
      </c>
      <c r="CH72" s="0" t="s">
        <v>30</v>
      </c>
      <c r="CI72" s="0" t="s">
        <v>31</v>
      </c>
      <c r="CJ72" s="0" t="s">
        <v>32</v>
      </c>
      <c r="CK72" s="0" t="s">
        <v>33</v>
      </c>
      <c r="CL72" s="0" t="s">
        <v>34</v>
      </c>
      <c r="CM72" s="0" t="s">
        <v>35</v>
      </c>
    </row>
    <row r="73" customFormat="false" ht="13.2" hidden="true" customHeight="false" outlineLevel="0" collapsed="false">
      <c r="A73" s="0" t="n">
        <v>320414842</v>
      </c>
      <c r="B73" s="14" t="s">
        <v>58</v>
      </c>
      <c r="C73" s="0" t="n">
        <v>7</v>
      </c>
      <c r="D73" s="0" t="n">
        <v>1</v>
      </c>
      <c r="E73" s="0" t="n">
        <v>1</v>
      </c>
      <c r="F73" s="0" t="n">
        <v>0</v>
      </c>
      <c r="G73" s="0" t="n">
        <v>1</v>
      </c>
      <c r="H73" s="0" t="n">
        <v>1</v>
      </c>
      <c r="I73" s="0" t="n">
        <v>1</v>
      </c>
      <c r="J73" s="0" t="n">
        <v>0</v>
      </c>
      <c r="K73" s="0" t="n">
        <v>0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1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4</v>
      </c>
      <c r="AW73" s="0" t="n">
        <v>8</v>
      </c>
      <c r="AX73" s="0" t="n">
        <v>14</v>
      </c>
      <c r="AY73" s="0" t="s">
        <v>8</v>
      </c>
      <c r="AZ73" s="0" t="s">
        <v>9</v>
      </c>
      <c r="BA73" s="0" t="n">
        <v>1</v>
      </c>
      <c r="BB73" s="0" t="n">
        <v>2</v>
      </c>
      <c r="BC73" s="0" t="n">
        <v>3</v>
      </c>
      <c r="BD73" s="0" t="n">
        <v>5</v>
      </c>
      <c r="BE73" s="0" t="s">
        <v>10</v>
      </c>
      <c r="BF73" s="0" t="s">
        <v>11</v>
      </c>
      <c r="BG73" s="0" t="n">
        <v>7</v>
      </c>
      <c r="BH73" s="0" t="n">
        <v>9</v>
      </c>
      <c r="BI73" s="0" t="s">
        <v>12</v>
      </c>
      <c r="BJ73" s="0" t="s">
        <v>13</v>
      </c>
      <c r="BK73" s="0" t="n">
        <v>11</v>
      </c>
      <c r="BL73" s="0" t="n">
        <v>12</v>
      </c>
      <c r="BM73" s="0" t="s">
        <v>14</v>
      </c>
      <c r="BN73" s="0" t="s">
        <v>15</v>
      </c>
      <c r="BO73" s="0" t="s">
        <v>16</v>
      </c>
      <c r="BP73" s="0" t="s">
        <v>17</v>
      </c>
      <c r="BQ73" s="0" t="n">
        <v>16</v>
      </c>
      <c r="BR73" s="0" t="s">
        <v>18</v>
      </c>
      <c r="BS73" s="0" t="s">
        <v>19</v>
      </c>
      <c r="BT73" s="0" t="s">
        <v>20</v>
      </c>
      <c r="BU73" s="0" t="s">
        <v>21</v>
      </c>
      <c r="BV73" s="0" t="s">
        <v>22</v>
      </c>
      <c r="BW73" s="0" t="n">
        <v>20</v>
      </c>
      <c r="BX73" s="0" t="n">
        <v>21</v>
      </c>
      <c r="BY73" s="0" t="n">
        <v>22</v>
      </c>
      <c r="BZ73" s="0" t="n">
        <v>23</v>
      </c>
      <c r="CA73" s="0" t="s">
        <v>23</v>
      </c>
      <c r="CB73" s="0" t="s">
        <v>24</v>
      </c>
      <c r="CC73" s="0" t="s">
        <v>25</v>
      </c>
      <c r="CD73" s="0" t="s">
        <v>26</v>
      </c>
      <c r="CE73" s="0" t="s">
        <v>27</v>
      </c>
      <c r="CF73" s="0" t="s">
        <v>28</v>
      </c>
      <c r="CG73" s="0" t="s">
        <v>29</v>
      </c>
      <c r="CH73" s="0" t="s">
        <v>30</v>
      </c>
      <c r="CI73" s="0" t="s">
        <v>31</v>
      </c>
      <c r="CJ73" s="0" t="s">
        <v>32</v>
      </c>
      <c r="CK73" s="0" t="s">
        <v>33</v>
      </c>
      <c r="CL73" s="0" t="s">
        <v>34</v>
      </c>
      <c r="CM73" s="0" t="s">
        <v>35</v>
      </c>
    </row>
    <row r="74" customFormat="false" ht="13.2" hidden="true" customHeight="false" outlineLevel="0" collapsed="false">
      <c r="A74" s="0" t="n">
        <v>320414913</v>
      </c>
      <c r="B74" s="14" t="s">
        <v>59</v>
      </c>
      <c r="C74" s="0" t="n">
        <v>14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1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1</v>
      </c>
      <c r="AM74" s="0" t="n">
        <v>1</v>
      </c>
      <c r="AN74" s="0" t="n">
        <v>1</v>
      </c>
      <c r="AO74" s="0" t="n">
        <v>0</v>
      </c>
      <c r="AP74" s="0" t="n">
        <v>1</v>
      </c>
      <c r="AQ74" s="0" t="n">
        <v>0</v>
      </c>
      <c r="AR74" s="0" t="n">
        <v>1</v>
      </c>
      <c r="AS74" s="0" t="n">
        <v>2</v>
      </c>
      <c r="AT74" s="0" t="n">
        <v>2</v>
      </c>
      <c r="AU74" s="0" t="n">
        <v>1</v>
      </c>
      <c r="AV74" s="0" t="n">
        <v>4</v>
      </c>
      <c r="AW74" s="0" t="n">
        <v>8</v>
      </c>
      <c r="AX74" s="0" t="n">
        <v>14</v>
      </c>
      <c r="AY74" s="0" t="s">
        <v>8</v>
      </c>
      <c r="AZ74" s="0" t="s">
        <v>9</v>
      </c>
      <c r="BA74" s="0" t="n">
        <v>1</v>
      </c>
      <c r="BB74" s="0" t="n">
        <v>2</v>
      </c>
      <c r="BC74" s="0" t="n">
        <v>3</v>
      </c>
      <c r="BD74" s="0" t="n">
        <v>5</v>
      </c>
      <c r="BE74" s="0" t="s">
        <v>10</v>
      </c>
      <c r="BF74" s="0" t="s">
        <v>11</v>
      </c>
      <c r="BG74" s="0" t="n">
        <v>7</v>
      </c>
      <c r="BH74" s="0" t="n">
        <v>9</v>
      </c>
      <c r="BI74" s="0" t="s">
        <v>12</v>
      </c>
      <c r="BJ74" s="0" t="s">
        <v>13</v>
      </c>
      <c r="BK74" s="0" t="n">
        <v>11</v>
      </c>
      <c r="BL74" s="0" t="n">
        <v>12</v>
      </c>
      <c r="BM74" s="0" t="s">
        <v>14</v>
      </c>
      <c r="BN74" s="0" t="s">
        <v>15</v>
      </c>
      <c r="BO74" s="0" t="s">
        <v>16</v>
      </c>
      <c r="BP74" s="0" t="s">
        <v>17</v>
      </c>
      <c r="BQ74" s="0" t="n">
        <v>16</v>
      </c>
      <c r="BR74" s="0" t="s">
        <v>18</v>
      </c>
      <c r="BS74" s="0" t="s">
        <v>19</v>
      </c>
      <c r="BT74" s="0" t="s">
        <v>20</v>
      </c>
      <c r="BU74" s="0" t="s">
        <v>21</v>
      </c>
      <c r="BV74" s="0" t="s">
        <v>22</v>
      </c>
      <c r="BW74" s="0" t="n">
        <v>20</v>
      </c>
      <c r="BX74" s="0" t="n">
        <v>21</v>
      </c>
      <c r="BY74" s="0" t="n">
        <v>22</v>
      </c>
      <c r="BZ74" s="0" t="n">
        <v>23</v>
      </c>
      <c r="CA74" s="0" t="s">
        <v>23</v>
      </c>
      <c r="CB74" s="0" t="s">
        <v>24</v>
      </c>
      <c r="CC74" s="0" t="s">
        <v>25</v>
      </c>
      <c r="CD74" s="0" t="s">
        <v>26</v>
      </c>
      <c r="CE74" s="0" t="s">
        <v>27</v>
      </c>
      <c r="CF74" s="0" t="s">
        <v>28</v>
      </c>
      <c r="CG74" s="0" t="s">
        <v>29</v>
      </c>
      <c r="CH74" s="0" t="s">
        <v>30</v>
      </c>
      <c r="CI74" s="0" t="s">
        <v>31</v>
      </c>
      <c r="CJ74" s="0" t="s">
        <v>32</v>
      </c>
      <c r="CK74" s="0" t="s">
        <v>33</v>
      </c>
      <c r="CL74" s="0" t="s">
        <v>34</v>
      </c>
      <c r="CM74" s="0" t="s">
        <v>35</v>
      </c>
    </row>
    <row r="75" customFormat="false" ht="13.2" hidden="true" customHeight="false" outlineLevel="0" collapsed="false">
      <c r="A75" s="0" t="n">
        <v>320416431</v>
      </c>
      <c r="B75" s="14" t="s">
        <v>60</v>
      </c>
      <c r="C75" s="0" t="n">
        <v>4</v>
      </c>
      <c r="D75" s="0" t="n">
        <v>1</v>
      </c>
      <c r="E75" s="0" t="n">
        <v>0</v>
      </c>
      <c r="F75" s="0" t="n">
        <v>1</v>
      </c>
      <c r="G75" s="0" t="n">
        <v>0</v>
      </c>
      <c r="H75" s="0" t="n">
        <v>1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4</v>
      </c>
      <c r="AW75" s="0" t="n">
        <v>8</v>
      </c>
      <c r="AX75" s="0" t="n">
        <v>14</v>
      </c>
      <c r="AY75" s="0" t="s">
        <v>8</v>
      </c>
      <c r="AZ75" s="0" t="s">
        <v>9</v>
      </c>
      <c r="BA75" s="0" t="n">
        <v>1</v>
      </c>
      <c r="BB75" s="0" t="n">
        <v>2</v>
      </c>
      <c r="BC75" s="0" t="n">
        <v>3</v>
      </c>
      <c r="BD75" s="0" t="n">
        <v>5</v>
      </c>
      <c r="BE75" s="0" t="s">
        <v>10</v>
      </c>
      <c r="BF75" s="0" t="s">
        <v>11</v>
      </c>
      <c r="BG75" s="0" t="n">
        <v>7</v>
      </c>
      <c r="BH75" s="0" t="n">
        <v>9</v>
      </c>
      <c r="BI75" s="0" t="s">
        <v>12</v>
      </c>
      <c r="BJ75" s="0" t="s">
        <v>13</v>
      </c>
      <c r="BK75" s="0" t="n">
        <v>11</v>
      </c>
      <c r="BL75" s="0" t="n">
        <v>12</v>
      </c>
      <c r="BM75" s="0" t="s">
        <v>14</v>
      </c>
      <c r="BN75" s="0" t="s">
        <v>15</v>
      </c>
      <c r="BO75" s="0" t="s">
        <v>16</v>
      </c>
      <c r="BP75" s="0" t="s">
        <v>17</v>
      </c>
      <c r="BQ75" s="0" t="n">
        <v>16</v>
      </c>
      <c r="BR75" s="0" t="s">
        <v>18</v>
      </c>
      <c r="BS75" s="0" t="s">
        <v>19</v>
      </c>
      <c r="BT75" s="0" t="s">
        <v>20</v>
      </c>
      <c r="BU75" s="0" t="s">
        <v>21</v>
      </c>
      <c r="BV75" s="0" t="s">
        <v>22</v>
      </c>
      <c r="BW75" s="0" t="n">
        <v>20</v>
      </c>
      <c r="BX75" s="0" t="n">
        <v>21</v>
      </c>
      <c r="BY75" s="0" t="n">
        <v>22</v>
      </c>
      <c r="BZ75" s="0" t="n">
        <v>23</v>
      </c>
      <c r="CA75" s="0" t="s">
        <v>23</v>
      </c>
      <c r="CB75" s="0" t="s">
        <v>24</v>
      </c>
      <c r="CC75" s="0" t="s">
        <v>25</v>
      </c>
      <c r="CD75" s="0" t="s">
        <v>26</v>
      </c>
      <c r="CE75" s="0" t="s">
        <v>27</v>
      </c>
      <c r="CF75" s="0" t="s">
        <v>28</v>
      </c>
      <c r="CG75" s="0" t="s">
        <v>29</v>
      </c>
      <c r="CH75" s="0" t="s">
        <v>30</v>
      </c>
      <c r="CI75" s="0" t="s">
        <v>31</v>
      </c>
      <c r="CJ75" s="0" t="s">
        <v>32</v>
      </c>
      <c r="CK75" s="0" t="s">
        <v>33</v>
      </c>
      <c r="CL75" s="0" t="s">
        <v>34</v>
      </c>
      <c r="CM75" s="0" t="s">
        <v>35</v>
      </c>
    </row>
    <row r="76" customFormat="false" ht="13.2" hidden="true" customHeight="false" outlineLevel="0" collapsed="false">
      <c r="A76" s="0" t="n">
        <v>320417268</v>
      </c>
      <c r="B76" s="14" t="s">
        <v>61</v>
      </c>
      <c r="C76" s="0" t="n">
        <v>5</v>
      </c>
      <c r="D76" s="0" t="n">
        <v>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1</v>
      </c>
      <c r="K76" s="0" t="n">
        <v>0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1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1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4</v>
      </c>
      <c r="AW76" s="0" t="n">
        <v>8</v>
      </c>
      <c r="AX76" s="0" t="n">
        <v>14</v>
      </c>
      <c r="AY76" s="0" t="s">
        <v>8</v>
      </c>
      <c r="AZ76" s="0" t="s">
        <v>9</v>
      </c>
      <c r="BA76" s="0" t="n">
        <v>1</v>
      </c>
      <c r="BB76" s="0" t="n">
        <v>2</v>
      </c>
      <c r="BC76" s="0" t="n">
        <v>3</v>
      </c>
      <c r="BD76" s="0" t="n">
        <v>5</v>
      </c>
      <c r="BE76" s="0" t="s">
        <v>10</v>
      </c>
      <c r="BF76" s="0" t="s">
        <v>11</v>
      </c>
      <c r="BG76" s="0" t="n">
        <v>7</v>
      </c>
      <c r="BH76" s="0" t="n">
        <v>9</v>
      </c>
      <c r="BI76" s="0" t="s">
        <v>12</v>
      </c>
      <c r="BJ76" s="0" t="s">
        <v>13</v>
      </c>
      <c r="BK76" s="0" t="n">
        <v>11</v>
      </c>
      <c r="BL76" s="0" t="n">
        <v>12</v>
      </c>
      <c r="BM76" s="0" t="s">
        <v>14</v>
      </c>
      <c r="BN76" s="0" t="s">
        <v>15</v>
      </c>
      <c r="BO76" s="0" t="s">
        <v>16</v>
      </c>
      <c r="BP76" s="0" t="s">
        <v>17</v>
      </c>
      <c r="BQ76" s="0" t="n">
        <v>16</v>
      </c>
      <c r="BR76" s="0" t="s">
        <v>18</v>
      </c>
      <c r="BS76" s="0" t="s">
        <v>19</v>
      </c>
      <c r="BT76" s="0" t="s">
        <v>20</v>
      </c>
      <c r="BU76" s="0" t="s">
        <v>21</v>
      </c>
      <c r="BV76" s="0" t="s">
        <v>22</v>
      </c>
      <c r="BW76" s="0" t="n">
        <v>20</v>
      </c>
      <c r="BX76" s="0" t="n">
        <v>21</v>
      </c>
      <c r="BY76" s="0" t="n">
        <v>22</v>
      </c>
      <c r="BZ76" s="0" t="n">
        <v>23</v>
      </c>
      <c r="CA76" s="0" t="s">
        <v>23</v>
      </c>
      <c r="CB76" s="0" t="s">
        <v>24</v>
      </c>
      <c r="CC76" s="0" t="s">
        <v>25</v>
      </c>
      <c r="CD76" s="0" t="s">
        <v>26</v>
      </c>
      <c r="CE76" s="0" t="s">
        <v>27</v>
      </c>
      <c r="CF76" s="0" t="s">
        <v>28</v>
      </c>
      <c r="CG76" s="0" t="s">
        <v>29</v>
      </c>
      <c r="CH76" s="0" t="s">
        <v>30</v>
      </c>
      <c r="CI76" s="0" t="s">
        <v>31</v>
      </c>
      <c r="CJ76" s="0" t="s">
        <v>32</v>
      </c>
      <c r="CK76" s="0" t="s">
        <v>33</v>
      </c>
      <c r="CL76" s="0" t="s">
        <v>34</v>
      </c>
      <c r="CM76" s="0" t="s">
        <v>35</v>
      </c>
    </row>
    <row r="77" customFormat="false" ht="13.2" hidden="true" customHeight="false" outlineLevel="0" collapsed="false">
      <c r="A77" s="0" t="n">
        <v>320417528</v>
      </c>
      <c r="B77" s="14" t="s">
        <v>62</v>
      </c>
      <c r="C77" s="0" t="n">
        <v>5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1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0</v>
      </c>
      <c r="P77" s="0" t="n">
        <v>1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1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4</v>
      </c>
      <c r="AW77" s="0" t="n">
        <v>8</v>
      </c>
      <c r="AX77" s="0" t="n">
        <v>14</v>
      </c>
      <c r="AY77" s="0" t="s">
        <v>8</v>
      </c>
      <c r="AZ77" s="0" t="s">
        <v>9</v>
      </c>
      <c r="BA77" s="0" t="n">
        <v>1</v>
      </c>
      <c r="BB77" s="0" t="n">
        <v>2</v>
      </c>
      <c r="BC77" s="0" t="n">
        <v>3</v>
      </c>
      <c r="BD77" s="0" t="n">
        <v>5</v>
      </c>
      <c r="BE77" s="0" t="s">
        <v>10</v>
      </c>
      <c r="BF77" s="0" t="s">
        <v>11</v>
      </c>
      <c r="BG77" s="0" t="n">
        <v>7</v>
      </c>
      <c r="BH77" s="0" t="n">
        <v>9</v>
      </c>
      <c r="BI77" s="0" t="s">
        <v>12</v>
      </c>
      <c r="BJ77" s="0" t="s">
        <v>13</v>
      </c>
      <c r="BK77" s="0" t="n">
        <v>11</v>
      </c>
      <c r="BL77" s="0" t="n">
        <v>12</v>
      </c>
      <c r="BM77" s="0" t="s">
        <v>14</v>
      </c>
      <c r="BN77" s="0" t="s">
        <v>15</v>
      </c>
      <c r="BO77" s="0" t="s">
        <v>16</v>
      </c>
      <c r="BP77" s="0" t="s">
        <v>17</v>
      </c>
      <c r="BQ77" s="0" t="n">
        <v>16</v>
      </c>
      <c r="BR77" s="0" t="s">
        <v>18</v>
      </c>
      <c r="BS77" s="0" t="s">
        <v>19</v>
      </c>
      <c r="BT77" s="0" t="s">
        <v>20</v>
      </c>
      <c r="BU77" s="0" t="s">
        <v>21</v>
      </c>
      <c r="BV77" s="0" t="s">
        <v>22</v>
      </c>
      <c r="BW77" s="0" t="n">
        <v>20</v>
      </c>
      <c r="BX77" s="0" t="n">
        <v>21</v>
      </c>
      <c r="BY77" s="0" t="n">
        <v>22</v>
      </c>
      <c r="BZ77" s="0" t="n">
        <v>23</v>
      </c>
      <c r="CA77" s="0" t="s">
        <v>23</v>
      </c>
      <c r="CB77" s="0" t="s">
        <v>24</v>
      </c>
      <c r="CC77" s="0" t="s">
        <v>25</v>
      </c>
      <c r="CD77" s="0" t="s">
        <v>26</v>
      </c>
      <c r="CE77" s="0" t="s">
        <v>27</v>
      </c>
      <c r="CF77" s="0" t="s">
        <v>28</v>
      </c>
      <c r="CG77" s="0" t="s">
        <v>29</v>
      </c>
      <c r="CH77" s="0" t="s">
        <v>30</v>
      </c>
      <c r="CI77" s="0" t="s">
        <v>31</v>
      </c>
      <c r="CJ77" s="0" t="s">
        <v>32</v>
      </c>
      <c r="CK77" s="0" t="s">
        <v>33</v>
      </c>
      <c r="CL77" s="0" t="s">
        <v>34</v>
      </c>
      <c r="CM77" s="0" t="s">
        <v>35</v>
      </c>
    </row>
    <row r="78" customFormat="false" ht="13.2" hidden="true" customHeight="false" outlineLevel="0" collapsed="false">
      <c r="A78" s="0" t="n">
        <v>320419068</v>
      </c>
      <c r="B78" s="14" t="s">
        <v>63</v>
      </c>
      <c r="C78" s="0" t="n">
        <v>14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1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1</v>
      </c>
      <c r="Q78" s="0" t="n">
        <v>0</v>
      </c>
      <c r="R78" s="0" t="n">
        <v>1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1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1</v>
      </c>
      <c r="AM78" s="0" t="n">
        <v>1</v>
      </c>
      <c r="AN78" s="0" t="n">
        <v>1</v>
      </c>
      <c r="AO78" s="0" t="n">
        <v>0</v>
      </c>
      <c r="AP78" s="0" t="n">
        <v>1</v>
      </c>
      <c r="AQ78" s="0" t="n">
        <v>0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4</v>
      </c>
      <c r="AW78" s="0" t="n">
        <v>8</v>
      </c>
      <c r="AX78" s="0" t="n">
        <v>14</v>
      </c>
      <c r="AY78" s="0" t="s">
        <v>8</v>
      </c>
      <c r="AZ78" s="0" t="s">
        <v>9</v>
      </c>
      <c r="BA78" s="0" t="n">
        <v>1</v>
      </c>
      <c r="BB78" s="0" t="n">
        <v>2</v>
      </c>
      <c r="BC78" s="0" t="n">
        <v>3</v>
      </c>
      <c r="BD78" s="0" t="n">
        <v>5</v>
      </c>
      <c r="BE78" s="0" t="s">
        <v>10</v>
      </c>
      <c r="BF78" s="0" t="s">
        <v>11</v>
      </c>
      <c r="BG78" s="0" t="n">
        <v>7</v>
      </c>
      <c r="BH78" s="0" t="n">
        <v>9</v>
      </c>
      <c r="BI78" s="0" t="s">
        <v>12</v>
      </c>
      <c r="BJ78" s="0" t="s">
        <v>13</v>
      </c>
      <c r="BK78" s="0" t="n">
        <v>11</v>
      </c>
      <c r="BL78" s="0" t="n">
        <v>12</v>
      </c>
      <c r="BM78" s="0" t="s">
        <v>14</v>
      </c>
      <c r="BN78" s="0" t="s">
        <v>15</v>
      </c>
      <c r="BO78" s="0" t="s">
        <v>16</v>
      </c>
      <c r="BP78" s="0" t="s">
        <v>17</v>
      </c>
      <c r="BQ78" s="0" t="n">
        <v>16</v>
      </c>
      <c r="BR78" s="0" t="s">
        <v>18</v>
      </c>
      <c r="BS78" s="0" t="s">
        <v>19</v>
      </c>
      <c r="BT78" s="0" t="s">
        <v>20</v>
      </c>
      <c r="BU78" s="0" t="s">
        <v>21</v>
      </c>
      <c r="BV78" s="0" t="s">
        <v>22</v>
      </c>
      <c r="BW78" s="0" t="n">
        <v>20</v>
      </c>
      <c r="BX78" s="0" t="n">
        <v>21</v>
      </c>
      <c r="BY78" s="0" t="n">
        <v>22</v>
      </c>
      <c r="BZ78" s="0" t="n">
        <v>23</v>
      </c>
      <c r="CA78" s="0" t="s">
        <v>23</v>
      </c>
      <c r="CB78" s="0" t="s">
        <v>24</v>
      </c>
      <c r="CC78" s="0" t="s">
        <v>25</v>
      </c>
      <c r="CD78" s="0" t="s">
        <v>26</v>
      </c>
      <c r="CE78" s="0" t="s">
        <v>27</v>
      </c>
      <c r="CF78" s="0" t="s">
        <v>28</v>
      </c>
      <c r="CG78" s="0" t="s">
        <v>29</v>
      </c>
      <c r="CH78" s="0" t="s">
        <v>30</v>
      </c>
      <c r="CI78" s="0" t="s">
        <v>31</v>
      </c>
      <c r="CJ78" s="0" t="s">
        <v>32</v>
      </c>
      <c r="CK78" s="0" t="s">
        <v>33</v>
      </c>
      <c r="CL78" s="0" t="s">
        <v>34</v>
      </c>
      <c r="CM78" s="0" t="s">
        <v>35</v>
      </c>
    </row>
    <row r="79" customFormat="false" ht="13.2" hidden="true" customHeight="false" outlineLevel="0" collapsed="false">
      <c r="A79" s="0" t="n">
        <v>320420439</v>
      </c>
      <c r="B79" s="14" t="s">
        <v>64</v>
      </c>
      <c r="C79" s="0" t="n">
        <v>7</v>
      </c>
      <c r="D79" s="0" t="n">
        <v>1</v>
      </c>
      <c r="E79" s="0" t="n">
        <v>0</v>
      </c>
      <c r="F79" s="0" t="n">
        <v>1</v>
      </c>
      <c r="G79" s="0" t="n">
        <v>1</v>
      </c>
      <c r="H79" s="0" t="n">
        <v>1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4</v>
      </c>
      <c r="AW79" s="0" t="n">
        <v>8</v>
      </c>
      <c r="AX79" s="0" t="n">
        <v>14</v>
      </c>
      <c r="AY79" s="0" t="s">
        <v>8</v>
      </c>
      <c r="AZ79" s="0" t="s">
        <v>9</v>
      </c>
      <c r="BA79" s="0" t="n">
        <v>1</v>
      </c>
      <c r="BB79" s="0" t="n">
        <v>2</v>
      </c>
      <c r="BC79" s="0" t="n">
        <v>3</v>
      </c>
      <c r="BD79" s="0" t="n">
        <v>5</v>
      </c>
      <c r="BE79" s="0" t="s">
        <v>10</v>
      </c>
      <c r="BF79" s="0" t="s">
        <v>11</v>
      </c>
      <c r="BG79" s="0" t="n">
        <v>7</v>
      </c>
      <c r="BH79" s="0" t="n">
        <v>9</v>
      </c>
      <c r="BI79" s="0" t="s">
        <v>12</v>
      </c>
      <c r="BJ79" s="0" t="s">
        <v>13</v>
      </c>
      <c r="BK79" s="0" t="n">
        <v>11</v>
      </c>
      <c r="BL79" s="0" t="n">
        <v>12</v>
      </c>
      <c r="BM79" s="0" t="s">
        <v>14</v>
      </c>
      <c r="BN79" s="0" t="s">
        <v>15</v>
      </c>
      <c r="BO79" s="0" t="s">
        <v>16</v>
      </c>
      <c r="BP79" s="0" t="s">
        <v>17</v>
      </c>
      <c r="BQ79" s="0" t="n">
        <v>16</v>
      </c>
      <c r="BR79" s="0" t="s">
        <v>18</v>
      </c>
      <c r="BS79" s="0" t="s">
        <v>19</v>
      </c>
      <c r="BT79" s="0" t="s">
        <v>20</v>
      </c>
      <c r="BU79" s="0" t="s">
        <v>21</v>
      </c>
      <c r="BV79" s="0" t="s">
        <v>22</v>
      </c>
      <c r="BW79" s="0" t="n">
        <v>20</v>
      </c>
      <c r="BX79" s="0" t="n">
        <v>21</v>
      </c>
      <c r="BY79" s="0" t="n">
        <v>22</v>
      </c>
      <c r="BZ79" s="0" t="n">
        <v>23</v>
      </c>
      <c r="CA79" s="0" t="s">
        <v>23</v>
      </c>
      <c r="CB79" s="0" t="s">
        <v>24</v>
      </c>
      <c r="CC79" s="0" t="s">
        <v>25</v>
      </c>
      <c r="CD79" s="0" t="s">
        <v>26</v>
      </c>
      <c r="CE79" s="0" t="s">
        <v>27</v>
      </c>
      <c r="CF79" s="0" t="s">
        <v>28</v>
      </c>
      <c r="CG79" s="0" t="s">
        <v>29</v>
      </c>
      <c r="CH79" s="0" t="s">
        <v>30</v>
      </c>
      <c r="CI79" s="0" t="s">
        <v>31</v>
      </c>
      <c r="CJ79" s="0" t="s">
        <v>32</v>
      </c>
      <c r="CK79" s="0" t="s">
        <v>33</v>
      </c>
      <c r="CL79" s="0" t="s">
        <v>34</v>
      </c>
      <c r="CM79" s="0" t="s">
        <v>35</v>
      </c>
    </row>
    <row r="80" customFormat="false" ht="13.2" hidden="true" customHeight="false" outlineLevel="0" collapsed="false">
      <c r="A80" s="0" t="n">
        <v>320421981</v>
      </c>
      <c r="B80" s="14" t="s">
        <v>65</v>
      </c>
      <c r="C80" s="0" t="n">
        <v>3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1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4</v>
      </c>
      <c r="AW80" s="0" t="n">
        <v>8</v>
      </c>
      <c r="AX80" s="0" t="n">
        <v>14</v>
      </c>
      <c r="AY80" s="0" t="s">
        <v>8</v>
      </c>
      <c r="AZ80" s="0" t="s">
        <v>9</v>
      </c>
      <c r="BA80" s="0" t="n">
        <v>1</v>
      </c>
      <c r="BB80" s="0" t="n">
        <v>2</v>
      </c>
      <c r="BC80" s="0" t="n">
        <v>3</v>
      </c>
      <c r="BD80" s="0" t="n">
        <v>5</v>
      </c>
      <c r="BE80" s="0" t="s">
        <v>10</v>
      </c>
      <c r="BF80" s="0" t="s">
        <v>11</v>
      </c>
      <c r="BG80" s="0" t="n">
        <v>7</v>
      </c>
      <c r="BH80" s="0" t="n">
        <v>9</v>
      </c>
      <c r="BI80" s="0" t="s">
        <v>12</v>
      </c>
      <c r="BJ80" s="0" t="s">
        <v>13</v>
      </c>
      <c r="BK80" s="0" t="n">
        <v>11</v>
      </c>
      <c r="BL80" s="0" t="n">
        <v>12</v>
      </c>
      <c r="BM80" s="0" t="s">
        <v>14</v>
      </c>
      <c r="BN80" s="0" t="s">
        <v>15</v>
      </c>
      <c r="BO80" s="0" t="s">
        <v>16</v>
      </c>
      <c r="BP80" s="0" t="s">
        <v>17</v>
      </c>
      <c r="BQ80" s="0" t="n">
        <v>16</v>
      </c>
      <c r="BR80" s="0" t="s">
        <v>18</v>
      </c>
      <c r="BS80" s="0" t="s">
        <v>19</v>
      </c>
      <c r="BT80" s="0" t="s">
        <v>20</v>
      </c>
      <c r="BU80" s="0" t="s">
        <v>21</v>
      </c>
      <c r="BV80" s="0" t="s">
        <v>22</v>
      </c>
      <c r="BW80" s="0" t="n">
        <v>20</v>
      </c>
      <c r="BX80" s="0" t="n">
        <v>21</v>
      </c>
      <c r="BY80" s="0" t="n">
        <v>22</v>
      </c>
      <c r="BZ80" s="0" t="n">
        <v>23</v>
      </c>
      <c r="CA80" s="0" t="s">
        <v>23</v>
      </c>
      <c r="CB80" s="0" t="s">
        <v>24</v>
      </c>
      <c r="CC80" s="0" t="s">
        <v>25</v>
      </c>
      <c r="CD80" s="0" t="s">
        <v>26</v>
      </c>
      <c r="CE80" s="0" t="s">
        <v>27</v>
      </c>
      <c r="CF80" s="0" t="s">
        <v>28</v>
      </c>
      <c r="CG80" s="0" t="s">
        <v>29</v>
      </c>
      <c r="CH80" s="0" t="s">
        <v>30</v>
      </c>
      <c r="CI80" s="0" t="s">
        <v>31</v>
      </c>
      <c r="CJ80" s="0" t="s">
        <v>32</v>
      </c>
      <c r="CK80" s="0" t="s">
        <v>33</v>
      </c>
      <c r="CL80" s="0" t="s">
        <v>34</v>
      </c>
      <c r="CM80" s="0" t="s">
        <v>35</v>
      </c>
    </row>
    <row r="81" customFormat="false" ht="13.2" hidden="true" customHeight="false" outlineLevel="0" collapsed="false">
      <c r="A81" s="0" t="n">
        <v>320422287</v>
      </c>
      <c r="B81" s="14" t="s">
        <v>66</v>
      </c>
      <c r="C81" s="0" t="n">
        <v>4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1</v>
      </c>
      <c r="L81" s="0" t="n">
        <v>1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4</v>
      </c>
      <c r="AW81" s="0" t="n">
        <v>8</v>
      </c>
      <c r="AX81" s="0" t="n">
        <v>14</v>
      </c>
      <c r="AY81" s="0" t="s">
        <v>8</v>
      </c>
      <c r="AZ81" s="0" t="s">
        <v>9</v>
      </c>
      <c r="BA81" s="0" t="n">
        <v>1</v>
      </c>
      <c r="BB81" s="0" t="n">
        <v>2</v>
      </c>
      <c r="BC81" s="0" t="n">
        <v>3</v>
      </c>
      <c r="BD81" s="0" t="n">
        <v>5</v>
      </c>
      <c r="BE81" s="0" t="s">
        <v>10</v>
      </c>
      <c r="BF81" s="0" t="s">
        <v>11</v>
      </c>
      <c r="BG81" s="0" t="n">
        <v>7</v>
      </c>
      <c r="BH81" s="0" t="n">
        <v>9</v>
      </c>
      <c r="BI81" s="0" t="s">
        <v>12</v>
      </c>
      <c r="BJ81" s="0" t="s">
        <v>13</v>
      </c>
      <c r="BK81" s="0" t="n">
        <v>11</v>
      </c>
      <c r="BL81" s="0" t="n">
        <v>12</v>
      </c>
      <c r="BM81" s="0" t="s">
        <v>14</v>
      </c>
      <c r="BN81" s="0" t="s">
        <v>15</v>
      </c>
      <c r="BO81" s="0" t="s">
        <v>16</v>
      </c>
      <c r="BP81" s="0" t="s">
        <v>17</v>
      </c>
      <c r="BQ81" s="0" t="n">
        <v>16</v>
      </c>
      <c r="BR81" s="0" t="s">
        <v>18</v>
      </c>
      <c r="BS81" s="0" t="s">
        <v>19</v>
      </c>
      <c r="BT81" s="0" t="s">
        <v>20</v>
      </c>
      <c r="BU81" s="0" t="s">
        <v>21</v>
      </c>
      <c r="BV81" s="0" t="s">
        <v>22</v>
      </c>
      <c r="BW81" s="0" t="n">
        <v>20</v>
      </c>
      <c r="BX81" s="0" t="n">
        <v>21</v>
      </c>
      <c r="BY81" s="0" t="n">
        <v>22</v>
      </c>
      <c r="BZ81" s="0" t="n">
        <v>23</v>
      </c>
      <c r="CA81" s="0" t="s">
        <v>23</v>
      </c>
      <c r="CB81" s="0" t="s">
        <v>24</v>
      </c>
      <c r="CC81" s="0" t="s">
        <v>25</v>
      </c>
      <c r="CD81" s="0" t="s">
        <v>26</v>
      </c>
      <c r="CE81" s="0" t="s">
        <v>27</v>
      </c>
      <c r="CF81" s="0" t="s">
        <v>28</v>
      </c>
      <c r="CG81" s="0" t="s">
        <v>29</v>
      </c>
      <c r="CH81" s="0" t="s">
        <v>30</v>
      </c>
      <c r="CI81" s="0" t="s">
        <v>31</v>
      </c>
      <c r="CJ81" s="0" t="s">
        <v>32</v>
      </c>
      <c r="CK81" s="0" t="s">
        <v>33</v>
      </c>
      <c r="CL81" s="0" t="s">
        <v>34</v>
      </c>
      <c r="CM81" s="0" t="s">
        <v>35</v>
      </c>
    </row>
    <row r="82" customFormat="false" ht="13.2" hidden="true" customHeight="false" outlineLevel="0" collapsed="false">
      <c r="A82" s="0" t="n">
        <v>320424316</v>
      </c>
      <c r="B82" s="14" t="s">
        <v>67</v>
      </c>
      <c r="C82" s="0" t="n">
        <v>5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1</v>
      </c>
      <c r="K82" s="0" t="n">
        <v>1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4</v>
      </c>
      <c r="AW82" s="0" t="n">
        <v>8</v>
      </c>
      <c r="AX82" s="0" t="n">
        <v>14</v>
      </c>
      <c r="AY82" s="0" t="s">
        <v>8</v>
      </c>
      <c r="AZ82" s="0" t="s">
        <v>9</v>
      </c>
      <c r="BA82" s="0" t="n">
        <v>1</v>
      </c>
      <c r="BB82" s="0" t="n">
        <v>2</v>
      </c>
      <c r="BC82" s="0" t="n">
        <v>3</v>
      </c>
      <c r="BD82" s="0" t="n">
        <v>5</v>
      </c>
      <c r="BE82" s="0" t="s">
        <v>10</v>
      </c>
      <c r="BF82" s="0" t="s">
        <v>11</v>
      </c>
      <c r="BG82" s="0" t="n">
        <v>7</v>
      </c>
      <c r="BH82" s="0" t="n">
        <v>9</v>
      </c>
      <c r="BI82" s="0" t="s">
        <v>12</v>
      </c>
      <c r="BJ82" s="0" t="s">
        <v>13</v>
      </c>
      <c r="BK82" s="0" t="n">
        <v>11</v>
      </c>
      <c r="BL82" s="0" t="n">
        <v>12</v>
      </c>
      <c r="BM82" s="0" t="s">
        <v>14</v>
      </c>
      <c r="BN82" s="0" t="s">
        <v>15</v>
      </c>
      <c r="BO82" s="0" t="s">
        <v>16</v>
      </c>
      <c r="BP82" s="0" t="s">
        <v>17</v>
      </c>
      <c r="BQ82" s="0" t="n">
        <v>16</v>
      </c>
      <c r="BR82" s="0" t="s">
        <v>18</v>
      </c>
      <c r="BS82" s="0" t="s">
        <v>19</v>
      </c>
      <c r="BT82" s="0" t="s">
        <v>20</v>
      </c>
      <c r="BU82" s="0" t="s">
        <v>21</v>
      </c>
      <c r="BV82" s="0" t="s">
        <v>22</v>
      </c>
      <c r="BW82" s="0" t="n">
        <v>20</v>
      </c>
      <c r="BX82" s="0" t="n">
        <v>21</v>
      </c>
      <c r="BY82" s="0" t="n">
        <v>22</v>
      </c>
      <c r="BZ82" s="0" t="n">
        <v>23</v>
      </c>
      <c r="CA82" s="0" t="s">
        <v>23</v>
      </c>
      <c r="CB82" s="0" t="s">
        <v>24</v>
      </c>
      <c r="CC82" s="0" t="s">
        <v>25</v>
      </c>
      <c r="CD82" s="0" t="s">
        <v>26</v>
      </c>
      <c r="CE82" s="0" t="s">
        <v>27</v>
      </c>
      <c r="CF82" s="0" t="s">
        <v>28</v>
      </c>
      <c r="CG82" s="0" t="s">
        <v>29</v>
      </c>
      <c r="CH82" s="0" t="s">
        <v>30</v>
      </c>
      <c r="CI82" s="0" t="s">
        <v>31</v>
      </c>
      <c r="CJ82" s="0" t="s">
        <v>32</v>
      </c>
      <c r="CK82" s="0" t="s">
        <v>33</v>
      </c>
      <c r="CL82" s="0" t="s">
        <v>34</v>
      </c>
      <c r="CM82" s="0" t="s">
        <v>35</v>
      </c>
    </row>
    <row r="83" customFormat="false" ht="13.2" hidden="true" customHeight="false" outlineLevel="0" collapsed="false">
      <c r="A83" s="0" t="n">
        <v>320425613</v>
      </c>
      <c r="B83" s="14" t="s">
        <v>68</v>
      </c>
      <c r="C83" s="0" t="n">
        <v>4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1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4</v>
      </c>
      <c r="AW83" s="0" t="n">
        <v>8</v>
      </c>
      <c r="AX83" s="0" t="n">
        <v>14</v>
      </c>
      <c r="AY83" s="0" t="s">
        <v>8</v>
      </c>
      <c r="AZ83" s="0" t="s">
        <v>9</v>
      </c>
      <c r="BA83" s="0" t="n">
        <v>1</v>
      </c>
      <c r="BB83" s="0" t="n">
        <v>2</v>
      </c>
      <c r="BC83" s="0" t="n">
        <v>3</v>
      </c>
      <c r="BD83" s="0" t="n">
        <v>5</v>
      </c>
      <c r="BE83" s="0" t="s">
        <v>10</v>
      </c>
      <c r="BF83" s="0" t="s">
        <v>11</v>
      </c>
      <c r="BG83" s="0" t="n">
        <v>7</v>
      </c>
      <c r="BH83" s="0" t="n">
        <v>9</v>
      </c>
      <c r="BI83" s="0" t="s">
        <v>12</v>
      </c>
      <c r="BJ83" s="0" t="s">
        <v>13</v>
      </c>
      <c r="BK83" s="0" t="n">
        <v>11</v>
      </c>
      <c r="BL83" s="0" t="n">
        <v>12</v>
      </c>
      <c r="BM83" s="0" t="s">
        <v>14</v>
      </c>
      <c r="BN83" s="0" t="s">
        <v>15</v>
      </c>
      <c r="BO83" s="0" t="s">
        <v>16</v>
      </c>
      <c r="BP83" s="0" t="s">
        <v>17</v>
      </c>
      <c r="BQ83" s="0" t="n">
        <v>16</v>
      </c>
      <c r="BR83" s="0" t="s">
        <v>18</v>
      </c>
      <c r="BS83" s="0" t="s">
        <v>19</v>
      </c>
      <c r="BT83" s="0" t="s">
        <v>20</v>
      </c>
      <c r="BU83" s="0" t="s">
        <v>21</v>
      </c>
      <c r="BV83" s="0" t="s">
        <v>22</v>
      </c>
      <c r="BW83" s="0" t="n">
        <v>20</v>
      </c>
      <c r="BX83" s="0" t="n">
        <v>21</v>
      </c>
      <c r="BY83" s="0" t="n">
        <v>22</v>
      </c>
      <c r="BZ83" s="0" t="n">
        <v>23</v>
      </c>
      <c r="CA83" s="0" t="s">
        <v>23</v>
      </c>
      <c r="CB83" s="0" t="s">
        <v>24</v>
      </c>
      <c r="CC83" s="0" t="s">
        <v>25</v>
      </c>
      <c r="CD83" s="0" t="s">
        <v>26</v>
      </c>
      <c r="CE83" s="0" t="s">
        <v>27</v>
      </c>
      <c r="CF83" s="0" t="s">
        <v>28</v>
      </c>
      <c r="CG83" s="0" t="s">
        <v>29</v>
      </c>
      <c r="CH83" s="0" t="s">
        <v>30</v>
      </c>
      <c r="CI83" s="0" t="s">
        <v>31</v>
      </c>
      <c r="CJ83" s="0" t="s">
        <v>32</v>
      </c>
      <c r="CK83" s="0" t="s">
        <v>33</v>
      </c>
      <c r="CL83" s="0" t="s">
        <v>34</v>
      </c>
      <c r="CM83" s="0" t="s">
        <v>35</v>
      </c>
    </row>
    <row r="84" customFormat="false" ht="13.2" hidden="true" customHeight="false" outlineLevel="0" collapsed="false">
      <c r="A84" s="0" t="n">
        <v>320426669</v>
      </c>
      <c r="B84" s="14" t="s">
        <v>69</v>
      </c>
      <c r="C84" s="0" t="n">
        <v>11</v>
      </c>
      <c r="D84" s="0" t="n">
        <v>1</v>
      </c>
      <c r="E84" s="0" t="n">
        <v>0</v>
      </c>
      <c r="F84" s="0" t="n">
        <v>0</v>
      </c>
      <c r="G84" s="0" t="n">
        <v>0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1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</v>
      </c>
      <c r="AM84" s="0" t="n">
        <v>1</v>
      </c>
      <c r="AN84" s="0" t="n">
        <v>1</v>
      </c>
      <c r="AO84" s="0" t="n">
        <v>0</v>
      </c>
      <c r="AP84" s="0" t="n">
        <v>1</v>
      </c>
      <c r="AQ84" s="0" t="n">
        <v>0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4</v>
      </c>
      <c r="AW84" s="0" t="n">
        <v>8</v>
      </c>
      <c r="AX84" s="0" t="n">
        <v>14</v>
      </c>
      <c r="AY84" s="0" t="s">
        <v>8</v>
      </c>
      <c r="AZ84" s="0" t="s">
        <v>9</v>
      </c>
      <c r="BA84" s="0" t="n">
        <v>1</v>
      </c>
      <c r="BB84" s="0" t="n">
        <v>2</v>
      </c>
      <c r="BC84" s="0" t="n">
        <v>3</v>
      </c>
      <c r="BD84" s="0" t="n">
        <v>5</v>
      </c>
      <c r="BE84" s="0" t="s">
        <v>10</v>
      </c>
      <c r="BF84" s="0" t="s">
        <v>11</v>
      </c>
      <c r="BG84" s="0" t="n">
        <v>7</v>
      </c>
      <c r="BH84" s="0" t="n">
        <v>9</v>
      </c>
      <c r="BI84" s="0" t="s">
        <v>12</v>
      </c>
      <c r="BJ84" s="0" t="s">
        <v>13</v>
      </c>
      <c r="BK84" s="0" t="n">
        <v>11</v>
      </c>
      <c r="BL84" s="0" t="n">
        <v>12</v>
      </c>
      <c r="BM84" s="0" t="s">
        <v>14</v>
      </c>
      <c r="BN84" s="0" t="s">
        <v>15</v>
      </c>
      <c r="BO84" s="0" t="s">
        <v>16</v>
      </c>
      <c r="BP84" s="0" t="s">
        <v>17</v>
      </c>
      <c r="BQ84" s="0" t="n">
        <v>16</v>
      </c>
      <c r="BR84" s="0" t="s">
        <v>18</v>
      </c>
      <c r="BS84" s="0" t="s">
        <v>19</v>
      </c>
      <c r="BT84" s="0" t="s">
        <v>20</v>
      </c>
      <c r="BU84" s="0" t="s">
        <v>21</v>
      </c>
      <c r="BV84" s="0" t="s">
        <v>22</v>
      </c>
      <c r="BW84" s="0" t="n">
        <v>20</v>
      </c>
      <c r="BX84" s="0" t="n">
        <v>21</v>
      </c>
      <c r="BY84" s="0" t="n">
        <v>22</v>
      </c>
      <c r="BZ84" s="0" t="n">
        <v>23</v>
      </c>
      <c r="CA84" s="0" t="s">
        <v>23</v>
      </c>
      <c r="CB84" s="0" t="s">
        <v>24</v>
      </c>
      <c r="CC84" s="0" t="s">
        <v>25</v>
      </c>
      <c r="CD84" s="0" t="s">
        <v>26</v>
      </c>
      <c r="CE84" s="0" t="s">
        <v>27</v>
      </c>
      <c r="CF84" s="0" t="s">
        <v>28</v>
      </c>
      <c r="CG84" s="0" t="s">
        <v>29</v>
      </c>
      <c r="CH84" s="0" t="s">
        <v>30</v>
      </c>
      <c r="CI84" s="0" t="s">
        <v>31</v>
      </c>
      <c r="CJ84" s="0" t="s">
        <v>32</v>
      </c>
      <c r="CK84" s="0" t="s">
        <v>33</v>
      </c>
      <c r="CL84" s="0" t="s">
        <v>34</v>
      </c>
      <c r="CM84" s="0" t="s">
        <v>35</v>
      </c>
    </row>
    <row r="85" customFormat="false" ht="13.2" hidden="true" customHeight="false" outlineLevel="0" collapsed="false">
      <c r="A85" s="0" t="n">
        <v>320427200</v>
      </c>
      <c r="B85" s="14" t="s">
        <v>70</v>
      </c>
      <c r="C85" s="0" t="n">
        <v>6</v>
      </c>
      <c r="D85" s="0" t="n">
        <v>0</v>
      </c>
      <c r="E85" s="0" t="n">
        <v>1</v>
      </c>
      <c r="F85" s="0" t="n">
        <v>1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1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4</v>
      </c>
      <c r="AW85" s="0" t="n">
        <v>8</v>
      </c>
      <c r="AX85" s="0" t="n">
        <v>14</v>
      </c>
      <c r="AY85" s="0" t="s">
        <v>8</v>
      </c>
      <c r="AZ85" s="0" t="s">
        <v>9</v>
      </c>
      <c r="BA85" s="0" t="n">
        <v>1</v>
      </c>
      <c r="BB85" s="0" t="n">
        <v>2</v>
      </c>
      <c r="BC85" s="0" t="n">
        <v>3</v>
      </c>
      <c r="BD85" s="0" t="n">
        <v>5</v>
      </c>
      <c r="BE85" s="0" t="s">
        <v>10</v>
      </c>
      <c r="BF85" s="0" t="s">
        <v>11</v>
      </c>
      <c r="BG85" s="0" t="n">
        <v>7</v>
      </c>
      <c r="BH85" s="0" t="n">
        <v>9</v>
      </c>
      <c r="BI85" s="0" t="s">
        <v>12</v>
      </c>
      <c r="BJ85" s="0" t="s">
        <v>13</v>
      </c>
      <c r="BK85" s="0" t="n">
        <v>11</v>
      </c>
      <c r="BL85" s="0" t="n">
        <v>12</v>
      </c>
      <c r="BM85" s="0" t="s">
        <v>14</v>
      </c>
      <c r="BN85" s="0" t="s">
        <v>15</v>
      </c>
      <c r="BO85" s="0" t="s">
        <v>16</v>
      </c>
      <c r="BP85" s="0" t="s">
        <v>17</v>
      </c>
      <c r="BQ85" s="0" t="n">
        <v>16</v>
      </c>
      <c r="BR85" s="0" t="s">
        <v>18</v>
      </c>
      <c r="BS85" s="0" t="s">
        <v>19</v>
      </c>
      <c r="BT85" s="0" t="s">
        <v>20</v>
      </c>
      <c r="BU85" s="0" t="s">
        <v>21</v>
      </c>
      <c r="BV85" s="0" t="s">
        <v>22</v>
      </c>
      <c r="BW85" s="0" t="n">
        <v>20</v>
      </c>
      <c r="BX85" s="0" t="n">
        <v>21</v>
      </c>
      <c r="BY85" s="0" t="n">
        <v>22</v>
      </c>
      <c r="BZ85" s="0" t="n">
        <v>23</v>
      </c>
      <c r="CA85" s="0" t="s">
        <v>23</v>
      </c>
      <c r="CB85" s="0" t="s">
        <v>24</v>
      </c>
      <c r="CC85" s="0" t="s">
        <v>25</v>
      </c>
      <c r="CD85" s="0" t="s">
        <v>26</v>
      </c>
      <c r="CE85" s="0" t="s">
        <v>27</v>
      </c>
      <c r="CF85" s="0" t="s">
        <v>28</v>
      </c>
      <c r="CG85" s="0" t="s">
        <v>29</v>
      </c>
      <c r="CH85" s="0" t="s">
        <v>30</v>
      </c>
      <c r="CI85" s="0" t="s">
        <v>31</v>
      </c>
      <c r="CJ85" s="0" t="s">
        <v>32</v>
      </c>
      <c r="CK85" s="0" t="s">
        <v>33</v>
      </c>
      <c r="CL85" s="0" t="s">
        <v>34</v>
      </c>
      <c r="CM85" s="0" t="s">
        <v>35</v>
      </c>
    </row>
    <row r="86" customFormat="false" ht="13.2" hidden="true" customHeight="false" outlineLevel="0" collapsed="false">
      <c r="A86" s="0" t="n">
        <v>320428749</v>
      </c>
      <c r="B86" s="14" t="s">
        <v>71</v>
      </c>
      <c r="C86" s="0" t="n">
        <v>4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1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1</v>
      </c>
      <c r="X86" s="0" t="n">
        <v>0</v>
      </c>
      <c r="Y86" s="0" t="n">
        <v>0</v>
      </c>
      <c r="Z86" s="0" t="n">
        <v>1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4</v>
      </c>
      <c r="AW86" s="0" t="n">
        <v>8</v>
      </c>
      <c r="AX86" s="0" t="n">
        <v>14</v>
      </c>
      <c r="AY86" s="0" t="s">
        <v>8</v>
      </c>
      <c r="AZ86" s="0" t="s">
        <v>9</v>
      </c>
      <c r="BA86" s="0" t="n">
        <v>1</v>
      </c>
      <c r="BB86" s="0" t="n">
        <v>2</v>
      </c>
      <c r="BC86" s="0" t="n">
        <v>3</v>
      </c>
      <c r="BD86" s="0" t="n">
        <v>5</v>
      </c>
      <c r="BE86" s="0" t="s">
        <v>10</v>
      </c>
      <c r="BF86" s="0" t="s">
        <v>11</v>
      </c>
      <c r="BG86" s="0" t="n">
        <v>7</v>
      </c>
      <c r="BH86" s="0" t="n">
        <v>9</v>
      </c>
      <c r="BI86" s="0" t="s">
        <v>12</v>
      </c>
      <c r="BJ86" s="0" t="s">
        <v>13</v>
      </c>
      <c r="BK86" s="0" t="n">
        <v>11</v>
      </c>
      <c r="BL86" s="0" t="n">
        <v>12</v>
      </c>
      <c r="BM86" s="0" t="s">
        <v>14</v>
      </c>
      <c r="BN86" s="0" t="s">
        <v>15</v>
      </c>
      <c r="BO86" s="0" t="s">
        <v>16</v>
      </c>
      <c r="BP86" s="0" t="s">
        <v>17</v>
      </c>
      <c r="BQ86" s="0" t="n">
        <v>16</v>
      </c>
      <c r="BR86" s="0" t="s">
        <v>18</v>
      </c>
      <c r="BS86" s="0" t="s">
        <v>19</v>
      </c>
      <c r="BT86" s="0" t="s">
        <v>20</v>
      </c>
      <c r="BU86" s="0" t="s">
        <v>21</v>
      </c>
      <c r="BV86" s="0" t="s">
        <v>22</v>
      </c>
      <c r="BW86" s="0" t="n">
        <v>20</v>
      </c>
      <c r="BX86" s="0" t="n">
        <v>21</v>
      </c>
      <c r="BY86" s="0" t="n">
        <v>22</v>
      </c>
      <c r="BZ86" s="0" t="n">
        <v>23</v>
      </c>
      <c r="CA86" s="0" t="s">
        <v>23</v>
      </c>
      <c r="CB86" s="0" t="s">
        <v>24</v>
      </c>
      <c r="CC86" s="0" t="s">
        <v>25</v>
      </c>
      <c r="CD86" s="0" t="s">
        <v>26</v>
      </c>
      <c r="CE86" s="0" t="s">
        <v>27</v>
      </c>
      <c r="CF86" s="0" t="s">
        <v>28</v>
      </c>
      <c r="CG86" s="0" t="s">
        <v>29</v>
      </c>
      <c r="CH86" s="0" t="s">
        <v>30</v>
      </c>
      <c r="CI86" s="0" t="s">
        <v>31</v>
      </c>
      <c r="CJ86" s="0" t="s">
        <v>32</v>
      </c>
      <c r="CK86" s="0" t="s">
        <v>33</v>
      </c>
      <c r="CL86" s="0" t="s">
        <v>34</v>
      </c>
      <c r="CM86" s="0" t="s">
        <v>35</v>
      </c>
    </row>
    <row r="87" customFormat="false" ht="13.2" hidden="true" customHeight="false" outlineLevel="0" collapsed="false">
      <c r="A87" s="0" t="n">
        <v>320429982</v>
      </c>
      <c r="B87" s="14" t="s">
        <v>72</v>
      </c>
      <c r="C87" s="0" t="n">
        <v>5</v>
      </c>
      <c r="D87" s="0" t="n">
        <v>1</v>
      </c>
      <c r="E87" s="0" t="n">
        <v>0</v>
      </c>
      <c r="F87" s="0" t="n">
        <v>1</v>
      </c>
      <c r="G87" s="0" t="n">
        <v>0</v>
      </c>
      <c r="H87" s="0" t="n">
        <v>1</v>
      </c>
      <c r="I87" s="0" t="n">
        <v>0</v>
      </c>
      <c r="J87" s="0" t="n">
        <v>0</v>
      </c>
      <c r="K87" s="0" t="n">
        <v>1</v>
      </c>
      <c r="L87" s="0" t="n">
        <v>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4</v>
      </c>
      <c r="AW87" s="0" t="n">
        <v>8</v>
      </c>
      <c r="AX87" s="0" t="n">
        <v>14</v>
      </c>
      <c r="AY87" s="0" t="s">
        <v>8</v>
      </c>
      <c r="AZ87" s="0" t="s">
        <v>9</v>
      </c>
      <c r="BA87" s="0" t="n">
        <v>1</v>
      </c>
      <c r="BB87" s="0" t="n">
        <v>2</v>
      </c>
      <c r="BC87" s="0" t="n">
        <v>3</v>
      </c>
      <c r="BD87" s="0" t="n">
        <v>5</v>
      </c>
      <c r="BE87" s="0" t="s">
        <v>10</v>
      </c>
      <c r="BF87" s="0" t="s">
        <v>11</v>
      </c>
      <c r="BG87" s="0" t="n">
        <v>7</v>
      </c>
      <c r="BH87" s="0" t="n">
        <v>9</v>
      </c>
      <c r="BI87" s="0" t="s">
        <v>12</v>
      </c>
      <c r="BJ87" s="0" t="s">
        <v>13</v>
      </c>
      <c r="BK87" s="0" t="n">
        <v>11</v>
      </c>
      <c r="BL87" s="0" t="n">
        <v>12</v>
      </c>
      <c r="BM87" s="0" t="s">
        <v>14</v>
      </c>
      <c r="BN87" s="0" t="s">
        <v>15</v>
      </c>
      <c r="BO87" s="0" t="s">
        <v>16</v>
      </c>
      <c r="BP87" s="0" t="s">
        <v>17</v>
      </c>
      <c r="BQ87" s="0" t="n">
        <v>16</v>
      </c>
      <c r="BR87" s="0" t="s">
        <v>18</v>
      </c>
      <c r="BS87" s="0" t="s">
        <v>19</v>
      </c>
      <c r="BT87" s="0" t="s">
        <v>20</v>
      </c>
      <c r="BU87" s="0" t="s">
        <v>21</v>
      </c>
      <c r="BV87" s="0" t="s">
        <v>22</v>
      </c>
      <c r="BW87" s="0" t="n">
        <v>20</v>
      </c>
      <c r="BX87" s="0" t="n">
        <v>21</v>
      </c>
      <c r="BY87" s="0" t="n">
        <v>22</v>
      </c>
      <c r="BZ87" s="0" t="n">
        <v>23</v>
      </c>
      <c r="CA87" s="0" t="s">
        <v>23</v>
      </c>
      <c r="CB87" s="0" t="s">
        <v>24</v>
      </c>
      <c r="CC87" s="0" t="s">
        <v>25</v>
      </c>
      <c r="CD87" s="0" t="s">
        <v>26</v>
      </c>
      <c r="CE87" s="0" t="s">
        <v>27</v>
      </c>
      <c r="CF87" s="0" t="s">
        <v>28</v>
      </c>
      <c r="CG87" s="0" t="s">
        <v>29</v>
      </c>
      <c r="CH87" s="0" t="s">
        <v>30</v>
      </c>
      <c r="CI87" s="0" t="s">
        <v>31</v>
      </c>
      <c r="CJ87" s="0" t="s">
        <v>32</v>
      </c>
      <c r="CK87" s="0" t="s">
        <v>33</v>
      </c>
      <c r="CL87" s="0" t="s">
        <v>34</v>
      </c>
      <c r="CM87" s="0" t="s">
        <v>35</v>
      </c>
    </row>
    <row r="88" customFormat="false" ht="13.2" hidden="true" customHeight="false" outlineLevel="0" collapsed="false">
      <c r="A88" s="0" t="n">
        <v>320430320</v>
      </c>
      <c r="B88" s="14" t="s">
        <v>73</v>
      </c>
      <c r="C88" s="0" t="n">
        <v>14</v>
      </c>
      <c r="D88" s="0" t="n">
        <v>1</v>
      </c>
      <c r="E88" s="0" t="n">
        <v>0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</v>
      </c>
      <c r="P88" s="0" t="n">
        <v>1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1</v>
      </c>
      <c r="AM88" s="0" t="n">
        <v>1</v>
      </c>
      <c r="AN88" s="0" t="n">
        <v>1</v>
      </c>
      <c r="AO88" s="0" t="n">
        <v>0</v>
      </c>
      <c r="AP88" s="0" t="n">
        <v>1</v>
      </c>
      <c r="AQ88" s="0" t="n">
        <v>0</v>
      </c>
      <c r="AR88" s="0" t="n">
        <v>1</v>
      </c>
      <c r="AS88" s="0" t="n">
        <v>1</v>
      </c>
      <c r="AT88" s="0" t="n">
        <v>2</v>
      </c>
      <c r="AU88" s="0" t="n">
        <v>1</v>
      </c>
      <c r="AV88" s="0" t="n">
        <v>4</v>
      </c>
      <c r="AW88" s="0" t="n">
        <v>8</v>
      </c>
      <c r="AX88" s="0" t="n">
        <v>14</v>
      </c>
      <c r="AY88" s="0" t="s">
        <v>8</v>
      </c>
      <c r="AZ88" s="0" t="s">
        <v>9</v>
      </c>
      <c r="BA88" s="0" t="n">
        <v>1</v>
      </c>
      <c r="BB88" s="0" t="n">
        <v>2</v>
      </c>
      <c r="BC88" s="0" t="n">
        <v>3</v>
      </c>
      <c r="BD88" s="0" t="n">
        <v>5</v>
      </c>
      <c r="BE88" s="0" t="s">
        <v>10</v>
      </c>
      <c r="BF88" s="0" t="s">
        <v>11</v>
      </c>
      <c r="BG88" s="0" t="n">
        <v>7</v>
      </c>
      <c r="BH88" s="0" t="n">
        <v>9</v>
      </c>
      <c r="BI88" s="0" t="s">
        <v>12</v>
      </c>
      <c r="BJ88" s="0" t="s">
        <v>13</v>
      </c>
      <c r="BK88" s="0" t="n">
        <v>11</v>
      </c>
      <c r="BL88" s="0" t="n">
        <v>12</v>
      </c>
      <c r="BM88" s="0" t="s">
        <v>14</v>
      </c>
      <c r="BN88" s="0" t="s">
        <v>15</v>
      </c>
      <c r="BO88" s="0" t="s">
        <v>16</v>
      </c>
      <c r="BP88" s="0" t="s">
        <v>17</v>
      </c>
      <c r="BQ88" s="0" t="n">
        <v>16</v>
      </c>
      <c r="BR88" s="0" t="s">
        <v>18</v>
      </c>
      <c r="BS88" s="0" t="s">
        <v>19</v>
      </c>
      <c r="BT88" s="0" t="s">
        <v>20</v>
      </c>
      <c r="BU88" s="0" t="s">
        <v>21</v>
      </c>
      <c r="BV88" s="0" t="s">
        <v>22</v>
      </c>
      <c r="BW88" s="0" t="n">
        <v>20</v>
      </c>
      <c r="BX88" s="0" t="n">
        <v>21</v>
      </c>
      <c r="BY88" s="0" t="n">
        <v>22</v>
      </c>
      <c r="BZ88" s="0" t="n">
        <v>23</v>
      </c>
      <c r="CA88" s="0" t="s">
        <v>23</v>
      </c>
      <c r="CB88" s="0" t="s">
        <v>24</v>
      </c>
      <c r="CC88" s="0" t="s">
        <v>25</v>
      </c>
      <c r="CD88" s="0" t="s">
        <v>26</v>
      </c>
      <c r="CE88" s="0" t="s">
        <v>27</v>
      </c>
      <c r="CF88" s="0" t="s">
        <v>28</v>
      </c>
      <c r="CG88" s="0" t="s">
        <v>29</v>
      </c>
      <c r="CH88" s="0" t="s">
        <v>30</v>
      </c>
      <c r="CI88" s="0" t="s">
        <v>31</v>
      </c>
      <c r="CJ88" s="0" t="s">
        <v>32</v>
      </c>
      <c r="CK88" s="0" t="s">
        <v>33</v>
      </c>
      <c r="CL88" s="0" t="s">
        <v>34</v>
      </c>
      <c r="CM88" s="0" t="s">
        <v>35</v>
      </c>
    </row>
    <row r="89" customFormat="false" ht="13.2" hidden="true" customHeight="false" outlineLevel="0" collapsed="false">
      <c r="A89" s="0" t="n">
        <v>320431590</v>
      </c>
      <c r="B89" s="14" t="s">
        <v>74</v>
      </c>
      <c r="C89" s="0" t="n">
        <v>4</v>
      </c>
      <c r="D89" s="0" t="n">
        <v>1</v>
      </c>
      <c r="E89" s="0" t="n">
        <v>0</v>
      </c>
      <c r="F89" s="0" t="n">
        <v>1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1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4</v>
      </c>
      <c r="AW89" s="0" t="n">
        <v>8</v>
      </c>
      <c r="AX89" s="0" t="n">
        <v>14</v>
      </c>
      <c r="AY89" s="0" t="s">
        <v>8</v>
      </c>
      <c r="AZ89" s="0" t="s">
        <v>9</v>
      </c>
      <c r="BA89" s="0" t="n">
        <v>1</v>
      </c>
      <c r="BB89" s="0" t="n">
        <v>2</v>
      </c>
      <c r="BC89" s="0" t="n">
        <v>3</v>
      </c>
      <c r="BD89" s="0" t="n">
        <v>5</v>
      </c>
      <c r="BE89" s="0" t="s">
        <v>10</v>
      </c>
      <c r="BF89" s="0" t="s">
        <v>11</v>
      </c>
      <c r="BG89" s="0" t="n">
        <v>7</v>
      </c>
      <c r="BH89" s="0" t="n">
        <v>9</v>
      </c>
      <c r="BI89" s="0" t="s">
        <v>12</v>
      </c>
      <c r="BJ89" s="0" t="s">
        <v>13</v>
      </c>
      <c r="BK89" s="0" t="n">
        <v>11</v>
      </c>
      <c r="BL89" s="0" t="n">
        <v>12</v>
      </c>
      <c r="BM89" s="0" t="s">
        <v>14</v>
      </c>
      <c r="BN89" s="0" t="s">
        <v>15</v>
      </c>
      <c r="BO89" s="0" t="s">
        <v>16</v>
      </c>
      <c r="BP89" s="0" t="s">
        <v>17</v>
      </c>
      <c r="BQ89" s="0" t="n">
        <v>16</v>
      </c>
      <c r="BR89" s="0" t="s">
        <v>18</v>
      </c>
      <c r="BS89" s="0" t="s">
        <v>19</v>
      </c>
      <c r="BT89" s="0" t="s">
        <v>20</v>
      </c>
      <c r="BU89" s="0" t="s">
        <v>21</v>
      </c>
      <c r="BV89" s="0" t="s">
        <v>22</v>
      </c>
      <c r="BW89" s="0" t="n">
        <v>20</v>
      </c>
      <c r="BX89" s="0" t="n">
        <v>21</v>
      </c>
      <c r="BY89" s="0" t="n">
        <v>22</v>
      </c>
      <c r="BZ89" s="0" t="n">
        <v>23</v>
      </c>
      <c r="CA89" s="0" t="s">
        <v>23</v>
      </c>
      <c r="CB89" s="0" t="s">
        <v>24</v>
      </c>
      <c r="CC89" s="0" t="s">
        <v>25</v>
      </c>
      <c r="CD89" s="0" t="s">
        <v>26</v>
      </c>
      <c r="CE89" s="0" t="s">
        <v>27</v>
      </c>
      <c r="CF89" s="0" t="s">
        <v>28</v>
      </c>
      <c r="CG89" s="0" t="s">
        <v>29</v>
      </c>
      <c r="CH89" s="0" t="s">
        <v>30</v>
      </c>
      <c r="CI89" s="0" t="s">
        <v>31</v>
      </c>
      <c r="CJ89" s="0" t="s">
        <v>32</v>
      </c>
      <c r="CK89" s="0" t="s">
        <v>33</v>
      </c>
      <c r="CL89" s="0" t="s">
        <v>34</v>
      </c>
      <c r="CM89" s="0" t="s">
        <v>35</v>
      </c>
    </row>
    <row r="90" customFormat="false" ht="13.2" hidden="true" customHeight="false" outlineLevel="0" collapsed="false">
      <c r="A90" s="0" t="n">
        <v>320431790</v>
      </c>
      <c r="B90" s="14" t="s">
        <v>75</v>
      </c>
      <c r="C90" s="0" t="n">
        <v>14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1</v>
      </c>
      <c r="K90" s="0" t="n">
        <v>0</v>
      </c>
      <c r="L90" s="0" t="n">
        <v>1</v>
      </c>
      <c r="M90" s="0" t="n">
        <v>0</v>
      </c>
      <c r="N90" s="0" t="n">
        <v>0</v>
      </c>
      <c r="O90" s="0" t="n">
        <v>1</v>
      </c>
      <c r="P90" s="0" t="n">
        <v>1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1</v>
      </c>
      <c r="AM90" s="0" t="n">
        <v>1</v>
      </c>
      <c r="AN90" s="0" t="n">
        <v>1</v>
      </c>
      <c r="AO90" s="0" t="n">
        <v>0</v>
      </c>
      <c r="AP90" s="0" t="n">
        <v>1</v>
      </c>
      <c r="AQ90" s="0" t="n">
        <v>0</v>
      </c>
      <c r="AR90" s="0" t="n">
        <v>1</v>
      </c>
      <c r="AS90" s="0" t="n">
        <v>2</v>
      </c>
      <c r="AT90" s="0" t="n">
        <v>1</v>
      </c>
      <c r="AU90" s="0" t="n">
        <v>1</v>
      </c>
      <c r="AV90" s="0" t="n">
        <v>4</v>
      </c>
      <c r="AW90" s="0" t="n">
        <v>8</v>
      </c>
      <c r="AX90" s="0" t="n">
        <v>14</v>
      </c>
      <c r="AY90" s="0" t="s">
        <v>8</v>
      </c>
      <c r="AZ90" s="0" t="s">
        <v>9</v>
      </c>
      <c r="BA90" s="0" t="n">
        <v>1</v>
      </c>
      <c r="BB90" s="0" t="n">
        <v>2</v>
      </c>
      <c r="BC90" s="0" t="n">
        <v>3</v>
      </c>
      <c r="BD90" s="0" t="n">
        <v>5</v>
      </c>
      <c r="BE90" s="0" t="s">
        <v>10</v>
      </c>
      <c r="BF90" s="0" t="s">
        <v>11</v>
      </c>
      <c r="BG90" s="0" t="n">
        <v>7</v>
      </c>
      <c r="BH90" s="0" t="n">
        <v>9</v>
      </c>
      <c r="BI90" s="0" t="s">
        <v>12</v>
      </c>
      <c r="BJ90" s="0" t="s">
        <v>13</v>
      </c>
      <c r="BK90" s="0" t="n">
        <v>11</v>
      </c>
      <c r="BL90" s="0" t="n">
        <v>12</v>
      </c>
      <c r="BM90" s="0" t="s">
        <v>14</v>
      </c>
      <c r="BN90" s="0" t="s">
        <v>15</v>
      </c>
      <c r="BO90" s="0" t="s">
        <v>16</v>
      </c>
      <c r="BP90" s="0" t="s">
        <v>17</v>
      </c>
      <c r="BQ90" s="0" t="n">
        <v>16</v>
      </c>
      <c r="BR90" s="0" t="s">
        <v>18</v>
      </c>
      <c r="BS90" s="0" t="s">
        <v>19</v>
      </c>
      <c r="BT90" s="0" t="s">
        <v>20</v>
      </c>
      <c r="BU90" s="0" t="s">
        <v>21</v>
      </c>
      <c r="BV90" s="0" t="s">
        <v>22</v>
      </c>
      <c r="BW90" s="0" t="n">
        <v>20</v>
      </c>
      <c r="BX90" s="0" t="n">
        <v>21</v>
      </c>
      <c r="BY90" s="0" t="n">
        <v>22</v>
      </c>
      <c r="BZ90" s="0" t="n">
        <v>23</v>
      </c>
      <c r="CA90" s="0" t="s">
        <v>23</v>
      </c>
      <c r="CB90" s="0" t="s">
        <v>24</v>
      </c>
      <c r="CC90" s="0" t="s">
        <v>25</v>
      </c>
      <c r="CD90" s="0" t="s">
        <v>26</v>
      </c>
      <c r="CE90" s="0" t="s">
        <v>27</v>
      </c>
      <c r="CF90" s="0" t="s">
        <v>28</v>
      </c>
      <c r="CG90" s="0" t="s">
        <v>29</v>
      </c>
      <c r="CH90" s="0" t="s">
        <v>30</v>
      </c>
      <c r="CI90" s="0" t="s">
        <v>31</v>
      </c>
      <c r="CJ90" s="0" t="s">
        <v>32</v>
      </c>
      <c r="CK90" s="0" t="s">
        <v>33</v>
      </c>
      <c r="CL90" s="0" t="s">
        <v>34</v>
      </c>
      <c r="CM90" s="0" t="s">
        <v>35</v>
      </c>
    </row>
    <row r="91" customFormat="false" ht="13.2" hidden="true" customHeight="false" outlineLevel="0" collapsed="false">
      <c r="A91" s="0" t="n">
        <v>320432568</v>
      </c>
      <c r="B91" s="14" t="s">
        <v>76</v>
      </c>
      <c r="C91" s="0" t="n">
        <v>4</v>
      </c>
      <c r="D91" s="0" t="n">
        <v>1</v>
      </c>
      <c r="E91" s="0" t="n">
        <v>0</v>
      </c>
      <c r="F91" s="0" t="n">
        <v>1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4</v>
      </c>
      <c r="AW91" s="0" t="n">
        <v>8</v>
      </c>
      <c r="AX91" s="0" t="n">
        <v>14</v>
      </c>
      <c r="AY91" s="0" t="s">
        <v>8</v>
      </c>
      <c r="AZ91" s="0" t="s">
        <v>9</v>
      </c>
      <c r="BA91" s="0" t="n">
        <v>1</v>
      </c>
      <c r="BB91" s="0" t="n">
        <v>2</v>
      </c>
      <c r="BC91" s="0" t="n">
        <v>3</v>
      </c>
      <c r="BD91" s="0" t="n">
        <v>5</v>
      </c>
      <c r="BE91" s="0" t="s">
        <v>10</v>
      </c>
      <c r="BF91" s="0" t="s">
        <v>11</v>
      </c>
      <c r="BG91" s="0" t="n">
        <v>7</v>
      </c>
      <c r="BH91" s="0" t="n">
        <v>9</v>
      </c>
      <c r="BI91" s="0" t="s">
        <v>12</v>
      </c>
      <c r="BJ91" s="0" t="s">
        <v>13</v>
      </c>
      <c r="BK91" s="0" t="n">
        <v>11</v>
      </c>
      <c r="BL91" s="0" t="n">
        <v>12</v>
      </c>
      <c r="BM91" s="0" t="s">
        <v>14</v>
      </c>
      <c r="BN91" s="0" t="s">
        <v>15</v>
      </c>
      <c r="BO91" s="0" t="s">
        <v>16</v>
      </c>
      <c r="BP91" s="0" t="s">
        <v>17</v>
      </c>
      <c r="BQ91" s="0" t="n">
        <v>16</v>
      </c>
      <c r="BR91" s="0" t="s">
        <v>18</v>
      </c>
      <c r="BS91" s="0" t="s">
        <v>19</v>
      </c>
      <c r="BT91" s="0" t="s">
        <v>20</v>
      </c>
      <c r="BU91" s="0" t="s">
        <v>21</v>
      </c>
      <c r="BV91" s="0" t="s">
        <v>22</v>
      </c>
      <c r="BW91" s="0" t="n">
        <v>20</v>
      </c>
      <c r="BX91" s="0" t="n">
        <v>21</v>
      </c>
      <c r="BY91" s="0" t="n">
        <v>22</v>
      </c>
      <c r="BZ91" s="0" t="n">
        <v>23</v>
      </c>
      <c r="CA91" s="0" t="s">
        <v>23</v>
      </c>
      <c r="CB91" s="0" t="s">
        <v>24</v>
      </c>
      <c r="CC91" s="0" t="s">
        <v>25</v>
      </c>
      <c r="CD91" s="0" t="s">
        <v>26</v>
      </c>
      <c r="CE91" s="0" t="s">
        <v>27</v>
      </c>
      <c r="CF91" s="0" t="s">
        <v>28</v>
      </c>
      <c r="CG91" s="0" t="s">
        <v>29</v>
      </c>
      <c r="CH91" s="0" t="s">
        <v>30</v>
      </c>
      <c r="CI91" s="0" t="s">
        <v>31</v>
      </c>
      <c r="CJ91" s="0" t="s">
        <v>32</v>
      </c>
      <c r="CK91" s="0" t="s">
        <v>33</v>
      </c>
      <c r="CL91" s="0" t="s">
        <v>34</v>
      </c>
      <c r="CM91" s="0" t="s">
        <v>35</v>
      </c>
    </row>
    <row r="92" customFormat="false" ht="13.2" hidden="true" customHeight="false" outlineLevel="0" collapsed="false">
      <c r="A92" s="0" t="n">
        <v>320432884</v>
      </c>
      <c r="B92" s="14" t="s">
        <v>77</v>
      </c>
      <c r="C92" s="0" t="n">
        <v>10</v>
      </c>
      <c r="D92" s="0" t="n">
        <v>0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</v>
      </c>
      <c r="Q92" s="0" t="n">
        <v>0</v>
      </c>
      <c r="R92" s="0" t="n">
        <v>0</v>
      </c>
      <c r="S92" s="0" t="n">
        <v>0</v>
      </c>
      <c r="T92" s="0" t="n">
        <v>1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1</v>
      </c>
      <c r="AM92" s="0" t="n">
        <v>0</v>
      </c>
      <c r="AN92" s="0" t="n">
        <v>1</v>
      </c>
      <c r="AO92" s="0" t="n">
        <v>0</v>
      </c>
      <c r="AP92" s="0" t="n">
        <v>1</v>
      </c>
      <c r="AQ92" s="0" t="n">
        <v>0</v>
      </c>
      <c r="AR92" s="0" t="n">
        <v>1</v>
      </c>
      <c r="AS92" s="0" t="n">
        <v>1</v>
      </c>
      <c r="AT92" s="0" t="n">
        <v>0</v>
      </c>
      <c r="AU92" s="0" t="n">
        <v>1</v>
      </c>
      <c r="AV92" s="0" t="n">
        <v>4</v>
      </c>
      <c r="AW92" s="0" t="n">
        <v>8</v>
      </c>
      <c r="AX92" s="0" t="n">
        <v>14</v>
      </c>
      <c r="AY92" s="0" t="s">
        <v>8</v>
      </c>
      <c r="AZ92" s="0" t="s">
        <v>9</v>
      </c>
      <c r="BA92" s="0" t="n">
        <v>1</v>
      </c>
      <c r="BB92" s="0" t="n">
        <v>2</v>
      </c>
      <c r="BC92" s="0" t="n">
        <v>3</v>
      </c>
      <c r="BD92" s="0" t="n">
        <v>5</v>
      </c>
      <c r="BE92" s="0" t="s">
        <v>10</v>
      </c>
      <c r="BF92" s="0" t="s">
        <v>11</v>
      </c>
      <c r="BG92" s="0" t="n">
        <v>7</v>
      </c>
      <c r="BH92" s="0" t="n">
        <v>9</v>
      </c>
      <c r="BI92" s="0" t="s">
        <v>12</v>
      </c>
      <c r="BJ92" s="0" t="s">
        <v>13</v>
      </c>
      <c r="BK92" s="0" t="n">
        <v>11</v>
      </c>
      <c r="BL92" s="0" t="n">
        <v>12</v>
      </c>
      <c r="BM92" s="0" t="s">
        <v>14</v>
      </c>
      <c r="BN92" s="0" t="s">
        <v>15</v>
      </c>
      <c r="BO92" s="0" t="s">
        <v>16</v>
      </c>
      <c r="BP92" s="0" t="s">
        <v>17</v>
      </c>
      <c r="BQ92" s="0" t="n">
        <v>16</v>
      </c>
      <c r="BR92" s="0" t="s">
        <v>18</v>
      </c>
      <c r="BS92" s="0" t="s">
        <v>19</v>
      </c>
      <c r="BT92" s="0" t="s">
        <v>20</v>
      </c>
      <c r="BU92" s="0" t="s">
        <v>21</v>
      </c>
      <c r="BV92" s="0" t="s">
        <v>22</v>
      </c>
      <c r="BW92" s="0" t="n">
        <v>20</v>
      </c>
      <c r="BX92" s="0" t="n">
        <v>21</v>
      </c>
      <c r="BY92" s="0" t="n">
        <v>22</v>
      </c>
      <c r="BZ92" s="0" t="n">
        <v>23</v>
      </c>
      <c r="CA92" s="0" t="s">
        <v>23</v>
      </c>
      <c r="CB92" s="0" t="s">
        <v>24</v>
      </c>
      <c r="CC92" s="0" t="s">
        <v>25</v>
      </c>
      <c r="CD92" s="0" t="s">
        <v>26</v>
      </c>
      <c r="CE92" s="0" t="s">
        <v>27</v>
      </c>
      <c r="CF92" s="0" t="s">
        <v>28</v>
      </c>
      <c r="CG92" s="0" t="s">
        <v>29</v>
      </c>
      <c r="CH92" s="0" t="s">
        <v>30</v>
      </c>
      <c r="CI92" s="0" t="s">
        <v>31</v>
      </c>
      <c r="CJ92" s="0" t="s">
        <v>32</v>
      </c>
      <c r="CK92" s="0" t="s">
        <v>33</v>
      </c>
      <c r="CL92" s="0" t="s">
        <v>34</v>
      </c>
      <c r="CM92" s="0" t="s">
        <v>35</v>
      </c>
    </row>
    <row r="93" customFormat="false" ht="13.2" hidden="true" customHeight="false" outlineLevel="0" collapsed="false">
      <c r="A93" s="0" t="n">
        <v>320435375</v>
      </c>
      <c r="B93" s="14" t="s">
        <v>78</v>
      </c>
      <c r="C93" s="0" t="n">
        <v>9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1</v>
      </c>
      <c r="AM93" s="0" t="n">
        <v>1</v>
      </c>
      <c r="AN93" s="0" t="n">
        <v>1</v>
      </c>
      <c r="AO93" s="0" t="n">
        <v>0</v>
      </c>
      <c r="AP93" s="0" t="n">
        <v>1</v>
      </c>
      <c r="AQ93" s="0" t="n">
        <v>0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4</v>
      </c>
      <c r="AW93" s="0" t="n">
        <v>8</v>
      </c>
      <c r="AX93" s="0" t="n">
        <v>14</v>
      </c>
      <c r="AY93" s="0" t="s">
        <v>8</v>
      </c>
      <c r="AZ93" s="0" t="s">
        <v>9</v>
      </c>
      <c r="BA93" s="0" t="n">
        <v>1</v>
      </c>
      <c r="BB93" s="0" t="n">
        <v>2</v>
      </c>
      <c r="BC93" s="0" t="n">
        <v>3</v>
      </c>
      <c r="BD93" s="0" t="n">
        <v>5</v>
      </c>
      <c r="BE93" s="0" t="s">
        <v>10</v>
      </c>
      <c r="BF93" s="0" t="s">
        <v>11</v>
      </c>
      <c r="BG93" s="0" t="n">
        <v>7</v>
      </c>
      <c r="BH93" s="0" t="n">
        <v>9</v>
      </c>
      <c r="BI93" s="0" t="s">
        <v>12</v>
      </c>
      <c r="BJ93" s="0" t="s">
        <v>13</v>
      </c>
      <c r="BK93" s="0" t="n">
        <v>11</v>
      </c>
      <c r="BL93" s="0" t="n">
        <v>12</v>
      </c>
      <c r="BM93" s="0" t="s">
        <v>14</v>
      </c>
      <c r="BN93" s="0" t="s">
        <v>15</v>
      </c>
      <c r="BO93" s="0" t="s">
        <v>16</v>
      </c>
      <c r="BP93" s="0" t="s">
        <v>17</v>
      </c>
      <c r="BQ93" s="0" t="n">
        <v>16</v>
      </c>
      <c r="BR93" s="0" t="s">
        <v>18</v>
      </c>
      <c r="BS93" s="0" t="s">
        <v>19</v>
      </c>
      <c r="BT93" s="0" t="s">
        <v>20</v>
      </c>
      <c r="BU93" s="0" t="s">
        <v>21</v>
      </c>
      <c r="BV93" s="0" t="s">
        <v>22</v>
      </c>
      <c r="BW93" s="0" t="n">
        <v>20</v>
      </c>
      <c r="BX93" s="0" t="n">
        <v>21</v>
      </c>
      <c r="BY93" s="0" t="n">
        <v>22</v>
      </c>
      <c r="BZ93" s="0" t="n">
        <v>23</v>
      </c>
      <c r="CA93" s="0" t="s">
        <v>23</v>
      </c>
      <c r="CB93" s="0" t="s">
        <v>24</v>
      </c>
      <c r="CC93" s="0" t="s">
        <v>25</v>
      </c>
      <c r="CD93" s="0" t="s">
        <v>26</v>
      </c>
      <c r="CE93" s="0" t="s">
        <v>27</v>
      </c>
      <c r="CF93" s="0" t="s">
        <v>28</v>
      </c>
      <c r="CG93" s="0" t="s">
        <v>29</v>
      </c>
      <c r="CH93" s="0" t="s">
        <v>30</v>
      </c>
      <c r="CI93" s="0" t="s">
        <v>31</v>
      </c>
      <c r="CJ93" s="0" t="s">
        <v>32</v>
      </c>
      <c r="CK93" s="0" t="s">
        <v>33</v>
      </c>
      <c r="CL93" s="0" t="s">
        <v>34</v>
      </c>
      <c r="CM93" s="0" t="s">
        <v>35</v>
      </c>
    </row>
    <row r="94" customFormat="false" ht="13.2" hidden="true" customHeight="false" outlineLevel="0" collapsed="false">
      <c r="A94" s="0" t="n">
        <v>320436486</v>
      </c>
      <c r="B94" s="14" t="s">
        <v>79</v>
      </c>
      <c r="C94" s="0" t="n">
        <v>16</v>
      </c>
      <c r="D94" s="0" t="n">
        <v>1</v>
      </c>
      <c r="E94" s="0" t="n">
        <v>0</v>
      </c>
      <c r="F94" s="0" t="n">
        <v>0</v>
      </c>
      <c r="G94" s="0" t="n">
        <v>1</v>
      </c>
      <c r="H94" s="0" t="n">
        <v>1</v>
      </c>
      <c r="I94" s="0" t="n">
        <v>1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0</v>
      </c>
      <c r="O94" s="0" t="n">
        <v>0</v>
      </c>
      <c r="P94" s="0" t="n">
        <v>1</v>
      </c>
      <c r="Q94" s="0" t="n">
        <v>0</v>
      </c>
      <c r="R94" s="0" t="n">
        <v>0</v>
      </c>
      <c r="S94" s="0" t="n">
        <v>1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1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1</v>
      </c>
      <c r="AM94" s="0" t="n">
        <v>0</v>
      </c>
      <c r="AN94" s="0" t="n">
        <v>1</v>
      </c>
      <c r="AO94" s="0" t="n">
        <v>1</v>
      </c>
      <c r="AP94" s="0" t="n">
        <v>0</v>
      </c>
      <c r="AQ94" s="0" t="n">
        <v>1</v>
      </c>
      <c r="AR94" s="0" t="n">
        <v>0</v>
      </c>
      <c r="AS94" s="0" t="n">
        <v>1</v>
      </c>
      <c r="AT94" s="0" t="n">
        <v>1</v>
      </c>
      <c r="AU94" s="0" t="n">
        <v>1</v>
      </c>
      <c r="AV94" s="0" t="n">
        <v>4</v>
      </c>
      <c r="AW94" s="0" t="n">
        <v>8</v>
      </c>
      <c r="AX94" s="0" t="n">
        <v>14</v>
      </c>
      <c r="AY94" s="0" t="s">
        <v>8</v>
      </c>
      <c r="AZ94" s="0" t="s">
        <v>9</v>
      </c>
      <c r="BA94" s="0" t="n">
        <v>1</v>
      </c>
      <c r="BB94" s="0" t="n">
        <v>2</v>
      </c>
      <c r="BC94" s="0" t="n">
        <v>3</v>
      </c>
      <c r="BD94" s="0" t="n">
        <v>5</v>
      </c>
      <c r="BE94" s="0" t="s">
        <v>10</v>
      </c>
      <c r="BF94" s="0" t="s">
        <v>11</v>
      </c>
      <c r="BG94" s="0" t="n">
        <v>7</v>
      </c>
      <c r="BH94" s="0" t="n">
        <v>9</v>
      </c>
      <c r="BI94" s="0" t="s">
        <v>12</v>
      </c>
      <c r="BJ94" s="0" t="s">
        <v>13</v>
      </c>
      <c r="BK94" s="0" t="n">
        <v>11</v>
      </c>
      <c r="BL94" s="0" t="n">
        <v>12</v>
      </c>
      <c r="BM94" s="0" t="s">
        <v>14</v>
      </c>
      <c r="BN94" s="0" t="s">
        <v>15</v>
      </c>
      <c r="BO94" s="0" t="s">
        <v>16</v>
      </c>
      <c r="BP94" s="0" t="s">
        <v>17</v>
      </c>
      <c r="BQ94" s="0" t="n">
        <v>16</v>
      </c>
      <c r="BR94" s="0" t="s">
        <v>18</v>
      </c>
      <c r="BS94" s="0" t="s">
        <v>19</v>
      </c>
      <c r="BT94" s="0" t="s">
        <v>20</v>
      </c>
      <c r="BU94" s="0" t="s">
        <v>21</v>
      </c>
      <c r="BV94" s="0" t="s">
        <v>22</v>
      </c>
      <c r="BW94" s="0" t="n">
        <v>20</v>
      </c>
      <c r="BX94" s="0" t="n">
        <v>21</v>
      </c>
      <c r="BY94" s="0" t="n">
        <v>22</v>
      </c>
      <c r="BZ94" s="0" t="n">
        <v>23</v>
      </c>
      <c r="CA94" s="0" t="s">
        <v>23</v>
      </c>
      <c r="CB94" s="0" t="s">
        <v>24</v>
      </c>
      <c r="CC94" s="0" t="s">
        <v>25</v>
      </c>
      <c r="CD94" s="0" t="s">
        <v>26</v>
      </c>
      <c r="CE94" s="0" t="s">
        <v>27</v>
      </c>
      <c r="CF94" s="0" t="s">
        <v>28</v>
      </c>
      <c r="CG94" s="0" t="s">
        <v>29</v>
      </c>
      <c r="CH94" s="0" t="s">
        <v>30</v>
      </c>
      <c r="CI94" s="0" t="s">
        <v>31</v>
      </c>
      <c r="CJ94" s="0" t="s">
        <v>32</v>
      </c>
      <c r="CK94" s="0" t="s">
        <v>33</v>
      </c>
      <c r="CL94" s="0" t="s">
        <v>34</v>
      </c>
      <c r="CM94" s="0" t="s">
        <v>35</v>
      </c>
    </row>
    <row r="95" customFormat="false" ht="13.2" hidden="true" customHeight="false" outlineLevel="0" collapsed="false">
      <c r="A95" s="0" t="n">
        <v>320436514</v>
      </c>
      <c r="B95" s="14" t="s">
        <v>80</v>
      </c>
      <c r="C95" s="0" t="n">
        <v>1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4</v>
      </c>
      <c r="AW95" s="0" t="n">
        <v>8</v>
      </c>
      <c r="AX95" s="0" t="n">
        <v>14</v>
      </c>
      <c r="AY95" s="0" t="s">
        <v>8</v>
      </c>
      <c r="AZ95" s="0" t="s">
        <v>9</v>
      </c>
      <c r="BA95" s="0" t="n">
        <v>1</v>
      </c>
      <c r="BB95" s="0" t="n">
        <v>2</v>
      </c>
      <c r="BC95" s="0" t="n">
        <v>3</v>
      </c>
      <c r="BD95" s="0" t="n">
        <v>5</v>
      </c>
      <c r="BE95" s="0" t="s">
        <v>10</v>
      </c>
      <c r="BF95" s="0" t="s">
        <v>11</v>
      </c>
      <c r="BG95" s="0" t="n">
        <v>7</v>
      </c>
      <c r="BH95" s="0" t="n">
        <v>9</v>
      </c>
      <c r="BI95" s="0" t="s">
        <v>12</v>
      </c>
      <c r="BJ95" s="0" t="s">
        <v>13</v>
      </c>
      <c r="BK95" s="0" t="n">
        <v>11</v>
      </c>
      <c r="BL95" s="0" t="n">
        <v>12</v>
      </c>
      <c r="BM95" s="0" t="s">
        <v>14</v>
      </c>
      <c r="BN95" s="0" t="s">
        <v>15</v>
      </c>
      <c r="BO95" s="0" t="s">
        <v>16</v>
      </c>
      <c r="BP95" s="0" t="s">
        <v>17</v>
      </c>
      <c r="BQ95" s="0" t="n">
        <v>16</v>
      </c>
      <c r="BR95" s="0" t="s">
        <v>18</v>
      </c>
      <c r="BS95" s="0" t="s">
        <v>19</v>
      </c>
      <c r="BT95" s="0" t="s">
        <v>20</v>
      </c>
      <c r="BU95" s="0" t="s">
        <v>21</v>
      </c>
      <c r="BV95" s="0" t="s">
        <v>22</v>
      </c>
      <c r="BW95" s="0" t="n">
        <v>20</v>
      </c>
      <c r="BX95" s="0" t="n">
        <v>21</v>
      </c>
      <c r="BY95" s="0" t="n">
        <v>22</v>
      </c>
      <c r="BZ95" s="0" t="n">
        <v>23</v>
      </c>
      <c r="CA95" s="0" t="s">
        <v>23</v>
      </c>
      <c r="CB95" s="0" t="s">
        <v>24</v>
      </c>
      <c r="CC95" s="0" t="s">
        <v>25</v>
      </c>
      <c r="CD95" s="0" t="s">
        <v>26</v>
      </c>
      <c r="CE95" s="0" t="s">
        <v>27</v>
      </c>
      <c r="CF95" s="0" t="s">
        <v>28</v>
      </c>
      <c r="CG95" s="0" t="s">
        <v>29</v>
      </c>
      <c r="CH95" s="0" t="s">
        <v>30</v>
      </c>
      <c r="CI95" s="0" t="s">
        <v>31</v>
      </c>
      <c r="CJ95" s="0" t="s">
        <v>32</v>
      </c>
      <c r="CK95" s="0" t="s">
        <v>33</v>
      </c>
      <c r="CL95" s="0" t="s">
        <v>34</v>
      </c>
      <c r="CM95" s="0" t="s">
        <v>35</v>
      </c>
    </row>
    <row r="96" customFormat="false" ht="13.2" hidden="true" customHeight="false" outlineLevel="0" collapsed="false">
      <c r="A96" s="0" t="n">
        <v>320437340</v>
      </c>
      <c r="B96" s="14" t="s">
        <v>81</v>
      </c>
      <c r="C96" s="0" t="n">
        <v>10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1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1</v>
      </c>
      <c r="AM96" s="0" t="n">
        <v>1</v>
      </c>
      <c r="AN96" s="0" t="n">
        <v>1</v>
      </c>
      <c r="AO96" s="0" t="n">
        <v>0</v>
      </c>
      <c r="AP96" s="0" t="n">
        <v>1</v>
      </c>
      <c r="AQ96" s="0" t="n">
        <v>0</v>
      </c>
      <c r="AR96" s="0" t="n">
        <v>1</v>
      </c>
      <c r="AS96" s="0" t="n">
        <v>1</v>
      </c>
      <c r="AT96" s="0" t="n">
        <v>1</v>
      </c>
      <c r="AU96" s="0" t="n">
        <v>0</v>
      </c>
      <c r="AV96" s="0" t="n">
        <v>4</v>
      </c>
      <c r="AW96" s="0" t="n">
        <v>8</v>
      </c>
      <c r="AX96" s="0" t="n">
        <v>14</v>
      </c>
      <c r="AY96" s="0" t="s">
        <v>8</v>
      </c>
      <c r="AZ96" s="0" t="s">
        <v>9</v>
      </c>
      <c r="BA96" s="0" t="n">
        <v>1</v>
      </c>
      <c r="BB96" s="0" t="n">
        <v>2</v>
      </c>
      <c r="BC96" s="0" t="n">
        <v>3</v>
      </c>
      <c r="BD96" s="0" t="n">
        <v>5</v>
      </c>
      <c r="BE96" s="0" t="s">
        <v>10</v>
      </c>
      <c r="BF96" s="0" t="s">
        <v>11</v>
      </c>
      <c r="BG96" s="0" t="n">
        <v>7</v>
      </c>
      <c r="BH96" s="0" t="n">
        <v>9</v>
      </c>
      <c r="BI96" s="0" t="s">
        <v>12</v>
      </c>
      <c r="BJ96" s="0" t="s">
        <v>13</v>
      </c>
      <c r="BK96" s="0" t="n">
        <v>11</v>
      </c>
      <c r="BL96" s="0" t="n">
        <v>12</v>
      </c>
      <c r="BM96" s="0" t="s">
        <v>14</v>
      </c>
      <c r="BN96" s="0" t="s">
        <v>15</v>
      </c>
      <c r="BO96" s="0" t="s">
        <v>16</v>
      </c>
      <c r="BP96" s="0" t="s">
        <v>17</v>
      </c>
      <c r="BQ96" s="0" t="n">
        <v>16</v>
      </c>
      <c r="BR96" s="0" t="s">
        <v>18</v>
      </c>
      <c r="BS96" s="0" t="s">
        <v>19</v>
      </c>
      <c r="BT96" s="0" t="s">
        <v>20</v>
      </c>
      <c r="BU96" s="0" t="s">
        <v>21</v>
      </c>
      <c r="BV96" s="0" t="s">
        <v>22</v>
      </c>
      <c r="BW96" s="0" t="n">
        <v>20</v>
      </c>
      <c r="BX96" s="0" t="n">
        <v>21</v>
      </c>
      <c r="BY96" s="0" t="n">
        <v>22</v>
      </c>
      <c r="BZ96" s="0" t="n">
        <v>23</v>
      </c>
      <c r="CA96" s="0" t="s">
        <v>23</v>
      </c>
      <c r="CB96" s="0" t="s">
        <v>24</v>
      </c>
      <c r="CC96" s="0" t="s">
        <v>25</v>
      </c>
      <c r="CD96" s="0" t="s">
        <v>26</v>
      </c>
      <c r="CE96" s="0" t="s">
        <v>27</v>
      </c>
      <c r="CF96" s="0" t="s">
        <v>28</v>
      </c>
      <c r="CG96" s="0" t="s">
        <v>29</v>
      </c>
      <c r="CH96" s="0" t="s">
        <v>30</v>
      </c>
      <c r="CI96" s="0" t="s">
        <v>31</v>
      </c>
      <c r="CJ96" s="0" t="s">
        <v>32</v>
      </c>
      <c r="CK96" s="0" t="s">
        <v>33</v>
      </c>
      <c r="CL96" s="0" t="s">
        <v>34</v>
      </c>
      <c r="CM96" s="0" t="s">
        <v>35</v>
      </c>
    </row>
    <row r="97" customFormat="false" ht="13.2" hidden="true" customHeight="false" outlineLevel="0" collapsed="false">
      <c r="A97" s="0" t="n">
        <v>320437853</v>
      </c>
      <c r="B97" s="14" t="s">
        <v>82</v>
      </c>
      <c r="C97" s="0" t="n">
        <v>14</v>
      </c>
      <c r="D97" s="0" t="n">
        <v>0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1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1</v>
      </c>
      <c r="AM97" s="0" t="n">
        <v>1</v>
      </c>
      <c r="AN97" s="0" t="n">
        <v>1</v>
      </c>
      <c r="AO97" s="0" t="n">
        <v>0</v>
      </c>
      <c r="AP97" s="0" t="n">
        <v>1</v>
      </c>
      <c r="AQ97" s="0" t="n">
        <v>0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4</v>
      </c>
      <c r="AW97" s="0" t="n">
        <v>8</v>
      </c>
      <c r="AX97" s="0" t="n">
        <v>14</v>
      </c>
      <c r="AY97" s="0" t="s">
        <v>8</v>
      </c>
      <c r="AZ97" s="0" t="s">
        <v>9</v>
      </c>
      <c r="BA97" s="0" t="n">
        <v>1</v>
      </c>
      <c r="BB97" s="0" t="n">
        <v>2</v>
      </c>
      <c r="BC97" s="0" t="n">
        <v>3</v>
      </c>
      <c r="BD97" s="0" t="n">
        <v>5</v>
      </c>
      <c r="BE97" s="0" t="s">
        <v>10</v>
      </c>
      <c r="BF97" s="0" t="s">
        <v>11</v>
      </c>
      <c r="BG97" s="0" t="n">
        <v>7</v>
      </c>
      <c r="BH97" s="0" t="n">
        <v>9</v>
      </c>
      <c r="BI97" s="0" t="s">
        <v>12</v>
      </c>
      <c r="BJ97" s="0" t="s">
        <v>13</v>
      </c>
      <c r="BK97" s="0" t="n">
        <v>11</v>
      </c>
      <c r="BL97" s="0" t="n">
        <v>12</v>
      </c>
      <c r="BM97" s="0" t="s">
        <v>14</v>
      </c>
      <c r="BN97" s="0" t="s">
        <v>15</v>
      </c>
      <c r="BO97" s="0" t="s">
        <v>16</v>
      </c>
      <c r="BP97" s="0" t="s">
        <v>17</v>
      </c>
      <c r="BQ97" s="0" t="n">
        <v>16</v>
      </c>
      <c r="BR97" s="0" t="s">
        <v>18</v>
      </c>
      <c r="BS97" s="0" t="s">
        <v>19</v>
      </c>
      <c r="BT97" s="0" t="s">
        <v>20</v>
      </c>
      <c r="BU97" s="0" t="s">
        <v>21</v>
      </c>
      <c r="BV97" s="0" t="s">
        <v>22</v>
      </c>
      <c r="BW97" s="0" t="n">
        <v>20</v>
      </c>
      <c r="BX97" s="0" t="n">
        <v>21</v>
      </c>
      <c r="BY97" s="0" t="n">
        <v>22</v>
      </c>
      <c r="BZ97" s="0" t="n">
        <v>23</v>
      </c>
      <c r="CA97" s="0" t="s">
        <v>23</v>
      </c>
      <c r="CB97" s="0" t="s">
        <v>24</v>
      </c>
      <c r="CC97" s="0" t="s">
        <v>25</v>
      </c>
      <c r="CD97" s="0" t="s">
        <v>26</v>
      </c>
      <c r="CE97" s="0" t="s">
        <v>27</v>
      </c>
      <c r="CF97" s="0" t="s">
        <v>28</v>
      </c>
      <c r="CG97" s="0" t="s">
        <v>29</v>
      </c>
      <c r="CH97" s="0" t="s">
        <v>30</v>
      </c>
      <c r="CI97" s="0" t="s">
        <v>31</v>
      </c>
      <c r="CJ97" s="0" t="s">
        <v>32</v>
      </c>
      <c r="CK97" s="0" t="s">
        <v>33</v>
      </c>
      <c r="CL97" s="0" t="s">
        <v>34</v>
      </c>
      <c r="CM97" s="0" t="s">
        <v>35</v>
      </c>
    </row>
    <row r="98" customFormat="false" ht="13.2" hidden="true" customHeight="false" outlineLevel="0" collapsed="false">
      <c r="A98" s="0" t="n">
        <v>320437889</v>
      </c>
      <c r="B98" s="14" t="s">
        <v>83</v>
      </c>
      <c r="C98" s="0" t="n">
        <v>11</v>
      </c>
      <c r="D98" s="0" t="n">
        <v>0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1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1</v>
      </c>
      <c r="V98" s="0" t="n">
        <v>0</v>
      </c>
      <c r="W98" s="0" t="n">
        <v>1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</v>
      </c>
      <c r="AC98" s="0" t="n">
        <v>0</v>
      </c>
      <c r="AD98" s="0" t="n">
        <v>0</v>
      </c>
      <c r="AE98" s="0" t="n">
        <v>0</v>
      </c>
      <c r="AF98" s="0" t="n">
        <v>1</v>
      </c>
      <c r="AG98" s="0" t="n">
        <v>1</v>
      </c>
      <c r="AH98" s="0" t="n">
        <v>1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4</v>
      </c>
      <c r="AW98" s="0" t="n">
        <v>8</v>
      </c>
      <c r="AX98" s="0" t="n">
        <v>14</v>
      </c>
      <c r="AY98" s="0" t="s">
        <v>8</v>
      </c>
      <c r="AZ98" s="0" t="s">
        <v>9</v>
      </c>
      <c r="BA98" s="0" t="n">
        <v>1</v>
      </c>
      <c r="BB98" s="0" t="n">
        <v>2</v>
      </c>
      <c r="BC98" s="0" t="n">
        <v>3</v>
      </c>
      <c r="BD98" s="0" t="n">
        <v>5</v>
      </c>
      <c r="BE98" s="0" t="s">
        <v>10</v>
      </c>
      <c r="BF98" s="0" t="s">
        <v>11</v>
      </c>
      <c r="BG98" s="0" t="n">
        <v>7</v>
      </c>
      <c r="BH98" s="0" t="n">
        <v>9</v>
      </c>
      <c r="BI98" s="0" t="s">
        <v>12</v>
      </c>
      <c r="BJ98" s="0" t="s">
        <v>13</v>
      </c>
      <c r="BK98" s="0" t="n">
        <v>11</v>
      </c>
      <c r="BL98" s="0" t="n">
        <v>12</v>
      </c>
      <c r="BM98" s="0" t="s">
        <v>14</v>
      </c>
      <c r="BN98" s="0" t="s">
        <v>15</v>
      </c>
      <c r="BO98" s="0" t="s">
        <v>16</v>
      </c>
      <c r="BP98" s="0" t="s">
        <v>17</v>
      </c>
      <c r="BQ98" s="0" t="n">
        <v>16</v>
      </c>
      <c r="BR98" s="0" t="s">
        <v>18</v>
      </c>
      <c r="BS98" s="0" t="s">
        <v>19</v>
      </c>
      <c r="BT98" s="0" t="s">
        <v>20</v>
      </c>
      <c r="BU98" s="0" t="s">
        <v>21</v>
      </c>
      <c r="BV98" s="0" t="s">
        <v>22</v>
      </c>
      <c r="BW98" s="0" t="n">
        <v>20</v>
      </c>
      <c r="BX98" s="0" t="n">
        <v>21</v>
      </c>
      <c r="BY98" s="0" t="n">
        <v>22</v>
      </c>
      <c r="BZ98" s="0" t="n">
        <v>23</v>
      </c>
      <c r="CA98" s="0" t="s">
        <v>23</v>
      </c>
      <c r="CB98" s="0" t="s">
        <v>24</v>
      </c>
      <c r="CC98" s="0" t="s">
        <v>25</v>
      </c>
      <c r="CD98" s="0" t="s">
        <v>26</v>
      </c>
      <c r="CE98" s="0" t="s">
        <v>27</v>
      </c>
      <c r="CF98" s="0" t="s">
        <v>28</v>
      </c>
      <c r="CG98" s="0" t="s">
        <v>29</v>
      </c>
      <c r="CH98" s="0" t="s">
        <v>30</v>
      </c>
      <c r="CI98" s="0" t="s">
        <v>31</v>
      </c>
      <c r="CJ98" s="0" t="s">
        <v>32</v>
      </c>
      <c r="CK98" s="0" t="s">
        <v>33</v>
      </c>
      <c r="CL98" s="0" t="s">
        <v>34</v>
      </c>
      <c r="CM98" s="0" t="s">
        <v>35</v>
      </c>
    </row>
    <row r="99" customFormat="false" ht="13.2" hidden="true" customHeight="false" outlineLevel="0" collapsed="false">
      <c r="A99" s="0" t="n">
        <v>320438115</v>
      </c>
      <c r="B99" s="14" t="s">
        <v>84</v>
      </c>
      <c r="C99" s="0" t="n">
        <v>16</v>
      </c>
      <c r="D99" s="0" t="n">
        <v>1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1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2</v>
      </c>
      <c r="AT99" s="0" t="n">
        <v>2</v>
      </c>
      <c r="AU99" s="0" t="n">
        <v>1</v>
      </c>
      <c r="AV99" s="0" t="n">
        <v>4</v>
      </c>
      <c r="AW99" s="0" t="n">
        <v>8</v>
      </c>
      <c r="AX99" s="0" t="n">
        <v>14</v>
      </c>
      <c r="AY99" s="0" t="s">
        <v>8</v>
      </c>
      <c r="AZ99" s="0" t="s">
        <v>9</v>
      </c>
      <c r="BA99" s="0" t="n">
        <v>1</v>
      </c>
      <c r="BB99" s="0" t="n">
        <v>2</v>
      </c>
      <c r="BC99" s="0" t="n">
        <v>3</v>
      </c>
      <c r="BD99" s="0" t="n">
        <v>5</v>
      </c>
      <c r="BE99" s="0" t="s">
        <v>10</v>
      </c>
      <c r="BF99" s="0" t="s">
        <v>11</v>
      </c>
      <c r="BG99" s="0" t="n">
        <v>7</v>
      </c>
      <c r="BH99" s="0" t="n">
        <v>9</v>
      </c>
      <c r="BI99" s="0" t="s">
        <v>12</v>
      </c>
      <c r="BJ99" s="0" t="s">
        <v>13</v>
      </c>
      <c r="BK99" s="0" t="n">
        <v>11</v>
      </c>
      <c r="BL99" s="0" t="n">
        <v>12</v>
      </c>
      <c r="BM99" s="0" t="s">
        <v>14</v>
      </c>
      <c r="BN99" s="0" t="s">
        <v>15</v>
      </c>
      <c r="BO99" s="0" t="s">
        <v>16</v>
      </c>
      <c r="BP99" s="0" t="s">
        <v>17</v>
      </c>
      <c r="BQ99" s="0" t="n">
        <v>16</v>
      </c>
      <c r="BR99" s="0" t="s">
        <v>18</v>
      </c>
      <c r="BS99" s="0" t="s">
        <v>19</v>
      </c>
      <c r="BT99" s="0" t="s">
        <v>20</v>
      </c>
      <c r="BU99" s="0" t="s">
        <v>21</v>
      </c>
      <c r="BV99" s="0" t="s">
        <v>22</v>
      </c>
      <c r="BW99" s="0" t="n">
        <v>20</v>
      </c>
      <c r="BX99" s="0" t="n">
        <v>21</v>
      </c>
      <c r="BY99" s="0" t="n">
        <v>22</v>
      </c>
      <c r="BZ99" s="0" t="n">
        <v>23</v>
      </c>
      <c r="CA99" s="0" t="s">
        <v>23</v>
      </c>
      <c r="CB99" s="0" t="s">
        <v>24</v>
      </c>
      <c r="CC99" s="0" t="s">
        <v>25</v>
      </c>
      <c r="CD99" s="0" t="s">
        <v>26</v>
      </c>
      <c r="CE99" s="0" t="s">
        <v>27</v>
      </c>
      <c r="CF99" s="0" t="s">
        <v>28</v>
      </c>
      <c r="CG99" s="0" t="s">
        <v>29</v>
      </c>
      <c r="CH99" s="0" t="s">
        <v>30</v>
      </c>
      <c r="CI99" s="0" t="s">
        <v>31</v>
      </c>
      <c r="CJ99" s="0" t="s">
        <v>32</v>
      </c>
      <c r="CK99" s="0" t="s">
        <v>33</v>
      </c>
      <c r="CL99" s="0" t="s">
        <v>34</v>
      </c>
      <c r="CM99" s="0" t="s">
        <v>35</v>
      </c>
    </row>
    <row r="100" customFormat="false" ht="13.2" hidden="true" customHeight="false" outlineLevel="0" collapsed="false">
      <c r="A100" s="0" t="n">
        <v>320438168</v>
      </c>
      <c r="B100" s="14" t="s">
        <v>85</v>
      </c>
      <c r="C100" s="0" t="n">
        <v>1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1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4</v>
      </c>
      <c r="AW100" s="0" t="n">
        <v>8</v>
      </c>
      <c r="AX100" s="0" t="n">
        <v>14</v>
      </c>
      <c r="AY100" s="0" t="s">
        <v>8</v>
      </c>
      <c r="AZ100" s="0" t="s">
        <v>9</v>
      </c>
      <c r="BA100" s="0" t="n">
        <v>1</v>
      </c>
      <c r="BB100" s="0" t="n">
        <v>2</v>
      </c>
      <c r="BC100" s="0" t="n">
        <v>3</v>
      </c>
      <c r="BD100" s="0" t="n">
        <v>5</v>
      </c>
      <c r="BE100" s="0" t="s">
        <v>10</v>
      </c>
      <c r="BF100" s="0" t="s">
        <v>11</v>
      </c>
      <c r="BG100" s="0" t="n">
        <v>7</v>
      </c>
      <c r="BH100" s="0" t="n">
        <v>9</v>
      </c>
      <c r="BI100" s="0" t="s">
        <v>12</v>
      </c>
      <c r="BJ100" s="0" t="s">
        <v>13</v>
      </c>
      <c r="BK100" s="0" t="n">
        <v>11</v>
      </c>
      <c r="BL100" s="0" t="n">
        <v>12</v>
      </c>
      <c r="BM100" s="0" t="s">
        <v>14</v>
      </c>
      <c r="BN100" s="0" t="s">
        <v>15</v>
      </c>
      <c r="BO100" s="0" t="s">
        <v>16</v>
      </c>
      <c r="BP100" s="0" t="s">
        <v>17</v>
      </c>
      <c r="BQ100" s="0" t="n">
        <v>16</v>
      </c>
      <c r="BR100" s="0" t="s">
        <v>18</v>
      </c>
      <c r="BS100" s="0" t="s">
        <v>19</v>
      </c>
      <c r="BT100" s="0" t="s">
        <v>20</v>
      </c>
      <c r="BU100" s="0" t="s">
        <v>21</v>
      </c>
      <c r="BV100" s="0" t="s">
        <v>22</v>
      </c>
      <c r="BW100" s="0" t="n">
        <v>20</v>
      </c>
      <c r="BX100" s="0" t="n">
        <v>21</v>
      </c>
      <c r="BY100" s="0" t="n">
        <v>22</v>
      </c>
      <c r="BZ100" s="0" t="n">
        <v>23</v>
      </c>
      <c r="CA100" s="0" t="s">
        <v>23</v>
      </c>
      <c r="CB100" s="0" t="s">
        <v>24</v>
      </c>
      <c r="CC100" s="0" t="s">
        <v>25</v>
      </c>
      <c r="CD100" s="0" t="s">
        <v>26</v>
      </c>
      <c r="CE100" s="0" t="s">
        <v>27</v>
      </c>
      <c r="CF100" s="0" t="s">
        <v>28</v>
      </c>
      <c r="CG100" s="0" t="s">
        <v>29</v>
      </c>
      <c r="CH100" s="0" t="s">
        <v>30</v>
      </c>
      <c r="CI100" s="0" t="s">
        <v>31</v>
      </c>
      <c r="CJ100" s="0" t="s">
        <v>32</v>
      </c>
      <c r="CK100" s="0" t="s">
        <v>33</v>
      </c>
      <c r="CL100" s="0" t="s">
        <v>34</v>
      </c>
      <c r="CM100" s="0" t="s">
        <v>35</v>
      </c>
    </row>
    <row r="101" customFormat="false" ht="13.2" hidden="true" customHeight="false" outlineLevel="0" collapsed="false">
      <c r="A101" s="0" t="n">
        <v>320438741</v>
      </c>
      <c r="B101" s="14" t="s">
        <v>86</v>
      </c>
      <c r="C101" s="0" t="n">
        <v>2</v>
      </c>
      <c r="D101" s="0" t="n">
        <v>0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4</v>
      </c>
      <c r="AW101" s="0" t="n">
        <v>8</v>
      </c>
      <c r="AX101" s="0" t="n">
        <v>14</v>
      </c>
      <c r="AY101" s="0" t="s">
        <v>8</v>
      </c>
      <c r="AZ101" s="0" t="s">
        <v>9</v>
      </c>
      <c r="BA101" s="0" t="n">
        <v>1</v>
      </c>
      <c r="BB101" s="0" t="n">
        <v>2</v>
      </c>
      <c r="BC101" s="0" t="n">
        <v>3</v>
      </c>
      <c r="BD101" s="0" t="n">
        <v>5</v>
      </c>
      <c r="BE101" s="0" t="s">
        <v>10</v>
      </c>
      <c r="BF101" s="0" t="s">
        <v>11</v>
      </c>
      <c r="BG101" s="0" t="n">
        <v>7</v>
      </c>
      <c r="BH101" s="0" t="n">
        <v>9</v>
      </c>
      <c r="BI101" s="0" t="s">
        <v>12</v>
      </c>
      <c r="BJ101" s="0" t="s">
        <v>13</v>
      </c>
      <c r="BK101" s="0" t="n">
        <v>11</v>
      </c>
      <c r="BL101" s="0" t="n">
        <v>12</v>
      </c>
      <c r="BM101" s="0" t="s">
        <v>14</v>
      </c>
      <c r="BN101" s="0" t="s">
        <v>15</v>
      </c>
      <c r="BO101" s="0" t="s">
        <v>16</v>
      </c>
      <c r="BP101" s="0" t="s">
        <v>17</v>
      </c>
      <c r="BQ101" s="0" t="n">
        <v>16</v>
      </c>
      <c r="BR101" s="0" t="s">
        <v>18</v>
      </c>
      <c r="BS101" s="0" t="s">
        <v>19</v>
      </c>
      <c r="BT101" s="0" t="s">
        <v>20</v>
      </c>
      <c r="BU101" s="0" t="s">
        <v>21</v>
      </c>
      <c r="BV101" s="0" t="s">
        <v>22</v>
      </c>
      <c r="BW101" s="0" t="n">
        <v>20</v>
      </c>
      <c r="BX101" s="0" t="n">
        <v>21</v>
      </c>
      <c r="BY101" s="0" t="n">
        <v>22</v>
      </c>
      <c r="BZ101" s="0" t="n">
        <v>23</v>
      </c>
      <c r="CA101" s="0" t="s">
        <v>23</v>
      </c>
      <c r="CB101" s="0" t="s">
        <v>24</v>
      </c>
      <c r="CC101" s="0" t="s">
        <v>25</v>
      </c>
      <c r="CD101" s="0" t="s">
        <v>26</v>
      </c>
      <c r="CE101" s="0" t="s">
        <v>27</v>
      </c>
      <c r="CF101" s="0" t="s">
        <v>28</v>
      </c>
      <c r="CG101" s="0" t="s">
        <v>29</v>
      </c>
      <c r="CH101" s="0" t="s">
        <v>30</v>
      </c>
      <c r="CI101" s="0" t="s">
        <v>31</v>
      </c>
      <c r="CJ101" s="0" t="s">
        <v>32</v>
      </c>
      <c r="CK101" s="0" t="s">
        <v>33</v>
      </c>
      <c r="CL101" s="0" t="s">
        <v>34</v>
      </c>
      <c r="CM101" s="0" t="s">
        <v>35</v>
      </c>
    </row>
    <row r="102" customFormat="false" ht="13.2" hidden="true" customHeight="false" outlineLevel="0" collapsed="false">
      <c r="A102" s="0" t="n">
        <v>320439736</v>
      </c>
      <c r="B102" s="14" t="s">
        <v>87</v>
      </c>
      <c r="C102" s="0" t="n">
        <v>10</v>
      </c>
      <c r="D102" s="0" t="n">
        <v>1</v>
      </c>
      <c r="E102" s="0" t="n">
        <v>0</v>
      </c>
      <c r="F102" s="0" t="n">
        <v>0</v>
      </c>
      <c r="G102" s="0" t="n">
        <v>0</v>
      </c>
      <c r="H102" s="0" t="n">
        <v>1</v>
      </c>
      <c r="I102" s="0" t="n">
        <v>0</v>
      </c>
      <c r="J102" s="0" t="n">
        <v>1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1</v>
      </c>
      <c r="AM102" s="0" t="n">
        <v>0</v>
      </c>
      <c r="AN102" s="0" t="n">
        <v>1</v>
      </c>
      <c r="AO102" s="0" t="n">
        <v>0</v>
      </c>
      <c r="AP102" s="0" t="n">
        <v>1</v>
      </c>
      <c r="AQ102" s="0" t="n">
        <v>0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4</v>
      </c>
      <c r="AW102" s="0" t="n">
        <v>8</v>
      </c>
      <c r="AX102" s="0" t="n">
        <v>14</v>
      </c>
      <c r="AY102" s="0" t="s">
        <v>8</v>
      </c>
      <c r="AZ102" s="0" t="s">
        <v>9</v>
      </c>
      <c r="BA102" s="0" t="n">
        <v>1</v>
      </c>
      <c r="BB102" s="0" t="n">
        <v>2</v>
      </c>
      <c r="BC102" s="0" t="n">
        <v>3</v>
      </c>
      <c r="BD102" s="0" t="n">
        <v>5</v>
      </c>
      <c r="BE102" s="0" t="s">
        <v>10</v>
      </c>
      <c r="BF102" s="0" t="s">
        <v>11</v>
      </c>
      <c r="BG102" s="0" t="n">
        <v>7</v>
      </c>
      <c r="BH102" s="0" t="n">
        <v>9</v>
      </c>
      <c r="BI102" s="0" t="s">
        <v>12</v>
      </c>
      <c r="BJ102" s="0" t="s">
        <v>13</v>
      </c>
      <c r="BK102" s="0" t="n">
        <v>11</v>
      </c>
      <c r="BL102" s="0" t="n">
        <v>12</v>
      </c>
      <c r="BM102" s="0" t="s">
        <v>14</v>
      </c>
      <c r="BN102" s="0" t="s">
        <v>15</v>
      </c>
      <c r="BO102" s="0" t="s">
        <v>16</v>
      </c>
      <c r="BP102" s="0" t="s">
        <v>17</v>
      </c>
      <c r="BQ102" s="0" t="n">
        <v>16</v>
      </c>
      <c r="BR102" s="0" t="s">
        <v>18</v>
      </c>
      <c r="BS102" s="0" t="s">
        <v>19</v>
      </c>
      <c r="BT102" s="0" t="s">
        <v>20</v>
      </c>
      <c r="BU102" s="0" t="s">
        <v>21</v>
      </c>
      <c r="BV102" s="0" t="s">
        <v>22</v>
      </c>
      <c r="BW102" s="0" t="n">
        <v>20</v>
      </c>
      <c r="BX102" s="0" t="n">
        <v>21</v>
      </c>
      <c r="BY102" s="0" t="n">
        <v>22</v>
      </c>
      <c r="BZ102" s="0" t="n">
        <v>23</v>
      </c>
      <c r="CA102" s="0" t="s">
        <v>23</v>
      </c>
      <c r="CB102" s="0" t="s">
        <v>24</v>
      </c>
      <c r="CC102" s="0" t="s">
        <v>25</v>
      </c>
      <c r="CD102" s="0" t="s">
        <v>26</v>
      </c>
      <c r="CE102" s="0" t="s">
        <v>27</v>
      </c>
      <c r="CF102" s="0" t="s">
        <v>28</v>
      </c>
      <c r="CG102" s="0" t="s">
        <v>29</v>
      </c>
      <c r="CH102" s="0" t="s">
        <v>30</v>
      </c>
      <c r="CI102" s="0" t="s">
        <v>31</v>
      </c>
      <c r="CJ102" s="0" t="s">
        <v>32</v>
      </c>
      <c r="CK102" s="0" t="s">
        <v>33</v>
      </c>
      <c r="CL102" s="0" t="s">
        <v>34</v>
      </c>
      <c r="CM102" s="0" t="s">
        <v>35</v>
      </c>
    </row>
    <row r="103" customFormat="false" ht="13.2" hidden="true" customHeight="false" outlineLevel="0" collapsed="false">
      <c r="A103" s="0" t="n">
        <v>320441011</v>
      </c>
      <c r="B103" s="14" t="s">
        <v>88</v>
      </c>
      <c r="C103" s="0" t="n">
        <v>25</v>
      </c>
      <c r="D103" s="0" t="n">
        <v>1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1</v>
      </c>
      <c r="L103" s="0" t="n">
        <v>1</v>
      </c>
      <c r="M103" s="0" t="n">
        <v>0</v>
      </c>
      <c r="N103" s="0" t="n">
        <v>0</v>
      </c>
      <c r="O103" s="0" t="n">
        <v>0</v>
      </c>
      <c r="P103" s="0" t="n">
        <v>1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1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3</v>
      </c>
      <c r="AJ103" s="0" t="n">
        <v>2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0</v>
      </c>
      <c r="AP103" s="0" t="n">
        <v>1</v>
      </c>
      <c r="AQ103" s="0" t="n">
        <v>1</v>
      </c>
      <c r="AR103" s="0" t="n">
        <v>1</v>
      </c>
      <c r="AS103" s="0" t="n">
        <v>2</v>
      </c>
      <c r="AT103" s="0" t="n">
        <v>2</v>
      </c>
      <c r="AU103" s="0" t="n">
        <v>1</v>
      </c>
      <c r="AV103" s="0" t="n">
        <v>4</v>
      </c>
      <c r="AW103" s="0" t="n">
        <v>8</v>
      </c>
      <c r="AX103" s="0" t="n">
        <v>14</v>
      </c>
      <c r="AY103" s="0" t="s">
        <v>8</v>
      </c>
      <c r="AZ103" s="0" t="s">
        <v>9</v>
      </c>
      <c r="BA103" s="0" t="n">
        <v>1</v>
      </c>
      <c r="BB103" s="0" t="n">
        <v>2</v>
      </c>
      <c r="BC103" s="0" t="n">
        <v>3</v>
      </c>
      <c r="BD103" s="0" t="n">
        <v>5</v>
      </c>
      <c r="BE103" s="0" t="s">
        <v>10</v>
      </c>
      <c r="BF103" s="0" t="s">
        <v>11</v>
      </c>
      <c r="BG103" s="0" t="n">
        <v>7</v>
      </c>
      <c r="BH103" s="0" t="n">
        <v>9</v>
      </c>
      <c r="BI103" s="0" t="s">
        <v>12</v>
      </c>
      <c r="BJ103" s="0" t="s">
        <v>13</v>
      </c>
      <c r="BK103" s="0" t="n">
        <v>11</v>
      </c>
      <c r="BL103" s="0" t="n">
        <v>12</v>
      </c>
      <c r="BM103" s="0" t="s">
        <v>14</v>
      </c>
      <c r="BN103" s="0" t="s">
        <v>15</v>
      </c>
      <c r="BO103" s="0" t="s">
        <v>16</v>
      </c>
      <c r="BP103" s="0" t="s">
        <v>17</v>
      </c>
      <c r="BQ103" s="0" t="n">
        <v>16</v>
      </c>
      <c r="BR103" s="0" t="s">
        <v>18</v>
      </c>
      <c r="BS103" s="0" t="s">
        <v>19</v>
      </c>
      <c r="BT103" s="0" t="s">
        <v>20</v>
      </c>
      <c r="BU103" s="0" t="s">
        <v>21</v>
      </c>
      <c r="BV103" s="0" t="s">
        <v>22</v>
      </c>
      <c r="BW103" s="0" t="n">
        <v>20</v>
      </c>
      <c r="BX103" s="0" t="n">
        <v>21</v>
      </c>
      <c r="BY103" s="0" t="n">
        <v>22</v>
      </c>
      <c r="BZ103" s="0" t="n">
        <v>23</v>
      </c>
      <c r="CA103" s="0" t="s">
        <v>23</v>
      </c>
      <c r="CB103" s="0" t="s">
        <v>24</v>
      </c>
      <c r="CC103" s="0" t="s">
        <v>25</v>
      </c>
      <c r="CD103" s="0" t="s">
        <v>26</v>
      </c>
      <c r="CE103" s="0" t="s">
        <v>27</v>
      </c>
      <c r="CF103" s="0" t="s">
        <v>28</v>
      </c>
      <c r="CG103" s="0" t="s">
        <v>29</v>
      </c>
      <c r="CH103" s="0" t="s">
        <v>30</v>
      </c>
      <c r="CI103" s="0" t="s">
        <v>31</v>
      </c>
      <c r="CJ103" s="0" t="s">
        <v>32</v>
      </c>
      <c r="CK103" s="0" t="s">
        <v>33</v>
      </c>
      <c r="CL103" s="0" t="s">
        <v>34</v>
      </c>
      <c r="CM103" s="0" t="s">
        <v>35</v>
      </c>
    </row>
    <row r="104" customFormat="false" ht="13.2" hidden="true" customHeight="false" outlineLevel="0" collapsed="false">
      <c r="A104" s="0" t="n">
        <v>320441676</v>
      </c>
      <c r="B104" s="14" t="s">
        <v>89</v>
      </c>
      <c r="C104" s="0" t="n">
        <v>3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1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4</v>
      </c>
      <c r="AW104" s="0" t="n">
        <v>8</v>
      </c>
      <c r="AX104" s="0" t="n">
        <v>14</v>
      </c>
      <c r="AY104" s="0" t="s">
        <v>8</v>
      </c>
      <c r="AZ104" s="0" t="s">
        <v>9</v>
      </c>
      <c r="BA104" s="0" t="n">
        <v>1</v>
      </c>
      <c r="BB104" s="0" t="n">
        <v>2</v>
      </c>
      <c r="BC104" s="0" t="n">
        <v>3</v>
      </c>
      <c r="BD104" s="0" t="n">
        <v>5</v>
      </c>
      <c r="BE104" s="0" t="s">
        <v>10</v>
      </c>
      <c r="BF104" s="0" t="s">
        <v>11</v>
      </c>
      <c r="BG104" s="0" t="n">
        <v>7</v>
      </c>
      <c r="BH104" s="0" t="n">
        <v>9</v>
      </c>
      <c r="BI104" s="0" t="s">
        <v>12</v>
      </c>
      <c r="BJ104" s="0" t="s">
        <v>13</v>
      </c>
      <c r="BK104" s="0" t="n">
        <v>11</v>
      </c>
      <c r="BL104" s="0" t="n">
        <v>12</v>
      </c>
      <c r="BM104" s="0" t="s">
        <v>14</v>
      </c>
      <c r="BN104" s="0" t="s">
        <v>15</v>
      </c>
      <c r="BO104" s="0" t="s">
        <v>16</v>
      </c>
      <c r="BP104" s="0" t="s">
        <v>17</v>
      </c>
      <c r="BQ104" s="0" t="n">
        <v>16</v>
      </c>
      <c r="BR104" s="0" t="s">
        <v>18</v>
      </c>
      <c r="BS104" s="0" t="s">
        <v>19</v>
      </c>
      <c r="BT104" s="0" t="s">
        <v>20</v>
      </c>
      <c r="BU104" s="0" t="s">
        <v>21</v>
      </c>
      <c r="BV104" s="0" t="s">
        <v>22</v>
      </c>
      <c r="BW104" s="0" t="n">
        <v>20</v>
      </c>
      <c r="BX104" s="0" t="n">
        <v>21</v>
      </c>
      <c r="BY104" s="0" t="n">
        <v>22</v>
      </c>
      <c r="BZ104" s="0" t="n">
        <v>23</v>
      </c>
      <c r="CA104" s="0" t="s">
        <v>23</v>
      </c>
      <c r="CB104" s="0" t="s">
        <v>24</v>
      </c>
      <c r="CC104" s="0" t="s">
        <v>25</v>
      </c>
      <c r="CD104" s="0" t="s">
        <v>26</v>
      </c>
      <c r="CE104" s="0" t="s">
        <v>27</v>
      </c>
      <c r="CF104" s="0" t="s">
        <v>28</v>
      </c>
      <c r="CG104" s="0" t="s">
        <v>29</v>
      </c>
      <c r="CH104" s="0" t="s">
        <v>30</v>
      </c>
      <c r="CI104" s="0" t="s">
        <v>31</v>
      </c>
      <c r="CJ104" s="0" t="s">
        <v>32</v>
      </c>
      <c r="CK104" s="0" t="s">
        <v>33</v>
      </c>
      <c r="CL104" s="0" t="s">
        <v>34</v>
      </c>
      <c r="CM104" s="0" t="s">
        <v>35</v>
      </c>
    </row>
    <row r="105" customFormat="false" ht="13.2" hidden="true" customHeight="false" outlineLevel="0" collapsed="false">
      <c r="A105" s="0" t="n">
        <v>320443192</v>
      </c>
      <c r="B105" s="14" t="s">
        <v>90</v>
      </c>
      <c r="C105" s="0" t="n">
        <v>2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4</v>
      </c>
      <c r="AW105" s="0" t="n">
        <v>8</v>
      </c>
      <c r="AX105" s="0" t="n">
        <v>14</v>
      </c>
      <c r="AY105" s="0" t="s">
        <v>8</v>
      </c>
      <c r="AZ105" s="0" t="s">
        <v>9</v>
      </c>
      <c r="BA105" s="0" t="n">
        <v>1</v>
      </c>
      <c r="BB105" s="0" t="n">
        <v>2</v>
      </c>
      <c r="BC105" s="0" t="n">
        <v>3</v>
      </c>
      <c r="BD105" s="0" t="n">
        <v>5</v>
      </c>
      <c r="BE105" s="0" t="s">
        <v>10</v>
      </c>
      <c r="BF105" s="0" t="s">
        <v>11</v>
      </c>
      <c r="BG105" s="0" t="n">
        <v>7</v>
      </c>
      <c r="BH105" s="0" t="n">
        <v>9</v>
      </c>
      <c r="BI105" s="0" t="s">
        <v>12</v>
      </c>
      <c r="BJ105" s="0" t="s">
        <v>13</v>
      </c>
      <c r="BK105" s="0" t="n">
        <v>11</v>
      </c>
      <c r="BL105" s="0" t="n">
        <v>12</v>
      </c>
      <c r="BM105" s="0" t="s">
        <v>14</v>
      </c>
      <c r="BN105" s="0" t="s">
        <v>15</v>
      </c>
      <c r="BO105" s="0" t="s">
        <v>16</v>
      </c>
      <c r="BP105" s="0" t="s">
        <v>17</v>
      </c>
      <c r="BQ105" s="0" t="n">
        <v>16</v>
      </c>
      <c r="BR105" s="0" t="s">
        <v>18</v>
      </c>
      <c r="BS105" s="0" t="s">
        <v>19</v>
      </c>
      <c r="BT105" s="0" t="s">
        <v>20</v>
      </c>
      <c r="BU105" s="0" t="s">
        <v>21</v>
      </c>
      <c r="BV105" s="0" t="s">
        <v>22</v>
      </c>
      <c r="BW105" s="0" t="n">
        <v>20</v>
      </c>
      <c r="BX105" s="0" t="n">
        <v>21</v>
      </c>
      <c r="BY105" s="0" t="n">
        <v>22</v>
      </c>
      <c r="BZ105" s="0" t="n">
        <v>23</v>
      </c>
      <c r="CA105" s="0" t="s">
        <v>23</v>
      </c>
      <c r="CB105" s="0" t="s">
        <v>24</v>
      </c>
      <c r="CC105" s="0" t="s">
        <v>25</v>
      </c>
      <c r="CD105" s="0" t="s">
        <v>26</v>
      </c>
      <c r="CE105" s="0" t="s">
        <v>27</v>
      </c>
      <c r="CF105" s="0" t="s">
        <v>28</v>
      </c>
      <c r="CG105" s="0" t="s">
        <v>29</v>
      </c>
      <c r="CH105" s="0" t="s">
        <v>30</v>
      </c>
      <c r="CI105" s="0" t="s">
        <v>31</v>
      </c>
      <c r="CJ105" s="0" t="s">
        <v>32</v>
      </c>
      <c r="CK105" s="0" t="s">
        <v>33</v>
      </c>
      <c r="CL105" s="0" t="s">
        <v>34</v>
      </c>
      <c r="CM105" s="0" t="s">
        <v>35</v>
      </c>
    </row>
    <row r="106" customFormat="false" ht="13.2" hidden="true" customHeight="false" outlineLevel="0" collapsed="false">
      <c r="A106" s="0" t="n">
        <v>320443296</v>
      </c>
      <c r="B106" s="14" t="s">
        <v>91</v>
      </c>
      <c r="C106" s="0" t="n">
        <v>8</v>
      </c>
      <c r="D106" s="0" t="n">
        <v>1</v>
      </c>
      <c r="E106" s="0" t="n">
        <v>1</v>
      </c>
      <c r="F106" s="0" t="n">
        <v>0</v>
      </c>
      <c r="G106" s="0" t="n">
        <v>0</v>
      </c>
      <c r="H106" s="0" t="n">
        <v>1</v>
      </c>
      <c r="I106" s="0" t="n">
        <v>0</v>
      </c>
      <c r="J106" s="0" t="n">
        <v>1</v>
      </c>
      <c r="K106" s="0" t="n">
        <v>1</v>
      </c>
      <c r="L106" s="0" t="n">
        <v>1</v>
      </c>
      <c r="M106" s="0" t="n">
        <v>0</v>
      </c>
      <c r="N106" s="0" t="n">
        <v>0</v>
      </c>
      <c r="O106" s="0" t="n">
        <v>1</v>
      </c>
      <c r="P106" s="0" t="n">
        <v>1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4</v>
      </c>
      <c r="AW106" s="0" t="n">
        <v>8</v>
      </c>
      <c r="AX106" s="0" t="n">
        <v>14</v>
      </c>
      <c r="AY106" s="0" t="s">
        <v>8</v>
      </c>
      <c r="AZ106" s="0" t="s">
        <v>9</v>
      </c>
      <c r="BA106" s="0" t="n">
        <v>1</v>
      </c>
      <c r="BB106" s="0" t="n">
        <v>2</v>
      </c>
      <c r="BC106" s="0" t="n">
        <v>3</v>
      </c>
      <c r="BD106" s="0" t="n">
        <v>5</v>
      </c>
      <c r="BE106" s="0" t="s">
        <v>10</v>
      </c>
      <c r="BF106" s="0" t="s">
        <v>11</v>
      </c>
      <c r="BG106" s="0" t="n">
        <v>7</v>
      </c>
      <c r="BH106" s="0" t="n">
        <v>9</v>
      </c>
      <c r="BI106" s="0" t="s">
        <v>12</v>
      </c>
      <c r="BJ106" s="0" t="s">
        <v>13</v>
      </c>
      <c r="BK106" s="0" t="n">
        <v>11</v>
      </c>
      <c r="BL106" s="0" t="n">
        <v>12</v>
      </c>
      <c r="BM106" s="0" t="s">
        <v>14</v>
      </c>
      <c r="BN106" s="0" t="s">
        <v>15</v>
      </c>
      <c r="BO106" s="0" t="s">
        <v>16</v>
      </c>
      <c r="BP106" s="0" t="s">
        <v>17</v>
      </c>
      <c r="BQ106" s="0" t="n">
        <v>16</v>
      </c>
      <c r="BR106" s="0" t="s">
        <v>18</v>
      </c>
      <c r="BS106" s="0" t="s">
        <v>19</v>
      </c>
      <c r="BT106" s="0" t="s">
        <v>20</v>
      </c>
      <c r="BU106" s="0" t="s">
        <v>21</v>
      </c>
      <c r="BV106" s="0" t="s">
        <v>22</v>
      </c>
      <c r="BW106" s="0" t="n">
        <v>20</v>
      </c>
      <c r="BX106" s="0" t="n">
        <v>21</v>
      </c>
      <c r="BY106" s="0" t="n">
        <v>22</v>
      </c>
      <c r="BZ106" s="0" t="n">
        <v>23</v>
      </c>
      <c r="CA106" s="0" t="s">
        <v>23</v>
      </c>
      <c r="CB106" s="0" t="s">
        <v>24</v>
      </c>
      <c r="CC106" s="0" t="s">
        <v>25</v>
      </c>
      <c r="CD106" s="0" t="s">
        <v>26</v>
      </c>
      <c r="CE106" s="0" t="s">
        <v>27</v>
      </c>
      <c r="CF106" s="0" t="s">
        <v>28</v>
      </c>
      <c r="CG106" s="0" t="s">
        <v>29</v>
      </c>
      <c r="CH106" s="0" t="s">
        <v>30</v>
      </c>
      <c r="CI106" s="0" t="s">
        <v>31</v>
      </c>
      <c r="CJ106" s="0" t="s">
        <v>32</v>
      </c>
      <c r="CK106" s="0" t="s">
        <v>33</v>
      </c>
      <c r="CL106" s="0" t="s">
        <v>34</v>
      </c>
      <c r="CM106" s="0" t="s">
        <v>35</v>
      </c>
    </row>
    <row r="107" customFormat="false" ht="13.2" hidden="true" customHeight="false" outlineLevel="0" collapsed="false">
      <c r="A107" s="0" t="n">
        <v>320444274</v>
      </c>
      <c r="B107" s="14" t="s">
        <v>92</v>
      </c>
      <c r="C107" s="0" t="n">
        <v>3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1</v>
      </c>
      <c r="I107" s="0" t="n">
        <v>0</v>
      </c>
      <c r="J107" s="0" t="n">
        <v>1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4</v>
      </c>
      <c r="AW107" s="0" t="n">
        <v>8</v>
      </c>
      <c r="AX107" s="0" t="n">
        <v>14</v>
      </c>
      <c r="AY107" s="0" t="s">
        <v>8</v>
      </c>
      <c r="AZ107" s="0" t="s">
        <v>9</v>
      </c>
      <c r="BA107" s="0" t="n">
        <v>1</v>
      </c>
      <c r="BB107" s="0" t="n">
        <v>2</v>
      </c>
      <c r="BC107" s="0" t="n">
        <v>3</v>
      </c>
      <c r="BD107" s="0" t="n">
        <v>5</v>
      </c>
      <c r="BE107" s="0" t="s">
        <v>10</v>
      </c>
      <c r="BF107" s="0" t="s">
        <v>11</v>
      </c>
      <c r="BG107" s="0" t="n">
        <v>7</v>
      </c>
      <c r="BH107" s="0" t="n">
        <v>9</v>
      </c>
      <c r="BI107" s="0" t="s">
        <v>12</v>
      </c>
      <c r="BJ107" s="0" t="s">
        <v>13</v>
      </c>
      <c r="BK107" s="0" t="n">
        <v>11</v>
      </c>
      <c r="BL107" s="0" t="n">
        <v>12</v>
      </c>
      <c r="BM107" s="0" t="s">
        <v>14</v>
      </c>
      <c r="BN107" s="0" t="s">
        <v>15</v>
      </c>
      <c r="BO107" s="0" t="s">
        <v>16</v>
      </c>
      <c r="BP107" s="0" t="s">
        <v>17</v>
      </c>
      <c r="BQ107" s="0" t="n">
        <v>16</v>
      </c>
      <c r="BR107" s="0" t="s">
        <v>18</v>
      </c>
      <c r="BS107" s="0" t="s">
        <v>19</v>
      </c>
      <c r="BT107" s="0" t="s">
        <v>20</v>
      </c>
      <c r="BU107" s="0" t="s">
        <v>21</v>
      </c>
      <c r="BV107" s="0" t="s">
        <v>22</v>
      </c>
      <c r="BW107" s="0" t="n">
        <v>20</v>
      </c>
      <c r="BX107" s="0" t="n">
        <v>21</v>
      </c>
      <c r="BY107" s="0" t="n">
        <v>22</v>
      </c>
      <c r="BZ107" s="0" t="n">
        <v>23</v>
      </c>
      <c r="CA107" s="0" t="s">
        <v>23</v>
      </c>
      <c r="CB107" s="0" t="s">
        <v>24</v>
      </c>
      <c r="CC107" s="0" t="s">
        <v>25</v>
      </c>
      <c r="CD107" s="0" t="s">
        <v>26</v>
      </c>
      <c r="CE107" s="0" t="s">
        <v>27</v>
      </c>
      <c r="CF107" s="0" t="s">
        <v>28</v>
      </c>
      <c r="CG107" s="0" t="s">
        <v>29</v>
      </c>
      <c r="CH107" s="0" t="s">
        <v>30</v>
      </c>
      <c r="CI107" s="0" t="s">
        <v>31</v>
      </c>
      <c r="CJ107" s="0" t="s">
        <v>32</v>
      </c>
      <c r="CK107" s="0" t="s">
        <v>33</v>
      </c>
      <c r="CL107" s="0" t="s">
        <v>34</v>
      </c>
      <c r="CM107" s="0" t="s">
        <v>35</v>
      </c>
    </row>
    <row r="108" customFormat="false" ht="13.2" hidden="true" customHeight="false" outlineLevel="0" collapsed="false">
      <c r="A108" s="0" t="n">
        <v>320444347</v>
      </c>
      <c r="B108" s="14" t="s">
        <v>93</v>
      </c>
      <c r="C108" s="0" t="n">
        <v>14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1</v>
      </c>
      <c r="I108" s="0" t="n">
        <v>0</v>
      </c>
      <c r="J108" s="0" t="n">
        <v>1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1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1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1</v>
      </c>
      <c r="AN108" s="0" t="n">
        <v>1</v>
      </c>
      <c r="AO108" s="0" t="n">
        <v>0</v>
      </c>
      <c r="AP108" s="0" t="n">
        <v>1</v>
      </c>
      <c r="AQ108" s="0" t="n">
        <v>0</v>
      </c>
      <c r="AR108" s="0" t="n">
        <v>1</v>
      </c>
      <c r="AS108" s="0" t="n">
        <v>1</v>
      </c>
      <c r="AT108" s="0" t="n">
        <v>2</v>
      </c>
      <c r="AU108" s="0" t="n">
        <v>1</v>
      </c>
      <c r="AV108" s="0" t="n">
        <v>4</v>
      </c>
      <c r="AW108" s="0" t="n">
        <v>8</v>
      </c>
      <c r="AX108" s="0" t="n">
        <v>14</v>
      </c>
      <c r="AY108" s="0" t="s">
        <v>8</v>
      </c>
      <c r="AZ108" s="0" t="s">
        <v>9</v>
      </c>
      <c r="BA108" s="0" t="n">
        <v>1</v>
      </c>
      <c r="BB108" s="0" t="n">
        <v>2</v>
      </c>
      <c r="BC108" s="0" t="n">
        <v>3</v>
      </c>
      <c r="BD108" s="0" t="n">
        <v>5</v>
      </c>
      <c r="BE108" s="0" t="s">
        <v>10</v>
      </c>
      <c r="BF108" s="0" t="s">
        <v>11</v>
      </c>
      <c r="BG108" s="0" t="n">
        <v>7</v>
      </c>
      <c r="BH108" s="0" t="n">
        <v>9</v>
      </c>
      <c r="BI108" s="0" t="s">
        <v>12</v>
      </c>
      <c r="BJ108" s="0" t="s">
        <v>13</v>
      </c>
      <c r="BK108" s="0" t="n">
        <v>11</v>
      </c>
      <c r="BL108" s="0" t="n">
        <v>12</v>
      </c>
      <c r="BM108" s="0" t="s">
        <v>14</v>
      </c>
      <c r="BN108" s="0" t="s">
        <v>15</v>
      </c>
      <c r="BO108" s="0" t="s">
        <v>16</v>
      </c>
      <c r="BP108" s="0" t="s">
        <v>17</v>
      </c>
      <c r="BQ108" s="0" t="n">
        <v>16</v>
      </c>
      <c r="BR108" s="0" t="s">
        <v>18</v>
      </c>
      <c r="BS108" s="0" t="s">
        <v>19</v>
      </c>
      <c r="BT108" s="0" t="s">
        <v>20</v>
      </c>
      <c r="BU108" s="0" t="s">
        <v>21</v>
      </c>
      <c r="BV108" s="0" t="s">
        <v>22</v>
      </c>
      <c r="BW108" s="0" t="n">
        <v>20</v>
      </c>
      <c r="BX108" s="0" t="n">
        <v>21</v>
      </c>
      <c r="BY108" s="0" t="n">
        <v>22</v>
      </c>
      <c r="BZ108" s="0" t="n">
        <v>23</v>
      </c>
      <c r="CA108" s="0" t="s">
        <v>23</v>
      </c>
      <c r="CB108" s="0" t="s">
        <v>24</v>
      </c>
      <c r="CC108" s="0" t="s">
        <v>25</v>
      </c>
      <c r="CD108" s="0" t="s">
        <v>26</v>
      </c>
      <c r="CE108" s="0" t="s">
        <v>27</v>
      </c>
      <c r="CF108" s="0" t="s">
        <v>28</v>
      </c>
      <c r="CG108" s="0" t="s">
        <v>29</v>
      </c>
      <c r="CH108" s="0" t="s">
        <v>30</v>
      </c>
      <c r="CI108" s="0" t="s">
        <v>31</v>
      </c>
      <c r="CJ108" s="0" t="s">
        <v>32</v>
      </c>
      <c r="CK108" s="0" t="s">
        <v>33</v>
      </c>
      <c r="CL108" s="0" t="s">
        <v>34</v>
      </c>
      <c r="CM108" s="0" t="s">
        <v>35</v>
      </c>
    </row>
    <row r="109" customFormat="false" ht="13.2" hidden="true" customHeight="false" outlineLevel="0" collapsed="false">
      <c r="A109" s="0" t="n">
        <v>320444734</v>
      </c>
      <c r="B109" s="14" t="s">
        <v>94</v>
      </c>
      <c r="C109" s="0" t="n">
        <v>14</v>
      </c>
      <c r="D109" s="0" t="n">
        <v>1</v>
      </c>
      <c r="E109" s="0" t="n">
        <v>1</v>
      </c>
      <c r="F109" s="0" t="n">
        <v>0</v>
      </c>
      <c r="G109" s="0" t="n">
        <v>0</v>
      </c>
      <c r="H109" s="0" t="n">
        <v>1</v>
      </c>
      <c r="I109" s="0" t="n">
        <v>0</v>
      </c>
      <c r="J109" s="0" t="n">
        <v>1</v>
      </c>
      <c r="K109" s="0" t="n">
        <v>0</v>
      </c>
      <c r="L109" s="0" t="n">
        <v>1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1</v>
      </c>
      <c r="AM109" s="0" t="n">
        <v>1</v>
      </c>
      <c r="AN109" s="0" t="n">
        <v>1</v>
      </c>
      <c r="AO109" s="0" t="n">
        <v>0</v>
      </c>
      <c r="AP109" s="0" t="n">
        <v>1</v>
      </c>
      <c r="AQ109" s="0" t="n">
        <v>0</v>
      </c>
      <c r="AR109" s="0" t="n">
        <v>1</v>
      </c>
      <c r="AS109" s="0" t="n">
        <v>1</v>
      </c>
      <c r="AT109" s="0" t="n">
        <v>2</v>
      </c>
      <c r="AU109" s="0" t="n">
        <v>1</v>
      </c>
      <c r="AV109" s="0" t="n">
        <v>4</v>
      </c>
      <c r="AW109" s="0" t="n">
        <v>8</v>
      </c>
      <c r="AX109" s="0" t="n">
        <v>14</v>
      </c>
      <c r="AY109" s="0" t="s">
        <v>8</v>
      </c>
      <c r="AZ109" s="0" t="s">
        <v>9</v>
      </c>
      <c r="BA109" s="0" t="n">
        <v>1</v>
      </c>
      <c r="BB109" s="0" t="n">
        <v>2</v>
      </c>
      <c r="BC109" s="0" t="n">
        <v>3</v>
      </c>
      <c r="BD109" s="0" t="n">
        <v>5</v>
      </c>
      <c r="BE109" s="0" t="s">
        <v>10</v>
      </c>
      <c r="BF109" s="0" t="s">
        <v>11</v>
      </c>
      <c r="BG109" s="0" t="n">
        <v>7</v>
      </c>
      <c r="BH109" s="0" t="n">
        <v>9</v>
      </c>
      <c r="BI109" s="0" t="s">
        <v>12</v>
      </c>
      <c r="BJ109" s="0" t="s">
        <v>13</v>
      </c>
      <c r="BK109" s="0" t="n">
        <v>11</v>
      </c>
      <c r="BL109" s="0" t="n">
        <v>12</v>
      </c>
      <c r="BM109" s="0" t="s">
        <v>14</v>
      </c>
      <c r="BN109" s="0" t="s">
        <v>15</v>
      </c>
      <c r="BO109" s="0" t="s">
        <v>16</v>
      </c>
      <c r="BP109" s="0" t="s">
        <v>17</v>
      </c>
      <c r="BQ109" s="0" t="n">
        <v>16</v>
      </c>
      <c r="BR109" s="0" t="s">
        <v>18</v>
      </c>
      <c r="BS109" s="0" t="s">
        <v>19</v>
      </c>
      <c r="BT109" s="0" t="s">
        <v>20</v>
      </c>
      <c r="BU109" s="0" t="s">
        <v>21</v>
      </c>
      <c r="BV109" s="0" t="s">
        <v>22</v>
      </c>
      <c r="BW109" s="0" t="n">
        <v>20</v>
      </c>
      <c r="BX109" s="0" t="n">
        <v>21</v>
      </c>
      <c r="BY109" s="0" t="n">
        <v>22</v>
      </c>
      <c r="BZ109" s="0" t="n">
        <v>23</v>
      </c>
      <c r="CA109" s="0" t="s">
        <v>23</v>
      </c>
      <c r="CB109" s="0" t="s">
        <v>24</v>
      </c>
      <c r="CC109" s="0" t="s">
        <v>25</v>
      </c>
      <c r="CD109" s="0" t="s">
        <v>26</v>
      </c>
      <c r="CE109" s="0" t="s">
        <v>27</v>
      </c>
      <c r="CF109" s="0" t="s">
        <v>28</v>
      </c>
      <c r="CG109" s="0" t="s">
        <v>29</v>
      </c>
      <c r="CH109" s="0" t="s">
        <v>30</v>
      </c>
      <c r="CI109" s="0" t="s">
        <v>31</v>
      </c>
      <c r="CJ109" s="0" t="s">
        <v>32</v>
      </c>
      <c r="CK109" s="0" t="s">
        <v>33</v>
      </c>
      <c r="CL109" s="0" t="s">
        <v>34</v>
      </c>
      <c r="CM109" s="0" t="s">
        <v>35</v>
      </c>
    </row>
    <row r="110" customFormat="false" ht="13.2" hidden="true" customHeight="false" outlineLevel="0" collapsed="false">
      <c r="A110" s="0" t="n">
        <v>320444792</v>
      </c>
      <c r="B110" s="14" t="s">
        <v>95</v>
      </c>
      <c r="C110" s="0" t="n">
        <v>5</v>
      </c>
      <c r="D110" s="0" t="n">
        <v>1</v>
      </c>
      <c r="E110" s="0" t="n">
        <v>0</v>
      </c>
      <c r="F110" s="0" t="n">
        <v>0</v>
      </c>
      <c r="G110" s="0" t="n">
        <v>1</v>
      </c>
      <c r="H110" s="0" t="n">
        <v>1</v>
      </c>
      <c r="I110" s="0" t="n">
        <v>0</v>
      </c>
      <c r="J110" s="0" t="n">
        <v>1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1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4</v>
      </c>
      <c r="AW110" s="0" t="n">
        <v>8</v>
      </c>
      <c r="AX110" s="0" t="n">
        <v>14</v>
      </c>
      <c r="AY110" s="0" t="s">
        <v>8</v>
      </c>
      <c r="AZ110" s="0" t="s">
        <v>9</v>
      </c>
      <c r="BA110" s="0" t="n">
        <v>1</v>
      </c>
      <c r="BB110" s="0" t="n">
        <v>2</v>
      </c>
      <c r="BC110" s="0" t="n">
        <v>3</v>
      </c>
      <c r="BD110" s="0" t="n">
        <v>5</v>
      </c>
      <c r="BE110" s="0" t="s">
        <v>10</v>
      </c>
      <c r="BF110" s="0" t="s">
        <v>11</v>
      </c>
      <c r="BG110" s="0" t="n">
        <v>7</v>
      </c>
      <c r="BH110" s="0" t="n">
        <v>9</v>
      </c>
      <c r="BI110" s="0" t="s">
        <v>12</v>
      </c>
      <c r="BJ110" s="0" t="s">
        <v>13</v>
      </c>
      <c r="BK110" s="0" t="n">
        <v>11</v>
      </c>
      <c r="BL110" s="0" t="n">
        <v>12</v>
      </c>
      <c r="BM110" s="0" t="s">
        <v>14</v>
      </c>
      <c r="BN110" s="0" t="s">
        <v>15</v>
      </c>
      <c r="BO110" s="0" t="s">
        <v>16</v>
      </c>
      <c r="BP110" s="0" t="s">
        <v>17</v>
      </c>
      <c r="BQ110" s="0" t="n">
        <v>16</v>
      </c>
      <c r="BR110" s="0" t="s">
        <v>18</v>
      </c>
      <c r="BS110" s="0" t="s">
        <v>19</v>
      </c>
      <c r="BT110" s="0" t="s">
        <v>20</v>
      </c>
      <c r="BU110" s="0" t="s">
        <v>21</v>
      </c>
      <c r="BV110" s="0" t="s">
        <v>22</v>
      </c>
      <c r="BW110" s="0" t="n">
        <v>20</v>
      </c>
      <c r="BX110" s="0" t="n">
        <v>21</v>
      </c>
      <c r="BY110" s="0" t="n">
        <v>22</v>
      </c>
      <c r="BZ110" s="0" t="n">
        <v>23</v>
      </c>
      <c r="CA110" s="0" t="s">
        <v>23</v>
      </c>
      <c r="CB110" s="0" t="s">
        <v>24</v>
      </c>
      <c r="CC110" s="0" t="s">
        <v>25</v>
      </c>
      <c r="CD110" s="0" t="s">
        <v>26</v>
      </c>
      <c r="CE110" s="0" t="s">
        <v>27</v>
      </c>
      <c r="CF110" s="0" t="s">
        <v>28</v>
      </c>
      <c r="CG110" s="0" t="s">
        <v>29</v>
      </c>
      <c r="CH110" s="0" t="s">
        <v>30</v>
      </c>
      <c r="CI110" s="0" t="s">
        <v>31</v>
      </c>
      <c r="CJ110" s="0" t="s">
        <v>32</v>
      </c>
      <c r="CK110" s="0" t="s">
        <v>33</v>
      </c>
      <c r="CL110" s="0" t="s">
        <v>34</v>
      </c>
      <c r="CM110" s="0" t="s">
        <v>35</v>
      </c>
    </row>
    <row r="111" customFormat="false" ht="13.2" hidden="true" customHeight="false" outlineLevel="0" collapsed="false">
      <c r="A111" s="0" t="n">
        <v>320444916</v>
      </c>
      <c r="B111" s="14" t="s">
        <v>96</v>
      </c>
      <c r="C111" s="0" t="n">
        <v>17</v>
      </c>
      <c r="D111" s="0" t="n">
        <v>1</v>
      </c>
      <c r="E111" s="0" t="n">
        <v>0</v>
      </c>
      <c r="F111" s="0" t="n">
        <v>0</v>
      </c>
      <c r="G111" s="0" t="n">
        <v>1</v>
      </c>
      <c r="H111" s="0" t="n">
        <v>1</v>
      </c>
      <c r="I111" s="0" t="n">
        <v>0</v>
      </c>
      <c r="J111" s="0" t="n">
        <v>1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1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2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0</v>
      </c>
      <c r="AP111" s="0" t="n">
        <v>1</v>
      </c>
      <c r="AQ111" s="0" t="n">
        <v>0</v>
      </c>
      <c r="AR111" s="0" t="n">
        <v>1</v>
      </c>
      <c r="AS111" s="0" t="n">
        <v>1</v>
      </c>
      <c r="AT111" s="0" t="n">
        <v>0</v>
      </c>
      <c r="AU111" s="0" t="n">
        <v>1</v>
      </c>
      <c r="AV111" s="0" t="n">
        <v>4</v>
      </c>
      <c r="AW111" s="0" t="n">
        <v>8</v>
      </c>
      <c r="AX111" s="0" t="n">
        <v>14</v>
      </c>
      <c r="AY111" s="0" t="s">
        <v>8</v>
      </c>
      <c r="AZ111" s="0" t="s">
        <v>9</v>
      </c>
      <c r="BA111" s="0" t="n">
        <v>1</v>
      </c>
      <c r="BB111" s="0" t="n">
        <v>2</v>
      </c>
      <c r="BC111" s="0" t="n">
        <v>3</v>
      </c>
      <c r="BD111" s="0" t="n">
        <v>5</v>
      </c>
      <c r="BE111" s="0" t="s">
        <v>10</v>
      </c>
      <c r="BF111" s="0" t="s">
        <v>11</v>
      </c>
      <c r="BG111" s="0" t="n">
        <v>7</v>
      </c>
      <c r="BH111" s="0" t="n">
        <v>9</v>
      </c>
      <c r="BI111" s="0" t="s">
        <v>12</v>
      </c>
      <c r="BJ111" s="0" t="s">
        <v>13</v>
      </c>
      <c r="BK111" s="0" t="n">
        <v>11</v>
      </c>
      <c r="BL111" s="0" t="n">
        <v>12</v>
      </c>
      <c r="BM111" s="0" t="s">
        <v>14</v>
      </c>
      <c r="BN111" s="0" t="s">
        <v>15</v>
      </c>
      <c r="BO111" s="0" t="s">
        <v>16</v>
      </c>
      <c r="BP111" s="0" t="s">
        <v>17</v>
      </c>
      <c r="BQ111" s="0" t="n">
        <v>16</v>
      </c>
      <c r="BR111" s="0" t="s">
        <v>18</v>
      </c>
      <c r="BS111" s="0" t="s">
        <v>19</v>
      </c>
      <c r="BT111" s="0" t="s">
        <v>20</v>
      </c>
      <c r="BU111" s="0" t="s">
        <v>21</v>
      </c>
      <c r="BV111" s="0" t="s">
        <v>22</v>
      </c>
      <c r="BW111" s="0" t="n">
        <v>20</v>
      </c>
      <c r="BX111" s="0" t="n">
        <v>21</v>
      </c>
      <c r="BY111" s="0" t="n">
        <v>22</v>
      </c>
      <c r="BZ111" s="0" t="n">
        <v>23</v>
      </c>
      <c r="CA111" s="0" t="s">
        <v>23</v>
      </c>
      <c r="CB111" s="0" t="s">
        <v>24</v>
      </c>
      <c r="CC111" s="0" t="s">
        <v>25</v>
      </c>
      <c r="CD111" s="0" t="s">
        <v>26</v>
      </c>
      <c r="CE111" s="0" t="s">
        <v>27</v>
      </c>
      <c r="CF111" s="0" t="s">
        <v>28</v>
      </c>
      <c r="CG111" s="0" t="s">
        <v>29</v>
      </c>
      <c r="CH111" s="0" t="s">
        <v>30</v>
      </c>
      <c r="CI111" s="0" t="s">
        <v>31</v>
      </c>
      <c r="CJ111" s="0" t="s">
        <v>32</v>
      </c>
      <c r="CK111" s="0" t="s">
        <v>33</v>
      </c>
      <c r="CL111" s="0" t="s">
        <v>34</v>
      </c>
      <c r="CM111" s="0" t="s">
        <v>35</v>
      </c>
    </row>
    <row r="112" customFormat="false" ht="13.2" hidden="true" customHeight="false" outlineLevel="0" collapsed="false">
      <c r="A112" s="0" t="n">
        <v>320445308</v>
      </c>
      <c r="B112" s="14" t="s">
        <v>97</v>
      </c>
      <c r="C112" s="0" t="n">
        <v>14</v>
      </c>
      <c r="D112" s="0" t="n">
        <v>1</v>
      </c>
      <c r="E112" s="0" t="n">
        <v>1</v>
      </c>
      <c r="F112" s="0" t="n">
        <v>0</v>
      </c>
      <c r="G112" s="0" t="n">
        <v>0</v>
      </c>
      <c r="H112" s="0" t="n">
        <v>1</v>
      </c>
      <c r="I112" s="0" t="n">
        <v>1</v>
      </c>
      <c r="J112" s="0" t="n">
        <v>1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1</v>
      </c>
      <c r="AM112" s="0" t="n">
        <v>1</v>
      </c>
      <c r="AN112" s="0" t="n">
        <v>1</v>
      </c>
      <c r="AO112" s="0" t="n">
        <v>0</v>
      </c>
      <c r="AP112" s="0" t="n">
        <v>0</v>
      </c>
      <c r="AQ112" s="0" t="n">
        <v>0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4</v>
      </c>
      <c r="AW112" s="0" t="n">
        <v>8</v>
      </c>
      <c r="AX112" s="0" t="n">
        <v>14</v>
      </c>
      <c r="AY112" s="0" t="s">
        <v>8</v>
      </c>
      <c r="AZ112" s="0" t="s">
        <v>9</v>
      </c>
      <c r="BA112" s="0" t="n">
        <v>1</v>
      </c>
      <c r="BB112" s="0" t="n">
        <v>2</v>
      </c>
      <c r="BC112" s="0" t="n">
        <v>3</v>
      </c>
      <c r="BD112" s="0" t="n">
        <v>5</v>
      </c>
      <c r="BE112" s="0" t="s">
        <v>10</v>
      </c>
      <c r="BF112" s="0" t="s">
        <v>11</v>
      </c>
      <c r="BG112" s="0" t="n">
        <v>7</v>
      </c>
      <c r="BH112" s="0" t="n">
        <v>9</v>
      </c>
      <c r="BI112" s="0" t="s">
        <v>12</v>
      </c>
      <c r="BJ112" s="0" t="s">
        <v>13</v>
      </c>
      <c r="BK112" s="0" t="n">
        <v>11</v>
      </c>
      <c r="BL112" s="0" t="n">
        <v>12</v>
      </c>
      <c r="BM112" s="0" t="s">
        <v>14</v>
      </c>
      <c r="BN112" s="0" t="s">
        <v>15</v>
      </c>
      <c r="BO112" s="0" t="s">
        <v>16</v>
      </c>
      <c r="BP112" s="0" t="s">
        <v>17</v>
      </c>
      <c r="BQ112" s="0" t="n">
        <v>16</v>
      </c>
      <c r="BR112" s="0" t="s">
        <v>18</v>
      </c>
      <c r="BS112" s="0" t="s">
        <v>19</v>
      </c>
      <c r="BT112" s="0" t="s">
        <v>20</v>
      </c>
      <c r="BU112" s="0" t="s">
        <v>21</v>
      </c>
      <c r="BV112" s="0" t="s">
        <v>22</v>
      </c>
      <c r="BW112" s="0" t="n">
        <v>20</v>
      </c>
      <c r="BX112" s="0" t="n">
        <v>21</v>
      </c>
      <c r="BY112" s="0" t="n">
        <v>22</v>
      </c>
      <c r="BZ112" s="0" t="n">
        <v>23</v>
      </c>
      <c r="CA112" s="0" t="s">
        <v>23</v>
      </c>
      <c r="CB112" s="0" t="s">
        <v>24</v>
      </c>
      <c r="CC112" s="0" t="s">
        <v>25</v>
      </c>
      <c r="CD112" s="0" t="s">
        <v>26</v>
      </c>
      <c r="CE112" s="0" t="s">
        <v>27</v>
      </c>
      <c r="CF112" s="0" t="s">
        <v>28</v>
      </c>
      <c r="CG112" s="0" t="s">
        <v>29</v>
      </c>
      <c r="CH112" s="0" t="s">
        <v>30</v>
      </c>
      <c r="CI112" s="0" t="s">
        <v>31</v>
      </c>
      <c r="CJ112" s="0" t="s">
        <v>32</v>
      </c>
      <c r="CK112" s="0" t="s">
        <v>33</v>
      </c>
      <c r="CL112" s="0" t="s">
        <v>34</v>
      </c>
      <c r="CM112" s="0" t="s">
        <v>35</v>
      </c>
    </row>
    <row r="113" customFormat="false" ht="13.2" hidden="true" customHeight="false" outlineLevel="0" collapsed="false">
      <c r="A113" s="0" t="n">
        <v>320445480</v>
      </c>
      <c r="B113" s="14" t="s">
        <v>98</v>
      </c>
      <c r="C113" s="0" t="n">
        <v>21</v>
      </c>
      <c r="D113" s="0" t="n">
        <v>1</v>
      </c>
      <c r="E113" s="0" t="n">
        <v>1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1</v>
      </c>
      <c r="K113" s="0" t="n">
        <v>1</v>
      </c>
      <c r="L113" s="0" t="n">
        <v>1</v>
      </c>
      <c r="M113" s="0" t="n">
        <v>0</v>
      </c>
      <c r="N113" s="0" t="n">
        <v>0</v>
      </c>
      <c r="O113" s="0" t="n">
        <v>0</v>
      </c>
      <c r="P113" s="0" t="n">
        <v>1</v>
      </c>
      <c r="Q113" s="0" t="n">
        <v>0</v>
      </c>
      <c r="R113" s="0" t="n">
        <v>2</v>
      </c>
      <c r="S113" s="0" t="n">
        <v>0</v>
      </c>
      <c r="T113" s="0" t="n">
        <v>1</v>
      </c>
      <c r="U113" s="0" t="n">
        <v>0</v>
      </c>
      <c r="V113" s="0" t="n">
        <v>0</v>
      </c>
      <c r="W113" s="0" t="n">
        <v>1</v>
      </c>
      <c r="X113" s="0" t="n">
        <v>0</v>
      </c>
      <c r="Y113" s="0" t="n">
        <v>0</v>
      </c>
      <c r="Z113" s="0" t="n">
        <v>1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1</v>
      </c>
      <c r="AM113" s="0" t="n">
        <v>1</v>
      </c>
      <c r="AN113" s="0" t="n">
        <v>1</v>
      </c>
      <c r="AO113" s="0" t="n">
        <v>0</v>
      </c>
      <c r="AP113" s="0" t="n">
        <v>1</v>
      </c>
      <c r="AQ113" s="0" t="n">
        <v>1</v>
      </c>
      <c r="AR113" s="0" t="n">
        <v>1</v>
      </c>
      <c r="AS113" s="0" t="n">
        <v>2</v>
      </c>
      <c r="AT113" s="0" t="n">
        <v>1</v>
      </c>
      <c r="AU113" s="0" t="n">
        <v>1</v>
      </c>
      <c r="AV113" s="0" t="n">
        <v>4</v>
      </c>
      <c r="AW113" s="0" t="n">
        <v>8</v>
      </c>
      <c r="AX113" s="0" t="n">
        <v>14</v>
      </c>
      <c r="AY113" s="0" t="s">
        <v>8</v>
      </c>
      <c r="AZ113" s="0" t="s">
        <v>9</v>
      </c>
      <c r="BA113" s="0" t="n">
        <v>1</v>
      </c>
      <c r="BB113" s="0" t="n">
        <v>2</v>
      </c>
      <c r="BC113" s="0" t="n">
        <v>3</v>
      </c>
      <c r="BD113" s="0" t="n">
        <v>5</v>
      </c>
      <c r="BE113" s="0" t="s">
        <v>10</v>
      </c>
      <c r="BF113" s="0" t="s">
        <v>11</v>
      </c>
      <c r="BG113" s="0" t="n">
        <v>7</v>
      </c>
      <c r="BH113" s="0" t="n">
        <v>9</v>
      </c>
      <c r="BI113" s="0" t="s">
        <v>12</v>
      </c>
      <c r="BJ113" s="0" t="s">
        <v>13</v>
      </c>
      <c r="BK113" s="0" t="n">
        <v>11</v>
      </c>
      <c r="BL113" s="0" t="n">
        <v>12</v>
      </c>
      <c r="BM113" s="0" t="s">
        <v>14</v>
      </c>
      <c r="BN113" s="0" t="s">
        <v>15</v>
      </c>
      <c r="BO113" s="0" t="s">
        <v>16</v>
      </c>
      <c r="BP113" s="0" t="s">
        <v>17</v>
      </c>
      <c r="BQ113" s="0" t="n">
        <v>16</v>
      </c>
      <c r="BR113" s="0" t="s">
        <v>18</v>
      </c>
      <c r="BS113" s="0" t="s">
        <v>19</v>
      </c>
      <c r="BT113" s="0" t="s">
        <v>20</v>
      </c>
      <c r="BU113" s="0" t="s">
        <v>21</v>
      </c>
      <c r="BV113" s="0" t="s">
        <v>22</v>
      </c>
      <c r="BW113" s="0" t="n">
        <v>20</v>
      </c>
      <c r="BX113" s="0" t="n">
        <v>21</v>
      </c>
      <c r="BY113" s="0" t="n">
        <v>22</v>
      </c>
      <c r="BZ113" s="0" t="n">
        <v>23</v>
      </c>
      <c r="CA113" s="0" t="s">
        <v>23</v>
      </c>
      <c r="CB113" s="0" t="s">
        <v>24</v>
      </c>
      <c r="CC113" s="0" t="s">
        <v>25</v>
      </c>
      <c r="CD113" s="0" t="s">
        <v>26</v>
      </c>
      <c r="CE113" s="0" t="s">
        <v>27</v>
      </c>
      <c r="CF113" s="0" t="s">
        <v>28</v>
      </c>
      <c r="CG113" s="0" t="s">
        <v>29</v>
      </c>
      <c r="CH113" s="0" t="s">
        <v>30</v>
      </c>
      <c r="CI113" s="0" t="s">
        <v>31</v>
      </c>
      <c r="CJ113" s="0" t="s">
        <v>32</v>
      </c>
      <c r="CK113" s="0" t="s">
        <v>33</v>
      </c>
      <c r="CL113" s="0" t="s">
        <v>34</v>
      </c>
      <c r="CM113" s="0" t="s">
        <v>35</v>
      </c>
    </row>
    <row r="114" customFormat="false" ht="13.2" hidden="true" customHeight="false" outlineLevel="0" collapsed="false">
      <c r="A114" s="0" t="n">
        <v>320447226</v>
      </c>
      <c r="B114" s="14" t="s">
        <v>99</v>
      </c>
      <c r="C114" s="0" t="n">
        <v>2</v>
      </c>
      <c r="D114" s="0" t="n">
        <v>0</v>
      </c>
      <c r="E114" s="0" t="n">
        <v>1</v>
      </c>
      <c r="F114" s="0" t="n">
        <v>0</v>
      </c>
      <c r="G114" s="0" t="n">
        <v>0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4</v>
      </c>
      <c r="AW114" s="0" t="n">
        <v>8</v>
      </c>
      <c r="AX114" s="0" t="n">
        <v>14</v>
      </c>
      <c r="AY114" s="0" t="s">
        <v>8</v>
      </c>
      <c r="AZ114" s="0" t="s">
        <v>9</v>
      </c>
      <c r="BA114" s="0" t="n">
        <v>1</v>
      </c>
      <c r="BB114" s="0" t="n">
        <v>2</v>
      </c>
      <c r="BC114" s="0" t="n">
        <v>3</v>
      </c>
      <c r="BD114" s="0" t="n">
        <v>5</v>
      </c>
      <c r="BE114" s="0" t="s">
        <v>10</v>
      </c>
      <c r="BF114" s="0" t="s">
        <v>11</v>
      </c>
      <c r="BG114" s="0" t="n">
        <v>7</v>
      </c>
      <c r="BH114" s="0" t="n">
        <v>9</v>
      </c>
      <c r="BI114" s="0" t="s">
        <v>12</v>
      </c>
      <c r="BJ114" s="0" t="s">
        <v>13</v>
      </c>
      <c r="BK114" s="0" t="n">
        <v>11</v>
      </c>
      <c r="BL114" s="0" t="n">
        <v>12</v>
      </c>
      <c r="BM114" s="0" t="s">
        <v>14</v>
      </c>
      <c r="BN114" s="0" t="s">
        <v>15</v>
      </c>
      <c r="BO114" s="0" t="s">
        <v>16</v>
      </c>
      <c r="BP114" s="0" t="s">
        <v>17</v>
      </c>
      <c r="BQ114" s="0" t="n">
        <v>16</v>
      </c>
      <c r="BR114" s="0" t="s">
        <v>18</v>
      </c>
      <c r="BS114" s="0" t="s">
        <v>19</v>
      </c>
      <c r="BT114" s="0" t="s">
        <v>20</v>
      </c>
      <c r="BU114" s="0" t="s">
        <v>21</v>
      </c>
      <c r="BV114" s="0" t="s">
        <v>22</v>
      </c>
      <c r="BW114" s="0" t="n">
        <v>20</v>
      </c>
      <c r="BX114" s="0" t="n">
        <v>21</v>
      </c>
      <c r="BY114" s="0" t="n">
        <v>22</v>
      </c>
      <c r="BZ114" s="0" t="n">
        <v>23</v>
      </c>
      <c r="CA114" s="0" t="s">
        <v>23</v>
      </c>
      <c r="CB114" s="0" t="s">
        <v>24</v>
      </c>
      <c r="CC114" s="0" t="s">
        <v>25</v>
      </c>
      <c r="CD114" s="0" t="s">
        <v>26</v>
      </c>
      <c r="CE114" s="0" t="s">
        <v>27</v>
      </c>
      <c r="CF114" s="0" t="s">
        <v>28</v>
      </c>
      <c r="CG114" s="0" t="s">
        <v>29</v>
      </c>
      <c r="CH114" s="0" t="s">
        <v>30</v>
      </c>
      <c r="CI114" s="0" t="s">
        <v>31</v>
      </c>
      <c r="CJ114" s="0" t="s">
        <v>32</v>
      </c>
      <c r="CK114" s="0" t="s">
        <v>33</v>
      </c>
      <c r="CL114" s="0" t="s">
        <v>34</v>
      </c>
      <c r="CM114" s="0" t="s">
        <v>35</v>
      </c>
    </row>
    <row r="115" customFormat="false" ht="13.2" hidden="true" customHeight="false" outlineLevel="0" collapsed="false">
      <c r="A115" s="0" t="n">
        <v>320447347</v>
      </c>
      <c r="B115" s="14" t="s">
        <v>100</v>
      </c>
      <c r="C115" s="0" t="n">
        <v>14</v>
      </c>
      <c r="D115" s="0" t="n">
        <v>0</v>
      </c>
      <c r="E115" s="0" t="n">
        <v>0</v>
      </c>
      <c r="F115" s="0" t="n">
        <v>1</v>
      </c>
      <c r="G115" s="0" t="n">
        <v>1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1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1</v>
      </c>
      <c r="AM115" s="0" t="n">
        <v>1</v>
      </c>
      <c r="AN115" s="0" t="n">
        <v>1</v>
      </c>
      <c r="AO115" s="0" t="n">
        <v>0</v>
      </c>
      <c r="AP115" s="0" t="n">
        <v>1</v>
      </c>
      <c r="AQ115" s="0" t="n">
        <v>0</v>
      </c>
      <c r="AR115" s="0" t="n">
        <v>1</v>
      </c>
      <c r="AS115" s="0" t="n">
        <v>2</v>
      </c>
      <c r="AT115" s="0" t="n">
        <v>2</v>
      </c>
      <c r="AU115" s="0" t="n">
        <v>1</v>
      </c>
      <c r="AV115" s="0" t="n">
        <v>4</v>
      </c>
      <c r="AW115" s="0" t="n">
        <v>8</v>
      </c>
      <c r="AX115" s="0" t="n">
        <v>14</v>
      </c>
      <c r="AY115" s="0" t="s">
        <v>8</v>
      </c>
      <c r="AZ115" s="0" t="s">
        <v>9</v>
      </c>
      <c r="BA115" s="0" t="n">
        <v>1</v>
      </c>
      <c r="BB115" s="0" t="n">
        <v>2</v>
      </c>
      <c r="BC115" s="0" t="n">
        <v>3</v>
      </c>
      <c r="BD115" s="0" t="n">
        <v>5</v>
      </c>
      <c r="BE115" s="0" t="s">
        <v>10</v>
      </c>
      <c r="BF115" s="0" t="s">
        <v>11</v>
      </c>
      <c r="BG115" s="0" t="n">
        <v>7</v>
      </c>
      <c r="BH115" s="0" t="n">
        <v>9</v>
      </c>
      <c r="BI115" s="0" t="s">
        <v>12</v>
      </c>
      <c r="BJ115" s="0" t="s">
        <v>13</v>
      </c>
      <c r="BK115" s="0" t="n">
        <v>11</v>
      </c>
      <c r="BL115" s="0" t="n">
        <v>12</v>
      </c>
      <c r="BM115" s="0" t="s">
        <v>14</v>
      </c>
      <c r="BN115" s="0" t="s">
        <v>15</v>
      </c>
      <c r="BO115" s="0" t="s">
        <v>16</v>
      </c>
      <c r="BP115" s="0" t="s">
        <v>17</v>
      </c>
      <c r="BQ115" s="0" t="n">
        <v>16</v>
      </c>
      <c r="BR115" s="0" t="s">
        <v>18</v>
      </c>
      <c r="BS115" s="0" t="s">
        <v>19</v>
      </c>
      <c r="BT115" s="0" t="s">
        <v>20</v>
      </c>
      <c r="BU115" s="0" t="s">
        <v>21</v>
      </c>
      <c r="BV115" s="0" t="s">
        <v>22</v>
      </c>
      <c r="BW115" s="0" t="n">
        <v>20</v>
      </c>
      <c r="BX115" s="0" t="n">
        <v>21</v>
      </c>
      <c r="BY115" s="0" t="n">
        <v>22</v>
      </c>
      <c r="BZ115" s="0" t="n">
        <v>23</v>
      </c>
      <c r="CA115" s="0" t="s">
        <v>23</v>
      </c>
      <c r="CB115" s="0" t="s">
        <v>24</v>
      </c>
      <c r="CC115" s="0" t="s">
        <v>25</v>
      </c>
      <c r="CD115" s="0" t="s">
        <v>26</v>
      </c>
      <c r="CE115" s="0" t="s">
        <v>27</v>
      </c>
      <c r="CF115" s="0" t="s">
        <v>28</v>
      </c>
      <c r="CG115" s="0" t="s">
        <v>29</v>
      </c>
      <c r="CH115" s="0" t="s">
        <v>30</v>
      </c>
      <c r="CI115" s="0" t="s">
        <v>31</v>
      </c>
      <c r="CJ115" s="0" t="s">
        <v>32</v>
      </c>
      <c r="CK115" s="0" t="s">
        <v>33</v>
      </c>
      <c r="CL115" s="0" t="s">
        <v>34</v>
      </c>
      <c r="CM115" s="0" t="s">
        <v>35</v>
      </c>
    </row>
    <row r="116" customFormat="false" ht="13.2" hidden="true" customHeight="false" outlineLevel="0" collapsed="false">
      <c r="A116" s="0" t="n">
        <v>320447855</v>
      </c>
      <c r="B116" s="14" t="s">
        <v>101</v>
      </c>
      <c r="C116" s="0" t="n">
        <v>16</v>
      </c>
      <c r="D116" s="0" t="n">
        <v>1</v>
      </c>
      <c r="E116" s="0" t="n">
        <v>0</v>
      </c>
      <c r="F116" s="0" t="n">
        <v>1</v>
      </c>
      <c r="G116" s="0" t="n">
        <v>0</v>
      </c>
      <c r="H116" s="0" t="n">
        <v>1</v>
      </c>
      <c r="I116" s="0" t="n">
        <v>0</v>
      </c>
      <c r="J116" s="0" t="n">
        <v>1</v>
      </c>
      <c r="K116" s="0" t="n">
        <v>1</v>
      </c>
      <c r="L116" s="0" t="n">
        <v>1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1</v>
      </c>
      <c r="AI116" s="0" t="n">
        <v>0</v>
      </c>
      <c r="AJ116" s="0" t="n">
        <v>0</v>
      </c>
      <c r="AK116" s="0" t="n">
        <v>0</v>
      </c>
      <c r="AL116" s="0" t="n">
        <v>1</v>
      </c>
      <c r="AM116" s="0" t="n">
        <v>1</v>
      </c>
      <c r="AN116" s="0" t="n">
        <v>1</v>
      </c>
      <c r="AO116" s="0" t="n">
        <v>0</v>
      </c>
      <c r="AP116" s="0" t="n">
        <v>1</v>
      </c>
      <c r="AQ116" s="0" t="n">
        <v>0</v>
      </c>
      <c r="AR116" s="0" t="n">
        <v>1</v>
      </c>
      <c r="AS116" s="0" t="n">
        <v>2</v>
      </c>
      <c r="AT116" s="0" t="n">
        <v>1</v>
      </c>
      <c r="AU116" s="0" t="n">
        <v>1</v>
      </c>
      <c r="AV116" s="0" t="n">
        <v>4</v>
      </c>
      <c r="AW116" s="0" t="n">
        <v>8</v>
      </c>
      <c r="AX116" s="0" t="n">
        <v>14</v>
      </c>
      <c r="AY116" s="0" t="s">
        <v>8</v>
      </c>
      <c r="AZ116" s="0" t="s">
        <v>9</v>
      </c>
      <c r="BA116" s="0" t="n">
        <v>1</v>
      </c>
      <c r="BB116" s="0" t="n">
        <v>2</v>
      </c>
      <c r="BC116" s="0" t="n">
        <v>3</v>
      </c>
      <c r="BD116" s="0" t="n">
        <v>5</v>
      </c>
      <c r="BE116" s="0" t="s">
        <v>10</v>
      </c>
      <c r="BF116" s="0" t="s">
        <v>11</v>
      </c>
      <c r="BG116" s="0" t="n">
        <v>7</v>
      </c>
      <c r="BH116" s="0" t="n">
        <v>9</v>
      </c>
      <c r="BI116" s="0" t="s">
        <v>12</v>
      </c>
      <c r="BJ116" s="0" t="s">
        <v>13</v>
      </c>
      <c r="BK116" s="0" t="n">
        <v>11</v>
      </c>
      <c r="BL116" s="0" t="n">
        <v>12</v>
      </c>
      <c r="BM116" s="0" t="s">
        <v>14</v>
      </c>
      <c r="BN116" s="0" t="s">
        <v>15</v>
      </c>
      <c r="BO116" s="0" t="s">
        <v>16</v>
      </c>
      <c r="BP116" s="0" t="s">
        <v>17</v>
      </c>
      <c r="BQ116" s="0" t="n">
        <v>16</v>
      </c>
      <c r="BR116" s="0" t="s">
        <v>18</v>
      </c>
      <c r="BS116" s="0" t="s">
        <v>19</v>
      </c>
      <c r="BT116" s="0" t="s">
        <v>20</v>
      </c>
      <c r="BU116" s="0" t="s">
        <v>21</v>
      </c>
      <c r="BV116" s="0" t="s">
        <v>22</v>
      </c>
      <c r="BW116" s="0" t="n">
        <v>20</v>
      </c>
      <c r="BX116" s="0" t="n">
        <v>21</v>
      </c>
      <c r="BY116" s="0" t="n">
        <v>22</v>
      </c>
      <c r="BZ116" s="0" t="n">
        <v>23</v>
      </c>
      <c r="CA116" s="0" t="s">
        <v>23</v>
      </c>
      <c r="CB116" s="0" t="s">
        <v>24</v>
      </c>
      <c r="CC116" s="0" t="s">
        <v>25</v>
      </c>
      <c r="CD116" s="0" t="s">
        <v>26</v>
      </c>
      <c r="CE116" s="0" t="s">
        <v>27</v>
      </c>
      <c r="CF116" s="0" t="s">
        <v>28</v>
      </c>
      <c r="CG116" s="0" t="s">
        <v>29</v>
      </c>
      <c r="CH116" s="0" t="s">
        <v>30</v>
      </c>
      <c r="CI116" s="0" t="s">
        <v>31</v>
      </c>
      <c r="CJ116" s="0" t="s">
        <v>32</v>
      </c>
      <c r="CK116" s="0" t="s">
        <v>33</v>
      </c>
      <c r="CL116" s="0" t="s">
        <v>34</v>
      </c>
      <c r="CM116" s="0" t="s">
        <v>35</v>
      </c>
    </row>
    <row r="117" customFormat="false" ht="13.2" hidden="true" customHeight="false" outlineLevel="0" collapsed="false">
      <c r="A117" s="0" t="n">
        <v>320448709</v>
      </c>
      <c r="B117" s="14" t="s">
        <v>102</v>
      </c>
      <c r="C117" s="0" t="n">
        <v>10</v>
      </c>
      <c r="D117" s="0" t="n"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1</v>
      </c>
      <c r="O117" s="0" t="n">
        <v>1</v>
      </c>
      <c r="P117" s="0" t="n">
        <v>1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0</v>
      </c>
      <c r="AN117" s="0" t="n">
        <v>0</v>
      </c>
      <c r="AO117" s="0" t="n">
        <v>0</v>
      </c>
      <c r="AP117" s="0" t="n">
        <v>1</v>
      </c>
      <c r="AQ117" s="0" t="n">
        <v>0</v>
      </c>
      <c r="AR117" s="0" t="n">
        <v>0</v>
      </c>
      <c r="AS117" s="0" t="n">
        <v>0</v>
      </c>
      <c r="AT117" s="0" t="n">
        <v>1</v>
      </c>
      <c r="AU117" s="0" t="n">
        <v>0</v>
      </c>
      <c r="AV117" s="0" t="n">
        <v>4</v>
      </c>
      <c r="AW117" s="0" t="n">
        <v>8</v>
      </c>
      <c r="AX117" s="0" t="n">
        <v>14</v>
      </c>
      <c r="AY117" s="0" t="s">
        <v>8</v>
      </c>
      <c r="AZ117" s="0" t="s">
        <v>9</v>
      </c>
      <c r="BA117" s="0" t="n">
        <v>1</v>
      </c>
      <c r="BB117" s="0" t="n">
        <v>2</v>
      </c>
      <c r="BC117" s="0" t="n">
        <v>3</v>
      </c>
      <c r="BD117" s="0" t="n">
        <v>5</v>
      </c>
      <c r="BE117" s="0" t="s">
        <v>10</v>
      </c>
      <c r="BF117" s="0" t="s">
        <v>11</v>
      </c>
      <c r="BG117" s="0" t="n">
        <v>7</v>
      </c>
      <c r="BH117" s="0" t="n">
        <v>9</v>
      </c>
      <c r="BI117" s="0" t="s">
        <v>12</v>
      </c>
      <c r="BJ117" s="0" t="s">
        <v>13</v>
      </c>
      <c r="BK117" s="0" t="n">
        <v>11</v>
      </c>
      <c r="BL117" s="0" t="n">
        <v>12</v>
      </c>
      <c r="BM117" s="0" t="s">
        <v>14</v>
      </c>
      <c r="BN117" s="0" t="s">
        <v>15</v>
      </c>
      <c r="BO117" s="0" t="s">
        <v>16</v>
      </c>
      <c r="BP117" s="0" t="s">
        <v>17</v>
      </c>
      <c r="BQ117" s="0" t="n">
        <v>16</v>
      </c>
      <c r="BR117" s="0" t="s">
        <v>18</v>
      </c>
      <c r="BS117" s="0" t="s">
        <v>19</v>
      </c>
      <c r="BT117" s="0" t="s">
        <v>20</v>
      </c>
      <c r="BU117" s="0" t="s">
        <v>21</v>
      </c>
      <c r="BV117" s="0" t="s">
        <v>22</v>
      </c>
      <c r="BW117" s="0" t="n">
        <v>20</v>
      </c>
      <c r="BX117" s="0" t="n">
        <v>21</v>
      </c>
      <c r="BY117" s="0" t="n">
        <v>22</v>
      </c>
      <c r="BZ117" s="0" t="n">
        <v>23</v>
      </c>
      <c r="CA117" s="0" t="s">
        <v>23</v>
      </c>
      <c r="CB117" s="0" t="s">
        <v>24</v>
      </c>
      <c r="CC117" s="0" t="s">
        <v>25</v>
      </c>
      <c r="CD117" s="0" t="s">
        <v>26</v>
      </c>
      <c r="CE117" s="0" t="s">
        <v>27</v>
      </c>
      <c r="CF117" s="0" t="s">
        <v>28</v>
      </c>
      <c r="CG117" s="0" t="s">
        <v>29</v>
      </c>
      <c r="CH117" s="0" t="s">
        <v>30</v>
      </c>
      <c r="CI117" s="0" t="s">
        <v>31</v>
      </c>
      <c r="CJ117" s="0" t="s">
        <v>32</v>
      </c>
      <c r="CK117" s="0" t="s">
        <v>33</v>
      </c>
      <c r="CL117" s="0" t="s">
        <v>34</v>
      </c>
      <c r="CM117" s="0" t="s">
        <v>35</v>
      </c>
    </row>
    <row r="118" customFormat="false" ht="13.2" hidden="true" customHeight="false" outlineLevel="0" collapsed="false">
      <c r="A118" s="0" t="n">
        <v>320450044</v>
      </c>
      <c r="B118" s="14" t="s">
        <v>103</v>
      </c>
      <c r="C118" s="0" t="n">
        <v>9</v>
      </c>
      <c r="D118" s="0" t="n">
        <v>1</v>
      </c>
      <c r="E118" s="0" t="n">
        <v>0</v>
      </c>
      <c r="F118" s="0" t="n">
        <v>1</v>
      </c>
      <c r="G118" s="0" t="n">
        <v>1</v>
      </c>
      <c r="H118" s="0" t="n">
        <v>1</v>
      </c>
      <c r="I118" s="0" t="n">
        <v>1</v>
      </c>
      <c r="J118" s="0" t="n">
        <v>1</v>
      </c>
      <c r="K118" s="0" t="n">
        <v>0</v>
      </c>
      <c r="L118" s="0" t="n">
        <v>1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1</v>
      </c>
      <c r="T118" s="0" t="n">
        <v>1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4</v>
      </c>
      <c r="AW118" s="0" t="n">
        <v>8</v>
      </c>
      <c r="AX118" s="0" t="n">
        <v>14</v>
      </c>
      <c r="AY118" s="0" t="s">
        <v>8</v>
      </c>
      <c r="AZ118" s="0" t="s">
        <v>9</v>
      </c>
      <c r="BA118" s="0" t="n">
        <v>1</v>
      </c>
      <c r="BB118" s="0" t="n">
        <v>2</v>
      </c>
      <c r="BC118" s="0" t="n">
        <v>3</v>
      </c>
      <c r="BD118" s="0" t="n">
        <v>5</v>
      </c>
      <c r="BE118" s="0" t="s">
        <v>10</v>
      </c>
      <c r="BF118" s="0" t="s">
        <v>11</v>
      </c>
      <c r="BG118" s="0" t="n">
        <v>7</v>
      </c>
      <c r="BH118" s="0" t="n">
        <v>9</v>
      </c>
      <c r="BI118" s="0" t="s">
        <v>12</v>
      </c>
      <c r="BJ118" s="0" t="s">
        <v>13</v>
      </c>
      <c r="BK118" s="0" t="n">
        <v>11</v>
      </c>
      <c r="BL118" s="0" t="n">
        <v>12</v>
      </c>
      <c r="BM118" s="0" t="s">
        <v>14</v>
      </c>
      <c r="BN118" s="0" t="s">
        <v>15</v>
      </c>
      <c r="BO118" s="0" t="s">
        <v>16</v>
      </c>
      <c r="BP118" s="0" t="s">
        <v>17</v>
      </c>
      <c r="BQ118" s="0" t="n">
        <v>16</v>
      </c>
      <c r="BR118" s="0" t="s">
        <v>18</v>
      </c>
      <c r="BS118" s="0" t="s">
        <v>19</v>
      </c>
      <c r="BT118" s="0" t="s">
        <v>20</v>
      </c>
      <c r="BU118" s="0" t="s">
        <v>21</v>
      </c>
      <c r="BV118" s="0" t="s">
        <v>22</v>
      </c>
      <c r="BW118" s="0" t="n">
        <v>20</v>
      </c>
      <c r="BX118" s="0" t="n">
        <v>21</v>
      </c>
      <c r="BY118" s="0" t="n">
        <v>22</v>
      </c>
      <c r="BZ118" s="0" t="n">
        <v>23</v>
      </c>
      <c r="CA118" s="0" t="s">
        <v>23</v>
      </c>
      <c r="CB118" s="0" t="s">
        <v>24</v>
      </c>
      <c r="CC118" s="0" t="s">
        <v>25</v>
      </c>
      <c r="CD118" s="0" t="s">
        <v>26</v>
      </c>
      <c r="CE118" s="0" t="s">
        <v>27</v>
      </c>
      <c r="CF118" s="0" t="s">
        <v>28</v>
      </c>
      <c r="CG118" s="0" t="s">
        <v>29</v>
      </c>
      <c r="CH118" s="0" t="s">
        <v>30</v>
      </c>
      <c r="CI118" s="0" t="s">
        <v>31</v>
      </c>
      <c r="CJ118" s="0" t="s">
        <v>32</v>
      </c>
      <c r="CK118" s="0" t="s">
        <v>33</v>
      </c>
      <c r="CL118" s="0" t="s">
        <v>34</v>
      </c>
      <c r="CM118" s="0" t="s">
        <v>35</v>
      </c>
    </row>
    <row r="119" customFormat="false" ht="13.2" hidden="true" customHeight="false" outlineLevel="0" collapsed="false">
      <c r="A119" s="0" t="n">
        <v>320450755</v>
      </c>
      <c r="B119" s="14" t="s">
        <v>104</v>
      </c>
      <c r="C119" s="0" t="n">
        <v>14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1</v>
      </c>
      <c r="I119" s="0" t="n">
        <v>0</v>
      </c>
      <c r="J119" s="0" t="n">
        <v>1</v>
      </c>
      <c r="K119" s="0" t="n">
        <v>1</v>
      </c>
      <c r="L119" s="0" t="n">
        <v>1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1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1</v>
      </c>
      <c r="AM119" s="0" t="n">
        <v>1</v>
      </c>
      <c r="AN119" s="0" t="n">
        <v>1</v>
      </c>
      <c r="AO119" s="0" t="n">
        <v>0</v>
      </c>
      <c r="AP119" s="0" t="n">
        <v>1</v>
      </c>
      <c r="AQ119" s="0" t="n">
        <v>0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4</v>
      </c>
      <c r="AW119" s="0" t="n">
        <v>8</v>
      </c>
      <c r="AX119" s="0" t="n">
        <v>14</v>
      </c>
      <c r="AY119" s="0" t="s">
        <v>8</v>
      </c>
      <c r="AZ119" s="0" t="s">
        <v>9</v>
      </c>
      <c r="BA119" s="0" t="n">
        <v>1</v>
      </c>
      <c r="BB119" s="0" t="n">
        <v>2</v>
      </c>
      <c r="BC119" s="0" t="n">
        <v>3</v>
      </c>
      <c r="BD119" s="0" t="n">
        <v>5</v>
      </c>
      <c r="BE119" s="0" t="s">
        <v>10</v>
      </c>
      <c r="BF119" s="0" t="s">
        <v>11</v>
      </c>
      <c r="BG119" s="0" t="n">
        <v>7</v>
      </c>
      <c r="BH119" s="0" t="n">
        <v>9</v>
      </c>
      <c r="BI119" s="0" t="s">
        <v>12</v>
      </c>
      <c r="BJ119" s="0" t="s">
        <v>13</v>
      </c>
      <c r="BK119" s="0" t="n">
        <v>11</v>
      </c>
      <c r="BL119" s="0" t="n">
        <v>12</v>
      </c>
      <c r="BM119" s="0" t="s">
        <v>14</v>
      </c>
      <c r="BN119" s="0" t="s">
        <v>15</v>
      </c>
      <c r="BO119" s="0" t="s">
        <v>16</v>
      </c>
      <c r="BP119" s="0" t="s">
        <v>17</v>
      </c>
      <c r="BQ119" s="0" t="n">
        <v>16</v>
      </c>
      <c r="BR119" s="0" t="s">
        <v>18</v>
      </c>
      <c r="BS119" s="0" t="s">
        <v>19</v>
      </c>
      <c r="BT119" s="0" t="s">
        <v>20</v>
      </c>
      <c r="BU119" s="0" t="s">
        <v>21</v>
      </c>
      <c r="BV119" s="0" t="s">
        <v>22</v>
      </c>
      <c r="BW119" s="0" t="n">
        <v>20</v>
      </c>
      <c r="BX119" s="0" t="n">
        <v>21</v>
      </c>
      <c r="BY119" s="0" t="n">
        <v>22</v>
      </c>
      <c r="BZ119" s="0" t="n">
        <v>23</v>
      </c>
      <c r="CA119" s="0" t="s">
        <v>23</v>
      </c>
      <c r="CB119" s="0" t="s">
        <v>24</v>
      </c>
      <c r="CC119" s="0" t="s">
        <v>25</v>
      </c>
      <c r="CD119" s="0" t="s">
        <v>26</v>
      </c>
      <c r="CE119" s="0" t="s">
        <v>27</v>
      </c>
      <c r="CF119" s="0" t="s">
        <v>28</v>
      </c>
      <c r="CG119" s="0" t="s">
        <v>29</v>
      </c>
      <c r="CH119" s="0" t="s">
        <v>30</v>
      </c>
      <c r="CI119" s="0" t="s">
        <v>31</v>
      </c>
      <c r="CJ119" s="0" t="s">
        <v>32</v>
      </c>
      <c r="CK119" s="0" t="s">
        <v>33</v>
      </c>
      <c r="CL119" s="0" t="s">
        <v>34</v>
      </c>
      <c r="CM119" s="0" t="s">
        <v>35</v>
      </c>
    </row>
    <row r="120" customFormat="false" ht="13.2" hidden="true" customHeight="false" outlineLevel="0" collapsed="false">
      <c r="A120" s="0" t="n">
        <v>320451625</v>
      </c>
      <c r="B120" s="14" t="s">
        <v>105</v>
      </c>
      <c r="C120" s="0" t="n">
        <v>1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1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1</v>
      </c>
      <c r="AM120" s="0" t="n">
        <v>1</v>
      </c>
      <c r="AN120" s="0" t="n">
        <v>1</v>
      </c>
      <c r="AO120" s="0" t="n">
        <v>0</v>
      </c>
      <c r="AP120" s="0" t="n">
        <v>1</v>
      </c>
      <c r="AQ120" s="0" t="n">
        <v>1</v>
      </c>
      <c r="AR120" s="0" t="n">
        <v>1</v>
      </c>
      <c r="AS120" s="0" t="n">
        <v>2</v>
      </c>
      <c r="AT120" s="0" t="n">
        <v>2</v>
      </c>
      <c r="AU120" s="0" t="n">
        <v>1</v>
      </c>
      <c r="AV120" s="0" t="n">
        <v>4</v>
      </c>
      <c r="AW120" s="0" t="n">
        <v>8</v>
      </c>
      <c r="AX120" s="0" t="n">
        <v>14</v>
      </c>
      <c r="AY120" s="0" t="s">
        <v>8</v>
      </c>
      <c r="AZ120" s="0" t="s">
        <v>9</v>
      </c>
      <c r="BA120" s="0" t="n">
        <v>1</v>
      </c>
      <c r="BB120" s="0" t="n">
        <v>2</v>
      </c>
      <c r="BC120" s="0" t="n">
        <v>3</v>
      </c>
      <c r="BD120" s="0" t="n">
        <v>5</v>
      </c>
      <c r="BE120" s="0" t="s">
        <v>10</v>
      </c>
      <c r="BF120" s="0" t="s">
        <v>11</v>
      </c>
      <c r="BG120" s="0" t="n">
        <v>7</v>
      </c>
      <c r="BH120" s="0" t="n">
        <v>9</v>
      </c>
      <c r="BI120" s="0" t="s">
        <v>12</v>
      </c>
      <c r="BJ120" s="0" t="s">
        <v>13</v>
      </c>
      <c r="BK120" s="0" t="n">
        <v>11</v>
      </c>
      <c r="BL120" s="0" t="n">
        <v>12</v>
      </c>
      <c r="BM120" s="0" t="s">
        <v>14</v>
      </c>
      <c r="BN120" s="0" t="s">
        <v>15</v>
      </c>
      <c r="BO120" s="0" t="s">
        <v>16</v>
      </c>
      <c r="BP120" s="0" t="s">
        <v>17</v>
      </c>
      <c r="BQ120" s="0" t="n">
        <v>16</v>
      </c>
      <c r="BR120" s="0" t="s">
        <v>18</v>
      </c>
      <c r="BS120" s="0" t="s">
        <v>19</v>
      </c>
      <c r="BT120" s="0" t="s">
        <v>20</v>
      </c>
      <c r="BU120" s="0" t="s">
        <v>21</v>
      </c>
      <c r="BV120" s="0" t="s">
        <v>22</v>
      </c>
      <c r="BW120" s="0" t="n">
        <v>20</v>
      </c>
      <c r="BX120" s="0" t="n">
        <v>21</v>
      </c>
      <c r="BY120" s="0" t="n">
        <v>22</v>
      </c>
      <c r="BZ120" s="0" t="n">
        <v>23</v>
      </c>
      <c r="CA120" s="0" t="s">
        <v>23</v>
      </c>
      <c r="CB120" s="0" t="s">
        <v>24</v>
      </c>
      <c r="CC120" s="0" t="s">
        <v>25</v>
      </c>
      <c r="CD120" s="0" t="s">
        <v>26</v>
      </c>
      <c r="CE120" s="0" t="s">
        <v>27</v>
      </c>
      <c r="CF120" s="0" t="s">
        <v>28</v>
      </c>
      <c r="CG120" s="0" t="s">
        <v>29</v>
      </c>
      <c r="CH120" s="0" t="s">
        <v>30</v>
      </c>
      <c r="CI120" s="0" t="s">
        <v>31</v>
      </c>
      <c r="CJ120" s="0" t="s">
        <v>32</v>
      </c>
      <c r="CK120" s="0" t="s">
        <v>33</v>
      </c>
      <c r="CL120" s="0" t="s">
        <v>34</v>
      </c>
      <c r="CM120" s="0" t="s">
        <v>35</v>
      </c>
    </row>
    <row r="121" customFormat="false" ht="13.2" hidden="true" customHeight="false" outlineLevel="0" collapsed="false">
      <c r="A121" s="0" t="n">
        <v>320451840</v>
      </c>
      <c r="B121" s="14" t="s">
        <v>106</v>
      </c>
      <c r="C121" s="0" t="n">
        <v>3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1</v>
      </c>
      <c r="K121" s="0" t="n">
        <v>1</v>
      </c>
      <c r="L121" s="0" t="n">
        <v>1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4</v>
      </c>
      <c r="AW121" s="0" t="n">
        <v>8</v>
      </c>
      <c r="AX121" s="0" t="n">
        <v>14</v>
      </c>
      <c r="AY121" s="0" t="s">
        <v>8</v>
      </c>
      <c r="AZ121" s="0" t="s">
        <v>9</v>
      </c>
      <c r="BA121" s="0" t="n">
        <v>1</v>
      </c>
      <c r="BB121" s="0" t="n">
        <v>2</v>
      </c>
      <c r="BC121" s="0" t="n">
        <v>3</v>
      </c>
      <c r="BD121" s="0" t="n">
        <v>5</v>
      </c>
      <c r="BE121" s="0" t="s">
        <v>10</v>
      </c>
      <c r="BF121" s="0" t="s">
        <v>11</v>
      </c>
      <c r="BG121" s="0" t="n">
        <v>7</v>
      </c>
      <c r="BH121" s="0" t="n">
        <v>9</v>
      </c>
      <c r="BI121" s="0" t="s">
        <v>12</v>
      </c>
      <c r="BJ121" s="0" t="s">
        <v>13</v>
      </c>
      <c r="BK121" s="0" t="n">
        <v>11</v>
      </c>
      <c r="BL121" s="0" t="n">
        <v>12</v>
      </c>
      <c r="BM121" s="0" t="s">
        <v>14</v>
      </c>
      <c r="BN121" s="0" t="s">
        <v>15</v>
      </c>
      <c r="BO121" s="0" t="s">
        <v>16</v>
      </c>
      <c r="BP121" s="0" t="s">
        <v>17</v>
      </c>
      <c r="BQ121" s="0" t="n">
        <v>16</v>
      </c>
      <c r="BR121" s="0" t="s">
        <v>18</v>
      </c>
      <c r="BS121" s="0" t="s">
        <v>19</v>
      </c>
      <c r="BT121" s="0" t="s">
        <v>20</v>
      </c>
      <c r="BU121" s="0" t="s">
        <v>21</v>
      </c>
      <c r="BV121" s="0" t="s">
        <v>22</v>
      </c>
      <c r="BW121" s="0" t="n">
        <v>20</v>
      </c>
      <c r="BX121" s="0" t="n">
        <v>21</v>
      </c>
      <c r="BY121" s="0" t="n">
        <v>22</v>
      </c>
      <c r="BZ121" s="0" t="n">
        <v>23</v>
      </c>
      <c r="CA121" s="0" t="s">
        <v>23</v>
      </c>
      <c r="CB121" s="0" t="s">
        <v>24</v>
      </c>
      <c r="CC121" s="0" t="s">
        <v>25</v>
      </c>
      <c r="CD121" s="0" t="s">
        <v>26</v>
      </c>
      <c r="CE121" s="0" t="s">
        <v>27</v>
      </c>
      <c r="CF121" s="0" t="s">
        <v>28</v>
      </c>
      <c r="CG121" s="0" t="s">
        <v>29</v>
      </c>
      <c r="CH121" s="0" t="s">
        <v>30</v>
      </c>
      <c r="CI121" s="0" t="s">
        <v>31</v>
      </c>
      <c r="CJ121" s="0" t="s">
        <v>32</v>
      </c>
      <c r="CK121" s="0" t="s">
        <v>33</v>
      </c>
      <c r="CL121" s="0" t="s">
        <v>34</v>
      </c>
      <c r="CM121" s="0" t="s">
        <v>35</v>
      </c>
    </row>
    <row r="122" customFormat="false" ht="13.2" hidden="true" customHeight="false" outlineLevel="0" collapsed="false">
      <c r="A122" s="0" t="n">
        <v>320453000</v>
      </c>
      <c r="B122" s="14" t="s">
        <v>107</v>
      </c>
      <c r="C122" s="0" t="n">
        <v>5</v>
      </c>
      <c r="D122" s="0" t="n">
        <v>1</v>
      </c>
      <c r="E122" s="0" t="n">
        <v>0</v>
      </c>
      <c r="F122" s="0" t="n">
        <v>0</v>
      </c>
      <c r="G122" s="0" t="n">
        <v>1</v>
      </c>
      <c r="H122" s="0" t="n">
        <v>1</v>
      </c>
      <c r="I122" s="0" t="n">
        <v>0</v>
      </c>
      <c r="J122" s="0" t="n">
        <v>1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1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4</v>
      </c>
      <c r="AW122" s="0" t="n">
        <v>8</v>
      </c>
      <c r="AX122" s="0" t="n">
        <v>14</v>
      </c>
      <c r="AY122" s="0" t="s">
        <v>8</v>
      </c>
      <c r="AZ122" s="0" t="s">
        <v>9</v>
      </c>
      <c r="BA122" s="0" t="n">
        <v>1</v>
      </c>
      <c r="BB122" s="0" t="n">
        <v>2</v>
      </c>
      <c r="BC122" s="0" t="n">
        <v>3</v>
      </c>
      <c r="BD122" s="0" t="n">
        <v>5</v>
      </c>
      <c r="BE122" s="0" t="s">
        <v>10</v>
      </c>
      <c r="BF122" s="0" t="s">
        <v>11</v>
      </c>
      <c r="BG122" s="0" t="n">
        <v>7</v>
      </c>
      <c r="BH122" s="0" t="n">
        <v>9</v>
      </c>
      <c r="BI122" s="0" t="s">
        <v>12</v>
      </c>
      <c r="BJ122" s="0" t="s">
        <v>13</v>
      </c>
      <c r="BK122" s="0" t="n">
        <v>11</v>
      </c>
      <c r="BL122" s="0" t="n">
        <v>12</v>
      </c>
      <c r="BM122" s="0" t="s">
        <v>14</v>
      </c>
      <c r="BN122" s="0" t="s">
        <v>15</v>
      </c>
      <c r="BO122" s="0" t="s">
        <v>16</v>
      </c>
      <c r="BP122" s="0" t="s">
        <v>17</v>
      </c>
      <c r="BQ122" s="0" t="n">
        <v>16</v>
      </c>
      <c r="BR122" s="0" t="s">
        <v>18</v>
      </c>
      <c r="BS122" s="0" t="s">
        <v>19</v>
      </c>
      <c r="BT122" s="0" t="s">
        <v>20</v>
      </c>
      <c r="BU122" s="0" t="s">
        <v>21</v>
      </c>
      <c r="BV122" s="0" t="s">
        <v>22</v>
      </c>
      <c r="BW122" s="0" t="n">
        <v>20</v>
      </c>
      <c r="BX122" s="0" t="n">
        <v>21</v>
      </c>
      <c r="BY122" s="0" t="n">
        <v>22</v>
      </c>
      <c r="BZ122" s="0" t="n">
        <v>23</v>
      </c>
      <c r="CA122" s="0" t="s">
        <v>23</v>
      </c>
      <c r="CB122" s="0" t="s">
        <v>24</v>
      </c>
      <c r="CC122" s="0" t="s">
        <v>25</v>
      </c>
      <c r="CD122" s="0" t="s">
        <v>26</v>
      </c>
      <c r="CE122" s="0" t="s">
        <v>27</v>
      </c>
      <c r="CF122" s="0" t="s">
        <v>28</v>
      </c>
      <c r="CG122" s="0" t="s">
        <v>29</v>
      </c>
      <c r="CH122" s="0" t="s">
        <v>30</v>
      </c>
      <c r="CI122" s="0" t="s">
        <v>31</v>
      </c>
      <c r="CJ122" s="0" t="s">
        <v>32</v>
      </c>
      <c r="CK122" s="0" t="s">
        <v>33</v>
      </c>
      <c r="CL122" s="0" t="s">
        <v>34</v>
      </c>
      <c r="CM122" s="0" t="s">
        <v>35</v>
      </c>
    </row>
    <row r="123" customFormat="false" ht="13.2" hidden="true" customHeight="false" outlineLevel="0" collapsed="false">
      <c r="A123" s="0" t="n">
        <v>320454527</v>
      </c>
      <c r="B123" s="14" t="s">
        <v>108</v>
      </c>
      <c r="C123" s="0" t="n">
        <v>7</v>
      </c>
      <c r="D123" s="0" t="n">
        <v>1</v>
      </c>
      <c r="E123" s="0" t="n">
        <v>0</v>
      </c>
      <c r="F123" s="0" t="n">
        <v>0</v>
      </c>
      <c r="G123" s="0" t="n">
        <v>0</v>
      </c>
      <c r="H123" s="0" t="n">
        <v>1</v>
      </c>
      <c r="I123" s="0" t="n">
        <v>1</v>
      </c>
      <c r="J123" s="0" t="n">
        <v>0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1</v>
      </c>
      <c r="P123" s="0" t="n">
        <v>0</v>
      </c>
      <c r="Q123" s="0" t="n">
        <v>0</v>
      </c>
      <c r="R123" s="0" t="n">
        <v>1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1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4</v>
      </c>
      <c r="AW123" s="0" t="n">
        <v>8</v>
      </c>
      <c r="AX123" s="0" t="n">
        <v>14</v>
      </c>
      <c r="AY123" s="0" t="s">
        <v>8</v>
      </c>
      <c r="AZ123" s="0" t="s">
        <v>9</v>
      </c>
      <c r="BA123" s="0" t="n">
        <v>1</v>
      </c>
      <c r="BB123" s="0" t="n">
        <v>2</v>
      </c>
      <c r="BC123" s="0" t="n">
        <v>3</v>
      </c>
      <c r="BD123" s="0" t="n">
        <v>5</v>
      </c>
      <c r="BE123" s="0" t="s">
        <v>10</v>
      </c>
      <c r="BF123" s="0" t="s">
        <v>11</v>
      </c>
      <c r="BG123" s="0" t="n">
        <v>7</v>
      </c>
      <c r="BH123" s="0" t="n">
        <v>9</v>
      </c>
      <c r="BI123" s="0" t="s">
        <v>12</v>
      </c>
      <c r="BJ123" s="0" t="s">
        <v>13</v>
      </c>
      <c r="BK123" s="0" t="n">
        <v>11</v>
      </c>
      <c r="BL123" s="0" t="n">
        <v>12</v>
      </c>
      <c r="BM123" s="0" t="s">
        <v>14</v>
      </c>
      <c r="BN123" s="0" t="s">
        <v>15</v>
      </c>
      <c r="BO123" s="0" t="s">
        <v>16</v>
      </c>
      <c r="BP123" s="0" t="s">
        <v>17</v>
      </c>
      <c r="BQ123" s="0" t="n">
        <v>16</v>
      </c>
      <c r="BR123" s="0" t="s">
        <v>18</v>
      </c>
      <c r="BS123" s="0" t="s">
        <v>19</v>
      </c>
      <c r="BT123" s="0" t="s">
        <v>20</v>
      </c>
      <c r="BU123" s="0" t="s">
        <v>21</v>
      </c>
      <c r="BV123" s="0" t="s">
        <v>22</v>
      </c>
      <c r="BW123" s="0" t="n">
        <v>20</v>
      </c>
      <c r="BX123" s="0" t="n">
        <v>21</v>
      </c>
      <c r="BY123" s="0" t="n">
        <v>22</v>
      </c>
      <c r="BZ123" s="0" t="n">
        <v>23</v>
      </c>
      <c r="CA123" s="0" t="s">
        <v>23</v>
      </c>
      <c r="CB123" s="0" t="s">
        <v>24</v>
      </c>
      <c r="CC123" s="0" t="s">
        <v>25</v>
      </c>
      <c r="CD123" s="0" t="s">
        <v>26</v>
      </c>
      <c r="CE123" s="0" t="s">
        <v>27</v>
      </c>
      <c r="CF123" s="0" t="s">
        <v>28</v>
      </c>
      <c r="CG123" s="0" t="s">
        <v>29</v>
      </c>
      <c r="CH123" s="0" t="s">
        <v>30</v>
      </c>
      <c r="CI123" s="0" t="s">
        <v>31</v>
      </c>
      <c r="CJ123" s="0" t="s">
        <v>32</v>
      </c>
      <c r="CK123" s="0" t="s">
        <v>33</v>
      </c>
      <c r="CL123" s="0" t="s">
        <v>34</v>
      </c>
      <c r="CM123" s="0" t="s">
        <v>35</v>
      </c>
    </row>
    <row r="124" customFormat="false" ht="13.2" hidden="true" customHeight="false" outlineLevel="0" collapsed="false">
      <c r="A124" s="0" t="n">
        <v>320454572</v>
      </c>
      <c r="B124" s="14" t="s">
        <v>109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4</v>
      </c>
      <c r="AW124" s="0" t="n">
        <v>8</v>
      </c>
      <c r="AX124" s="0" t="n">
        <v>14</v>
      </c>
      <c r="AY124" s="0" t="s">
        <v>8</v>
      </c>
      <c r="AZ124" s="0" t="s">
        <v>9</v>
      </c>
      <c r="BA124" s="0" t="n">
        <v>1</v>
      </c>
      <c r="BB124" s="0" t="n">
        <v>2</v>
      </c>
      <c r="BC124" s="0" t="n">
        <v>3</v>
      </c>
      <c r="BD124" s="0" t="n">
        <v>5</v>
      </c>
      <c r="BE124" s="0" t="s">
        <v>10</v>
      </c>
      <c r="BF124" s="0" t="s">
        <v>11</v>
      </c>
      <c r="BG124" s="0" t="n">
        <v>7</v>
      </c>
      <c r="BH124" s="0" t="n">
        <v>9</v>
      </c>
      <c r="BI124" s="0" t="s">
        <v>12</v>
      </c>
      <c r="BJ124" s="0" t="s">
        <v>13</v>
      </c>
      <c r="BK124" s="0" t="n">
        <v>11</v>
      </c>
      <c r="BL124" s="0" t="n">
        <v>12</v>
      </c>
      <c r="BM124" s="0" t="s">
        <v>14</v>
      </c>
      <c r="BN124" s="0" t="s">
        <v>15</v>
      </c>
      <c r="BO124" s="0" t="s">
        <v>16</v>
      </c>
      <c r="BP124" s="0" t="s">
        <v>17</v>
      </c>
      <c r="BQ124" s="0" t="n">
        <v>16</v>
      </c>
      <c r="BR124" s="0" t="s">
        <v>18</v>
      </c>
      <c r="BS124" s="0" t="s">
        <v>19</v>
      </c>
      <c r="BT124" s="0" t="s">
        <v>20</v>
      </c>
      <c r="BU124" s="0" t="s">
        <v>21</v>
      </c>
      <c r="BV124" s="0" t="s">
        <v>22</v>
      </c>
      <c r="BW124" s="0" t="n">
        <v>20</v>
      </c>
      <c r="BX124" s="0" t="n">
        <v>21</v>
      </c>
      <c r="BY124" s="0" t="n">
        <v>22</v>
      </c>
      <c r="BZ124" s="0" t="n">
        <v>23</v>
      </c>
      <c r="CA124" s="0" t="s">
        <v>23</v>
      </c>
      <c r="CB124" s="0" t="s">
        <v>24</v>
      </c>
      <c r="CC124" s="0" t="s">
        <v>25</v>
      </c>
      <c r="CD124" s="0" t="s">
        <v>26</v>
      </c>
      <c r="CE124" s="0" t="s">
        <v>27</v>
      </c>
      <c r="CF124" s="0" t="s">
        <v>28</v>
      </c>
      <c r="CG124" s="0" t="s">
        <v>29</v>
      </c>
      <c r="CH124" s="0" t="s">
        <v>30</v>
      </c>
      <c r="CI124" s="0" t="s">
        <v>31</v>
      </c>
      <c r="CJ124" s="0" t="s">
        <v>32</v>
      </c>
      <c r="CK124" s="0" t="s">
        <v>33</v>
      </c>
      <c r="CL124" s="0" t="s">
        <v>34</v>
      </c>
      <c r="CM124" s="0" t="s">
        <v>35</v>
      </c>
    </row>
    <row r="125" customFormat="false" ht="13.2" hidden="true" customHeight="false" outlineLevel="0" collapsed="false">
      <c r="A125" s="0" t="n">
        <v>320454726</v>
      </c>
      <c r="B125" s="14" t="s">
        <v>110</v>
      </c>
      <c r="C125" s="0" t="n">
        <v>1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</v>
      </c>
      <c r="K125" s="0" t="n">
        <v>0</v>
      </c>
      <c r="L125" s="0" t="n">
        <v>1</v>
      </c>
      <c r="M125" s="0" t="n">
        <v>0</v>
      </c>
      <c r="N125" s="0" t="n">
        <v>1</v>
      </c>
      <c r="O125" s="0" t="n">
        <v>0</v>
      </c>
      <c r="P125" s="0" t="n">
        <v>1</v>
      </c>
      <c r="Q125" s="0" t="n">
        <v>1</v>
      </c>
      <c r="R125" s="0" t="n">
        <v>2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4</v>
      </c>
      <c r="AW125" s="0" t="n">
        <v>8</v>
      </c>
      <c r="AX125" s="0" t="n">
        <v>14</v>
      </c>
      <c r="AY125" s="0" t="s">
        <v>8</v>
      </c>
      <c r="AZ125" s="0" t="s">
        <v>9</v>
      </c>
      <c r="BA125" s="0" t="n">
        <v>1</v>
      </c>
      <c r="BB125" s="0" t="n">
        <v>2</v>
      </c>
      <c r="BC125" s="0" t="n">
        <v>3</v>
      </c>
      <c r="BD125" s="0" t="n">
        <v>5</v>
      </c>
      <c r="BE125" s="0" t="s">
        <v>10</v>
      </c>
      <c r="BF125" s="0" t="s">
        <v>11</v>
      </c>
      <c r="BG125" s="0" t="n">
        <v>7</v>
      </c>
      <c r="BH125" s="0" t="n">
        <v>9</v>
      </c>
      <c r="BI125" s="0" t="s">
        <v>12</v>
      </c>
      <c r="BJ125" s="0" t="s">
        <v>13</v>
      </c>
      <c r="BK125" s="0" t="n">
        <v>11</v>
      </c>
      <c r="BL125" s="0" t="n">
        <v>12</v>
      </c>
      <c r="BM125" s="0" t="s">
        <v>14</v>
      </c>
      <c r="BN125" s="0" t="s">
        <v>15</v>
      </c>
      <c r="BO125" s="0" t="s">
        <v>16</v>
      </c>
      <c r="BP125" s="0" t="s">
        <v>17</v>
      </c>
      <c r="BQ125" s="0" t="n">
        <v>16</v>
      </c>
      <c r="BR125" s="0" t="s">
        <v>18</v>
      </c>
      <c r="BS125" s="0" t="s">
        <v>19</v>
      </c>
      <c r="BT125" s="0" t="s">
        <v>20</v>
      </c>
      <c r="BU125" s="0" t="s">
        <v>21</v>
      </c>
      <c r="BV125" s="0" t="s">
        <v>22</v>
      </c>
      <c r="BW125" s="0" t="n">
        <v>20</v>
      </c>
      <c r="BX125" s="0" t="n">
        <v>21</v>
      </c>
      <c r="BY125" s="0" t="n">
        <v>22</v>
      </c>
      <c r="BZ125" s="0" t="n">
        <v>23</v>
      </c>
      <c r="CA125" s="0" t="s">
        <v>23</v>
      </c>
      <c r="CB125" s="0" t="s">
        <v>24</v>
      </c>
      <c r="CC125" s="0" t="s">
        <v>25</v>
      </c>
      <c r="CD125" s="0" t="s">
        <v>26</v>
      </c>
      <c r="CE125" s="0" t="s">
        <v>27</v>
      </c>
      <c r="CF125" s="0" t="s">
        <v>28</v>
      </c>
      <c r="CG125" s="0" t="s">
        <v>29</v>
      </c>
      <c r="CH125" s="0" t="s">
        <v>30</v>
      </c>
      <c r="CI125" s="0" t="s">
        <v>31</v>
      </c>
      <c r="CJ125" s="0" t="s">
        <v>32</v>
      </c>
      <c r="CK125" s="0" t="s">
        <v>33</v>
      </c>
      <c r="CL125" s="0" t="s">
        <v>34</v>
      </c>
      <c r="CM125" s="0" t="s">
        <v>35</v>
      </c>
    </row>
    <row r="126" customFormat="false" ht="13.2" hidden="true" customHeight="false" outlineLevel="0" collapsed="false">
      <c r="A126" s="0" t="n">
        <v>320455810</v>
      </c>
      <c r="B126" s="14" t="s">
        <v>111</v>
      </c>
      <c r="C126" s="0" t="n">
        <v>14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0</v>
      </c>
      <c r="L126" s="0" t="n">
        <v>1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1</v>
      </c>
      <c r="AI126" s="0" t="n">
        <v>1</v>
      </c>
      <c r="AJ126" s="0" t="n">
        <v>1</v>
      </c>
      <c r="AK126" s="0" t="n">
        <v>0</v>
      </c>
      <c r="AL126" s="0" t="n">
        <v>1</v>
      </c>
      <c r="AM126" s="0" t="n">
        <v>1</v>
      </c>
      <c r="AN126" s="0" t="n">
        <v>1</v>
      </c>
      <c r="AO126" s="0" t="n">
        <v>0</v>
      </c>
      <c r="AP126" s="0" t="n">
        <v>1</v>
      </c>
      <c r="AQ126" s="0" t="n">
        <v>0</v>
      </c>
      <c r="AR126" s="0" t="n">
        <v>1</v>
      </c>
      <c r="AS126" s="0" t="n">
        <v>2</v>
      </c>
      <c r="AT126" s="0" t="n">
        <v>1</v>
      </c>
      <c r="AU126" s="0" t="n">
        <v>1</v>
      </c>
      <c r="AV126" s="0" t="n">
        <v>4</v>
      </c>
      <c r="AW126" s="0" t="n">
        <v>8</v>
      </c>
      <c r="AX126" s="0" t="n">
        <v>14</v>
      </c>
      <c r="AY126" s="0" t="s">
        <v>8</v>
      </c>
      <c r="AZ126" s="0" t="s">
        <v>9</v>
      </c>
      <c r="BA126" s="0" t="n">
        <v>1</v>
      </c>
      <c r="BB126" s="0" t="n">
        <v>2</v>
      </c>
      <c r="BC126" s="0" t="n">
        <v>3</v>
      </c>
      <c r="BD126" s="0" t="n">
        <v>5</v>
      </c>
      <c r="BE126" s="0" t="s">
        <v>10</v>
      </c>
      <c r="BF126" s="0" t="s">
        <v>11</v>
      </c>
      <c r="BG126" s="0" t="n">
        <v>7</v>
      </c>
      <c r="BH126" s="0" t="n">
        <v>9</v>
      </c>
      <c r="BI126" s="0" t="s">
        <v>12</v>
      </c>
      <c r="BJ126" s="0" t="s">
        <v>13</v>
      </c>
      <c r="BK126" s="0" t="n">
        <v>11</v>
      </c>
      <c r="BL126" s="0" t="n">
        <v>12</v>
      </c>
      <c r="BM126" s="0" t="s">
        <v>14</v>
      </c>
      <c r="BN126" s="0" t="s">
        <v>15</v>
      </c>
      <c r="BO126" s="0" t="s">
        <v>16</v>
      </c>
      <c r="BP126" s="0" t="s">
        <v>17</v>
      </c>
      <c r="BQ126" s="0" t="n">
        <v>16</v>
      </c>
      <c r="BR126" s="0" t="s">
        <v>18</v>
      </c>
      <c r="BS126" s="0" t="s">
        <v>19</v>
      </c>
      <c r="BT126" s="0" t="s">
        <v>20</v>
      </c>
      <c r="BU126" s="0" t="s">
        <v>21</v>
      </c>
      <c r="BV126" s="0" t="s">
        <v>22</v>
      </c>
      <c r="BW126" s="0" t="n">
        <v>20</v>
      </c>
      <c r="BX126" s="0" t="n">
        <v>21</v>
      </c>
      <c r="BY126" s="0" t="n">
        <v>22</v>
      </c>
      <c r="BZ126" s="0" t="n">
        <v>23</v>
      </c>
      <c r="CA126" s="0" t="s">
        <v>23</v>
      </c>
      <c r="CB126" s="0" t="s">
        <v>24</v>
      </c>
      <c r="CC126" s="0" t="s">
        <v>25</v>
      </c>
      <c r="CD126" s="0" t="s">
        <v>26</v>
      </c>
      <c r="CE126" s="0" t="s">
        <v>27</v>
      </c>
      <c r="CF126" s="0" t="s">
        <v>28</v>
      </c>
      <c r="CG126" s="0" t="s">
        <v>29</v>
      </c>
      <c r="CH126" s="0" t="s">
        <v>30</v>
      </c>
      <c r="CI126" s="0" t="s">
        <v>31</v>
      </c>
      <c r="CJ126" s="0" t="s">
        <v>32</v>
      </c>
      <c r="CK126" s="0" t="s">
        <v>33</v>
      </c>
      <c r="CL126" s="0" t="s">
        <v>34</v>
      </c>
      <c r="CM126" s="0" t="s">
        <v>35</v>
      </c>
    </row>
    <row r="127" customFormat="false" ht="13.2" hidden="true" customHeight="false" outlineLevel="0" collapsed="false">
      <c r="A127" s="0" t="n">
        <v>320456534</v>
      </c>
      <c r="B127" s="14" t="s">
        <v>112</v>
      </c>
      <c r="C127" s="0" t="n">
        <v>14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0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1</v>
      </c>
      <c r="AG127" s="0" t="n">
        <v>1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1</v>
      </c>
      <c r="AM127" s="0" t="n">
        <v>1</v>
      </c>
      <c r="AN127" s="0" t="n">
        <v>1</v>
      </c>
      <c r="AO127" s="0" t="n">
        <v>0</v>
      </c>
      <c r="AP127" s="0" t="n">
        <v>1</v>
      </c>
      <c r="AQ127" s="0" t="n">
        <v>0</v>
      </c>
      <c r="AR127" s="0" t="n">
        <v>1</v>
      </c>
      <c r="AS127" s="0" t="n">
        <v>1</v>
      </c>
      <c r="AT127" s="0" t="n">
        <v>1</v>
      </c>
      <c r="AU127" s="0" t="n">
        <v>0</v>
      </c>
      <c r="AV127" s="0" t="n">
        <v>4</v>
      </c>
      <c r="AW127" s="0" t="n">
        <v>8</v>
      </c>
      <c r="AX127" s="0" t="n">
        <v>14</v>
      </c>
      <c r="AY127" s="0" t="s">
        <v>8</v>
      </c>
      <c r="AZ127" s="0" t="s">
        <v>9</v>
      </c>
      <c r="BA127" s="0" t="n">
        <v>1</v>
      </c>
      <c r="BB127" s="0" t="n">
        <v>2</v>
      </c>
      <c r="BC127" s="0" t="n">
        <v>3</v>
      </c>
      <c r="BD127" s="0" t="n">
        <v>5</v>
      </c>
      <c r="BE127" s="0" t="s">
        <v>10</v>
      </c>
      <c r="BF127" s="0" t="s">
        <v>11</v>
      </c>
      <c r="BG127" s="0" t="n">
        <v>7</v>
      </c>
      <c r="BH127" s="0" t="n">
        <v>9</v>
      </c>
      <c r="BI127" s="0" t="s">
        <v>12</v>
      </c>
      <c r="BJ127" s="0" t="s">
        <v>13</v>
      </c>
      <c r="BK127" s="0" t="n">
        <v>11</v>
      </c>
      <c r="BL127" s="0" t="n">
        <v>12</v>
      </c>
      <c r="BM127" s="0" t="s">
        <v>14</v>
      </c>
      <c r="BN127" s="0" t="s">
        <v>15</v>
      </c>
      <c r="BO127" s="0" t="s">
        <v>16</v>
      </c>
      <c r="BP127" s="0" t="s">
        <v>17</v>
      </c>
      <c r="BQ127" s="0" t="n">
        <v>16</v>
      </c>
      <c r="BR127" s="0" t="s">
        <v>18</v>
      </c>
      <c r="BS127" s="0" t="s">
        <v>19</v>
      </c>
      <c r="BT127" s="0" t="s">
        <v>20</v>
      </c>
      <c r="BU127" s="0" t="s">
        <v>21</v>
      </c>
      <c r="BV127" s="0" t="s">
        <v>22</v>
      </c>
      <c r="BW127" s="0" t="n">
        <v>20</v>
      </c>
      <c r="BX127" s="0" t="n">
        <v>21</v>
      </c>
      <c r="BY127" s="0" t="n">
        <v>22</v>
      </c>
      <c r="BZ127" s="0" t="n">
        <v>23</v>
      </c>
      <c r="CA127" s="0" t="s">
        <v>23</v>
      </c>
      <c r="CB127" s="0" t="s">
        <v>24</v>
      </c>
      <c r="CC127" s="0" t="s">
        <v>25</v>
      </c>
      <c r="CD127" s="0" t="s">
        <v>26</v>
      </c>
      <c r="CE127" s="0" t="s">
        <v>27</v>
      </c>
      <c r="CF127" s="0" t="s">
        <v>28</v>
      </c>
      <c r="CG127" s="0" t="s">
        <v>29</v>
      </c>
      <c r="CH127" s="0" t="s">
        <v>30</v>
      </c>
      <c r="CI127" s="0" t="s">
        <v>31</v>
      </c>
      <c r="CJ127" s="0" t="s">
        <v>32</v>
      </c>
      <c r="CK127" s="0" t="s">
        <v>33</v>
      </c>
      <c r="CL127" s="0" t="s">
        <v>34</v>
      </c>
      <c r="CM127" s="0" t="s">
        <v>35</v>
      </c>
    </row>
    <row r="128" customFormat="false" ht="13.2" hidden="true" customHeight="false" outlineLevel="0" collapsed="false">
      <c r="A128" s="0" t="n">
        <v>320457779</v>
      </c>
      <c r="B128" s="14" t="s">
        <v>113</v>
      </c>
      <c r="C128" s="0" t="n">
        <v>3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4</v>
      </c>
      <c r="AW128" s="0" t="n">
        <v>8</v>
      </c>
      <c r="AX128" s="0" t="n">
        <v>14</v>
      </c>
      <c r="AY128" s="0" t="s">
        <v>8</v>
      </c>
      <c r="AZ128" s="0" t="s">
        <v>9</v>
      </c>
      <c r="BA128" s="0" t="n">
        <v>1</v>
      </c>
      <c r="BB128" s="0" t="n">
        <v>2</v>
      </c>
      <c r="BC128" s="0" t="n">
        <v>3</v>
      </c>
      <c r="BD128" s="0" t="n">
        <v>5</v>
      </c>
      <c r="BE128" s="0" t="s">
        <v>10</v>
      </c>
      <c r="BF128" s="0" t="s">
        <v>11</v>
      </c>
      <c r="BG128" s="0" t="n">
        <v>7</v>
      </c>
      <c r="BH128" s="0" t="n">
        <v>9</v>
      </c>
      <c r="BI128" s="0" t="s">
        <v>12</v>
      </c>
      <c r="BJ128" s="0" t="s">
        <v>13</v>
      </c>
      <c r="BK128" s="0" t="n">
        <v>11</v>
      </c>
      <c r="BL128" s="0" t="n">
        <v>12</v>
      </c>
      <c r="BM128" s="0" t="s">
        <v>14</v>
      </c>
      <c r="BN128" s="0" t="s">
        <v>15</v>
      </c>
      <c r="BO128" s="0" t="s">
        <v>16</v>
      </c>
      <c r="BP128" s="0" t="s">
        <v>17</v>
      </c>
      <c r="BQ128" s="0" t="n">
        <v>16</v>
      </c>
      <c r="BR128" s="0" t="s">
        <v>18</v>
      </c>
      <c r="BS128" s="0" t="s">
        <v>19</v>
      </c>
      <c r="BT128" s="0" t="s">
        <v>20</v>
      </c>
      <c r="BU128" s="0" t="s">
        <v>21</v>
      </c>
      <c r="BV128" s="0" t="s">
        <v>22</v>
      </c>
      <c r="BW128" s="0" t="n">
        <v>20</v>
      </c>
      <c r="BX128" s="0" t="n">
        <v>21</v>
      </c>
      <c r="BY128" s="0" t="n">
        <v>22</v>
      </c>
      <c r="BZ128" s="0" t="n">
        <v>23</v>
      </c>
      <c r="CA128" s="0" t="s">
        <v>23</v>
      </c>
      <c r="CB128" s="0" t="s">
        <v>24</v>
      </c>
      <c r="CC128" s="0" t="s">
        <v>25</v>
      </c>
      <c r="CD128" s="0" t="s">
        <v>26</v>
      </c>
      <c r="CE128" s="0" t="s">
        <v>27</v>
      </c>
      <c r="CF128" s="0" t="s">
        <v>28</v>
      </c>
      <c r="CG128" s="0" t="s">
        <v>29</v>
      </c>
      <c r="CH128" s="0" t="s">
        <v>30</v>
      </c>
      <c r="CI128" s="0" t="s">
        <v>31</v>
      </c>
      <c r="CJ128" s="0" t="s">
        <v>32</v>
      </c>
      <c r="CK128" s="0" t="s">
        <v>33</v>
      </c>
      <c r="CL128" s="0" t="s">
        <v>34</v>
      </c>
      <c r="CM128" s="0" t="s">
        <v>35</v>
      </c>
    </row>
    <row r="129" customFormat="false" ht="13.2" hidden="true" customHeight="false" outlineLevel="0" collapsed="false">
      <c r="A129" s="0" t="n">
        <v>320458336</v>
      </c>
      <c r="B129" s="14" t="s">
        <v>114</v>
      </c>
      <c r="C129" s="0" t="n">
        <v>14</v>
      </c>
      <c r="D129" s="0" t="n">
        <v>1</v>
      </c>
      <c r="E129" s="0" t="n">
        <v>1</v>
      </c>
      <c r="F129" s="0" t="n">
        <v>1</v>
      </c>
      <c r="G129" s="0" t="n">
        <v>0</v>
      </c>
      <c r="H129" s="0" t="n">
        <v>1</v>
      </c>
      <c r="I129" s="0" t="n">
        <v>0</v>
      </c>
      <c r="J129" s="0" t="n">
        <v>1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1</v>
      </c>
      <c r="AM129" s="0" t="n">
        <v>1</v>
      </c>
      <c r="AN129" s="0" t="n">
        <v>1</v>
      </c>
      <c r="AO129" s="0" t="n">
        <v>0</v>
      </c>
      <c r="AP129" s="0" t="n">
        <v>1</v>
      </c>
      <c r="AQ129" s="0" t="n">
        <v>0</v>
      </c>
      <c r="AR129" s="0" t="n">
        <v>1</v>
      </c>
      <c r="AS129" s="0" t="n">
        <v>2</v>
      </c>
      <c r="AT129" s="0" t="n">
        <v>1</v>
      </c>
      <c r="AU129" s="0" t="n">
        <v>1</v>
      </c>
      <c r="AV129" s="0" t="n">
        <v>4</v>
      </c>
      <c r="AW129" s="0" t="n">
        <v>8</v>
      </c>
      <c r="AX129" s="0" t="n">
        <v>14</v>
      </c>
      <c r="AY129" s="0" t="s">
        <v>8</v>
      </c>
      <c r="AZ129" s="0" t="s">
        <v>9</v>
      </c>
      <c r="BA129" s="0" t="n">
        <v>1</v>
      </c>
      <c r="BB129" s="0" t="n">
        <v>2</v>
      </c>
      <c r="BC129" s="0" t="n">
        <v>3</v>
      </c>
      <c r="BD129" s="0" t="n">
        <v>5</v>
      </c>
      <c r="BE129" s="0" t="s">
        <v>10</v>
      </c>
      <c r="BF129" s="0" t="s">
        <v>11</v>
      </c>
      <c r="BG129" s="0" t="n">
        <v>7</v>
      </c>
      <c r="BH129" s="0" t="n">
        <v>9</v>
      </c>
      <c r="BI129" s="0" t="s">
        <v>12</v>
      </c>
      <c r="BJ129" s="0" t="s">
        <v>13</v>
      </c>
      <c r="BK129" s="0" t="n">
        <v>11</v>
      </c>
      <c r="BL129" s="0" t="n">
        <v>12</v>
      </c>
      <c r="BM129" s="0" t="s">
        <v>14</v>
      </c>
      <c r="BN129" s="0" t="s">
        <v>15</v>
      </c>
      <c r="BO129" s="0" t="s">
        <v>16</v>
      </c>
      <c r="BP129" s="0" t="s">
        <v>17</v>
      </c>
      <c r="BQ129" s="0" t="n">
        <v>16</v>
      </c>
      <c r="BR129" s="0" t="s">
        <v>18</v>
      </c>
      <c r="BS129" s="0" t="s">
        <v>19</v>
      </c>
      <c r="BT129" s="0" t="s">
        <v>20</v>
      </c>
      <c r="BU129" s="0" t="s">
        <v>21</v>
      </c>
      <c r="BV129" s="0" t="s">
        <v>22</v>
      </c>
      <c r="BW129" s="0" t="n">
        <v>20</v>
      </c>
      <c r="BX129" s="0" t="n">
        <v>21</v>
      </c>
      <c r="BY129" s="0" t="n">
        <v>22</v>
      </c>
      <c r="BZ129" s="0" t="n">
        <v>23</v>
      </c>
      <c r="CA129" s="0" t="s">
        <v>23</v>
      </c>
      <c r="CB129" s="0" t="s">
        <v>24</v>
      </c>
      <c r="CC129" s="0" t="s">
        <v>25</v>
      </c>
      <c r="CD129" s="0" t="s">
        <v>26</v>
      </c>
      <c r="CE129" s="0" t="s">
        <v>27</v>
      </c>
      <c r="CF129" s="0" t="s">
        <v>28</v>
      </c>
      <c r="CG129" s="0" t="s">
        <v>29</v>
      </c>
      <c r="CH129" s="0" t="s">
        <v>30</v>
      </c>
      <c r="CI129" s="0" t="s">
        <v>31</v>
      </c>
      <c r="CJ129" s="0" t="s">
        <v>32</v>
      </c>
      <c r="CK129" s="0" t="s">
        <v>33</v>
      </c>
      <c r="CL129" s="0" t="s">
        <v>34</v>
      </c>
      <c r="CM129" s="0" t="s">
        <v>35</v>
      </c>
    </row>
    <row r="130" customFormat="false" ht="13.2" hidden="true" customHeight="false" outlineLevel="0" collapsed="false">
      <c r="A130" s="0" t="n">
        <v>320458865</v>
      </c>
      <c r="B130" s="14" t="s">
        <v>115</v>
      </c>
      <c r="C130" s="0" t="n">
        <v>1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4</v>
      </c>
      <c r="AW130" s="0" t="n">
        <v>8</v>
      </c>
      <c r="AX130" s="0" t="n">
        <v>14</v>
      </c>
      <c r="AY130" s="0" t="s">
        <v>8</v>
      </c>
      <c r="AZ130" s="0" t="s">
        <v>9</v>
      </c>
      <c r="BA130" s="0" t="n">
        <v>1</v>
      </c>
      <c r="BB130" s="0" t="n">
        <v>2</v>
      </c>
      <c r="BC130" s="0" t="n">
        <v>3</v>
      </c>
      <c r="BD130" s="0" t="n">
        <v>5</v>
      </c>
      <c r="BE130" s="0" t="s">
        <v>10</v>
      </c>
      <c r="BF130" s="0" t="s">
        <v>11</v>
      </c>
      <c r="BG130" s="0" t="n">
        <v>7</v>
      </c>
      <c r="BH130" s="0" t="n">
        <v>9</v>
      </c>
      <c r="BI130" s="0" t="s">
        <v>12</v>
      </c>
      <c r="BJ130" s="0" t="s">
        <v>13</v>
      </c>
      <c r="BK130" s="0" t="n">
        <v>11</v>
      </c>
      <c r="BL130" s="0" t="n">
        <v>12</v>
      </c>
      <c r="BM130" s="0" t="s">
        <v>14</v>
      </c>
      <c r="BN130" s="0" t="s">
        <v>15</v>
      </c>
      <c r="BO130" s="0" t="s">
        <v>16</v>
      </c>
      <c r="BP130" s="0" t="s">
        <v>17</v>
      </c>
      <c r="BQ130" s="0" t="n">
        <v>16</v>
      </c>
      <c r="BR130" s="0" t="s">
        <v>18</v>
      </c>
      <c r="BS130" s="0" t="s">
        <v>19</v>
      </c>
      <c r="BT130" s="0" t="s">
        <v>20</v>
      </c>
      <c r="BU130" s="0" t="s">
        <v>21</v>
      </c>
      <c r="BV130" s="0" t="s">
        <v>22</v>
      </c>
      <c r="BW130" s="0" t="n">
        <v>20</v>
      </c>
      <c r="BX130" s="0" t="n">
        <v>21</v>
      </c>
      <c r="BY130" s="0" t="n">
        <v>22</v>
      </c>
      <c r="BZ130" s="0" t="n">
        <v>23</v>
      </c>
      <c r="CA130" s="0" t="s">
        <v>23</v>
      </c>
      <c r="CB130" s="0" t="s">
        <v>24</v>
      </c>
      <c r="CC130" s="0" t="s">
        <v>25</v>
      </c>
      <c r="CD130" s="0" t="s">
        <v>26</v>
      </c>
      <c r="CE130" s="0" t="s">
        <v>27</v>
      </c>
      <c r="CF130" s="0" t="s">
        <v>28</v>
      </c>
      <c r="CG130" s="0" t="s">
        <v>29</v>
      </c>
      <c r="CH130" s="0" t="s">
        <v>30</v>
      </c>
      <c r="CI130" s="0" t="s">
        <v>31</v>
      </c>
      <c r="CJ130" s="0" t="s">
        <v>32</v>
      </c>
      <c r="CK130" s="0" t="s">
        <v>33</v>
      </c>
      <c r="CL130" s="0" t="s">
        <v>34</v>
      </c>
      <c r="CM130" s="0" t="s">
        <v>35</v>
      </c>
    </row>
    <row r="131" customFormat="false" ht="13.2" hidden="true" customHeight="false" outlineLevel="0" collapsed="false">
      <c r="A131" s="0" t="n">
        <v>320460070</v>
      </c>
      <c r="B131" s="14" t="s">
        <v>116</v>
      </c>
      <c r="C131" s="0" t="n">
        <v>6</v>
      </c>
      <c r="D131" s="0" t="n">
        <v>1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1</v>
      </c>
      <c r="K131" s="0" t="n">
        <v>1</v>
      </c>
      <c r="L131" s="0" t="n">
        <v>1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1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4</v>
      </c>
      <c r="AW131" s="0" t="n">
        <v>8</v>
      </c>
      <c r="AX131" s="0" t="n">
        <v>14</v>
      </c>
      <c r="AY131" s="0" t="s">
        <v>8</v>
      </c>
      <c r="AZ131" s="0" t="s">
        <v>9</v>
      </c>
      <c r="BA131" s="0" t="n">
        <v>1</v>
      </c>
      <c r="BB131" s="0" t="n">
        <v>2</v>
      </c>
      <c r="BC131" s="0" t="n">
        <v>3</v>
      </c>
      <c r="BD131" s="0" t="n">
        <v>5</v>
      </c>
      <c r="BE131" s="0" t="s">
        <v>10</v>
      </c>
      <c r="BF131" s="0" t="s">
        <v>11</v>
      </c>
      <c r="BG131" s="0" t="n">
        <v>7</v>
      </c>
      <c r="BH131" s="0" t="n">
        <v>9</v>
      </c>
      <c r="BI131" s="0" t="s">
        <v>12</v>
      </c>
      <c r="BJ131" s="0" t="s">
        <v>13</v>
      </c>
      <c r="BK131" s="0" t="n">
        <v>11</v>
      </c>
      <c r="BL131" s="0" t="n">
        <v>12</v>
      </c>
      <c r="BM131" s="0" t="s">
        <v>14</v>
      </c>
      <c r="BN131" s="0" t="s">
        <v>15</v>
      </c>
      <c r="BO131" s="0" t="s">
        <v>16</v>
      </c>
      <c r="BP131" s="0" t="s">
        <v>17</v>
      </c>
      <c r="BQ131" s="0" t="n">
        <v>16</v>
      </c>
      <c r="BR131" s="0" t="s">
        <v>18</v>
      </c>
      <c r="BS131" s="0" t="s">
        <v>19</v>
      </c>
      <c r="BT131" s="0" t="s">
        <v>20</v>
      </c>
      <c r="BU131" s="0" t="s">
        <v>21</v>
      </c>
      <c r="BV131" s="0" t="s">
        <v>22</v>
      </c>
      <c r="BW131" s="0" t="n">
        <v>20</v>
      </c>
      <c r="BX131" s="0" t="n">
        <v>21</v>
      </c>
      <c r="BY131" s="0" t="n">
        <v>22</v>
      </c>
      <c r="BZ131" s="0" t="n">
        <v>23</v>
      </c>
      <c r="CA131" s="0" t="s">
        <v>23</v>
      </c>
      <c r="CB131" s="0" t="s">
        <v>24</v>
      </c>
      <c r="CC131" s="0" t="s">
        <v>25</v>
      </c>
      <c r="CD131" s="0" t="s">
        <v>26</v>
      </c>
      <c r="CE131" s="0" t="s">
        <v>27</v>
      </c>
      <c r="CF131" s="0" t="s">
        <v>28</v>
      </c>
      <c r="CG131" s="0" t="s">
        <v>29</v>
      </c>
      <c r="CH131" s="0" t="s">
        <v>30</v>
      </c>
      <c r="CI131" s="0" t="s">
        <v>31</v>
      </c>
      <c r="CJ131" s="0" t="s">
        <v>32</v>
      </c>
      <c r="CK131" s="0" t="s">
        <v>33</v>
      </c>
      <c r="CL131" s="0" t="s">
        <v>34</v>
      </c>
      <c r="CM131" s="0" t="s">
        <v>35</v>
      </c>
    </row>
    <row r="132" customFormat="false" ht="13.2" hidden="true" customHeight="false" outlineLevel="0" collapsed="false">
      <c r="A132" s="0" t="n">
        <v>320461006</v>
      </c>
      <c r="B132" s="14" t="s">
        <v>117</v>
      </c>
      <c r="C132" s="0" t="n">
        <v>14</v>
      </c>
      <c r="D132" s="0" t="n">
        <v>1</v>
      </c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</v>
      </c>
      <c r="K132" s="0" t="n">
        <v>0</v>
      </c>
      <c r="L132" s="0" t="n">
        <v>1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1</v>
      </c>
      <c r="AM132" s="0" t="n">
        <v>1</v>
      </c>
      <c r="AN132" s="0" t="n">
        <v>1</v>
      </c>
      <c r="AO132" s="0" t="n">
        <v>0</v>
      </c>
      <c r="AP132" s="0" t="n">
        <v>1</v>
      </c>
      <c r="AQ132" s="0" t="n">
        <v>0</v>
      </c>
      <c r="AR132" s="0" t="n">
        <v>1</v>
      </c>
      <c r="AS132" s="0" t="n">
        <v>2</v>
      </c>
      <c r="AT132" s="0" t="n">
        <v>1</v>
      </c>
      <c r="AU132" s="0" t="n">
        <v>1</v>
      </c>
      <c r="AV132" s="0" t="n">
        <v>4</v>
      </c>
      <c r="AW132" s="0" t="n">
        <v>8</v>
      </c>
      <c r="AX132" s="0" t="n">
        <v>14</v>
      </c>
      <c r="AY132" s="0" t="s">
        <v>8</v>
      </c>
      <c r="AZ132" s="0" t="s">
        <v>9</v>
      </c>
      <c r="BA132" s="0" t="n">
        <v>1</v>
      </c>
      <c r="BB132" s="0" t="n">
        <v>2</v>
      </c>
      <c r="BC132" s="0" t="n">
        <v>3</v>
      </c>
      <c r="BD132" s="0" t="n">
        <v>5</v>
      </c>
      <c r="BE132" s="0" t="s">
        <v>10</v>
      </c>
      <c r="BF132" s="0" t="s">
        <v>11</v>
      </c>
      <c r="BG132" s="0" t="n">
        <v>7</v>
      </c>
      <c r="BH132" s="0" t="n">
        <v>9</v>
      </c>
      <c r="BI132" s="0" t="s">
        <v>12</v>
      </c>
      <c r="BJ132" s="0" t="s">
        <v>13</v>
      </c>
      <c r="BK132" s="0" t="n">
        <v>11</v>
      </c>
      <c r="BL132" s="0" t="n">
        <v>12</v>
      </c>
      <c r="BM132" s="0" t="s">
        <v>14</v>
      </c>
      <c r="BN132" s="0" t="s">
        <v>15</v>
      </c>
      <c r="BO132" s="0" t="s">
        <v>16</v>
      </c>
      <c r="BP132" s="0" t="s">
        <v>17</v>
      </c>
      <c r="BQ132" s="0" t="n">
        <v>16</v>
      </c>
      <c r="BR132" s="0" t="s">
        <v>18</v>
      </c>
      <c r="BS132" s="0" t="s">
        <v>19</v>
      </c>
      <c r="BT132" s="0" t="s">
        <v>20</v>
      </c>
      <c r="BU132" s="0" t="s">
        <v>21</v>
      </c>
      <c r="BV132" s="0" t="s">
        <v>22</v>
      </c>
      <c r="BW132" s="0" t="n">
        <v>20</v>
      </c>
      <c r="BX132" s="0" t="n">
        <v>21</v>
      </c>
      <c r="BY132" s="0" t="n">
        <v>22</v>
      </c>
      <c r="BZ132" s="0" t="n">
        <v>23</v>
      </c>
      <c r="CA132" s="0" t="s">
        <v>23</v>
      </c>
      <c r="CB132" s="0" t="s">
        <v>24</v>
      </c>
      <c r="CC132" s="0" t="s">
        <v>25</v>
      </c>
      <c r="CD132" s="0" t="s">
        <v>26</v>
      </c>
      <c r="CE132" s="0" t="s">
        <v>27</v>
      </c>
      <c r="CF132" s="0" t="s">
        <v>28</v>
      </c>
      <c r="CG132" s="0" t="s">
        <v>29</v>
      </c>
      <c r="CH132" s="0" t="s">
        <v>30</v>
      </c>
      <c r="CI132" s="0" t="s">
        <v>31</v>
      </c>
      <c r="CJ132" s="0" t="s">
        <v>32</v>
      </c>
      <c r="CK132" s="0" t="s">
        <v>33</v>
      </c>
      <c r="CL132" s="0" t="s">
        <v>34</v>
      </c>
      <c r="CM132" s="0" t="s">
        <v>35</v>
      </c>
    </row>
    <row r="133" customFormat="false" ht="13.2" hidden="true" customHeight="false" outlineLevel="0" collapsed="false">
      <c r="A133" s="0" t="n">
        <v>320461306</v>
      </c>
      <c r="B133" s="14" t="s">
        <v>118</v>
      </c>
      <c r="C133" s="0" t="n">
        <v>10</v>
      </c>
      <c r="D133" s="0" t="n">
        <v>0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1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1</v>
      </c>
      <c r="AM133" s="0" t="n">
        <v>1</v>
      </c>
      <c r="AN133" s="0" t="n">
        <v>1</v>
      </c>
      <c r="AO133" s="0" t="n">
        <v>0</v>
      </c>
      <c r="AP133" s="0" t="n">
        <v>1</v>
      </c>
      <c r="AQ133" s="0" t="n">
        <v>0</v>
      </c>
      <c r="AR133" s="0" t="n">
        <v>1</v>
      </c>
      <c r="AS133" s="0" t="n">
        <v>1</v>
      </c>
      <c r="AT133" s="0" t="n">
        <v>1</v>
      </c>
      <c r="AU133" s="0" t="n">
        <v>0</v>
      </c>
      <c r="AV133" s="0" t="n">
        <v>4</v>
      </c>
      <c r="AW133" s="0" t="n">
        <v>8</v>
      </c>
      <c r="AX133" s="0" t="n">
        <v>14</v>
      </c>
      <c r="AY133" s="0" t="s">
        <v>8</v>
      </c>
      <c r="AZ133" s="0" t="s">
        <v>9</v>
      </c>
      <c r="BA133" s="0" t="n">
        <v>1</v>
      </c>
      <c r="BB133" s="0" t="n">
        <v>2</v>
      </c>
      <c r="BC133" s="0" t="n">
        <v>3</v>
      </c>
      <c r="BD133" s="0" t="n">
        <v>5</v>
      </c>
      <c r="BE133" s="0" t="s">
        <v>10</v>
      </c>
      <c r="BF133" s="0" t="s">
        <v>11</v>
      </c>
      <c r="BG133" s="0" t="n">
        <v>7</v>
      </c>
      <c r="BH133" s="0" t="n">
        <v>9</v>
      </c>
      <c r="BI133" s="0" t="s">
        <v>12</v>
      </c>
      <c r="BJ133" s="0" t="s">
        <v>13</v>
      </c>
      <c r="BK133" s="0" t="n">
        <v>11</v>
      </c>
      <c r="BL133" s="0" t="n">
        <v>12</v>
      </c>
      <c r="BM133" s="0" t="s">
        <v>14</v>
      </c>
      <c r="BN133" s="0" t="s">
        <v>15</v>
      </c>
      <c r="BO133" s="0" t="s">
        <v>16</v>
      </c>
      <c r="BP133" s="0" t="s">
        <v>17</v>
      </c>
      <c r="BQ133" s="0" t="n">
        <v>16</v>
      </c>
      <c r="BR133" s="0" t="s">
        <v>18</v>
      </c>
      <c r="BS133" s="0" t="s">
        <v>19</v>
      </c>
      <c r="BT133" s="0" t="s">
        <v>20</v>
      </c>
      <c r="BU133" s="0" t="s">
        <v>21</v>
      </c>
      <c r="BV133" s="0" t="s">
        <v>22</v>
      </c>
      <c r="BW133" s="0" t="n">
        <v>20</v>
      </c>
      <c r="BX133" s="0" t="n">
        <v>21</v>
      </c>
      <c r="BY133" s="0" t="n">
        <v>22</v>
      </c>
      <c r="BZ133" s="0" t="n">
        <v>23</v>
      </c>
      <c r="CA133" s="0" t="s">
        <v>23</v>
      </c>
      <c r="CB133" s="0" t="s">
        <v>24</v>
      </c>
      <c r="CC133" s="0" t="s">
        <v>25</v>
      </c>
      <c r="CD133" s="0" t="s">
        <v>26</v>
      </c>
      <c r="CE133" s="0" t="s">
        <v>27</v>
      </c>
      <c r="CF133" s="0" t="s">
        <v>28</v>
      </c>
      <c r="CG133" s="0" t="s">
        <v>29</v>
      </c>
      <c r="CH133" s="0" t="s">
        <v>30</v>
      </c>
      <c r="CI133" s="0" t="s">
        <v>31</v>
      </c>
      <c r="CJ133" s="0" t="s">
        <v>32</v>
      </c>
      <c r="CK133" s="0" t="s">
        <v>33</v>
      </c>
      <c r="CL133" s="0" t="s">
        <v>34</v>
      </c>
      <c r="CM133" s="0" t="s">
        <v>35</v>
      </c>
    </row>
    <row r="134" customFormat="false" ht="13.2" hidden="true" customHeight="false" outlineLevel="0" collapsed="false">
      <c r="A134" s="0" t="n">
        <v>320462568</v>
      </c>
      <c r="B134" s="14" t="s">
        <v>119</v>
      </c>
      <c r="C134" s="0" t="n">
        <v>11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1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1</v>
      </c>
      <c r="AI134" s="0" t="n">
        <v>0</v>
      </c>
      <c r="AJ134" s="0" t="n">
        <v>0</v>
      </c>
      <c r="AK134" s="0" t="n">
        <v>0</v>
      </c>
      <c r="AL134" s="0" t="n">
        <v>1</v>
      </c>
      <c r="AM134" s="0" t="n">
        <v>1</v>
      </c>
      <c r="AN134" s="0" t="n">
        <v>1</v>
      </c>
      <c r="AO134" s="0" t="n">
        <v>0</v>
      </c>
      <c r="AP134" s="0" t="n">
        <v>1</v>
      </c>
      <c r="AQ134" s="0" t="n">
        <v>0</v>
      </c>
      <c r="AR134" s="0" t="n">
        <v>1</v>
      </c>
      <c r="AS134" s="0" t="n">
        <v>1</v>
      </c>
      <c r="AT134" s="0" t="n">
        <v>1</v>
      </c>
      <c r="AU134" s="0" t="n">
        <v>1</v>
      </c>
      <c r="AV134" s="0" t="n">
        <v>4</v>
      </c>
      <c r="AW134" s="0" t="n">
        <v>8</v>
      </c>
      <c r="AX134" s="0" t="n">
        <v>14</v>
      </c>
      <c r="AY134" s="0" t="s">
        <v>8</v>
      </c>
      <c r="AZ134" s="0" t="s">
        <v>9</v>
      </c>
      <c r="BA134" s="0" t="n">
        <v>1</v>
      </c>
      <c r="BB134" s="0" t="n">
        <v>2</v>
      </c>
      <c r="BC134" s="0" t="n">
        <v>3</v>
      </c>
      <c r="BD134" s="0" t="n">
        <v>5</v>
      </c>
      <c r="BE134" s="0" t="s">
        <v>10</v>
      </c>
      <c r="BF134" s="0" t="s">
        <v>11</v>
      </c>
      <c r="BG134" s="0" t="n">
        <v>7</v>
      </c>
      <c r="BH134" s="0" t="n">
        <v>9</v>
      </c>
      <c r="BI134" s="0" t="s">
        <v>12</v>
      </c>
      <c r="BJ134" s="0" t="s">
        <v>13</v>
      </c>
      <c r="BK134" s="0" t="n">
        <v>11</v>
      </c>
      <c r="BL134" s="0" t="n">
        <v>12</v>
      </c>
      <c r="BM134" s="0" t="s">
        <v>14</v>
      </c>
      <c r="BN134" s="0" t="s">
        <v>15</v>
      </c>
      <c r="BO134" s="0" t="s">
        <v>16</v>
      </c>
      <c r="BP134" s="0" t="s">
        <v>17</v>
      </c>
      <c r="BQ134" s="0" t="n">
        <v>16</v>
      </c>
      <c r="BR134" s="0" t="s">
        <v>18</v>
      </c>
      <c r="BS134" s="0" t="s">
        <v>19</v>
      </c>
      <c r="BT134" s="0" t="s">
        <v>20</v>
      </c>
      <c r="BU134" s="0" t="s">
        <v>21</v>
      </c>
      <c r="BV134" s="0" t="s">
        <v>22</v>
      </c>
      <c r="BW134" s="0" t="n">
        <v>20</v>
      </c>
      <c r="BX134" s="0" t="n">
        <v>21</v>
      </c>
      <c r="BY134" s="0" t="n">
        <v>22</v>
      </c>
      <c r="BZ134" s="0" t="n">
        <v>23</v>
      </c>
      <c r="CA134" s="0" t="s">
        <v>23</v>
      </c>
      <c r="CB134" s="0" t="s">
        <v>24</v>
      </c>
      <c r="CC134" s="0" t="s">
        <v>25</v>
      </c>
      <c r="CD134" s="0" t="s">
        <v>26</v>
      </c>
      <c r="CE134" s="0" t="s">
        <v>27</v>
      </c>
      <c r="CF134" s="0" t="s">
        <v>28</v>
      </c>
      <c r="CG134" s="0" t="s">
        <v>29</v>
      </c>
      <c r="CH134" s="0" t="s">
        <v>30</v>
      </c>
      <c r="CI134" s="0" t="s">
        <v>31</v>
      </c>
      <c r="CJ134" s="0" t="s">
        <v>32</v>
      </c>
      <c r="CK134" s="0" t="s">
        <v>33</v>
      </c>
      <c r="CL134" s="0" t="s">
        <v>34</v>
      </c>
      <c r="CM134" s="0" t="s">
        <v>35</v>
      </c>
    </row>
    <row r="135" customFormat="false" ht="13.2" hidden="true" customHeight="false" outlineLevel="0" collapsed="false">
      <c r="A135" s="0" t="n">
        <v>320462749</v>
      </c>
      <c r="B135" s="14" t="s">
        <v>120</v>
      </c>
      <c r="C135" s="0" t="n">
        <v>11</v>
      </c>
      <c r="D135" s="0" t="n">
        <v>0</v>
      </c>
      <c r="E135" s="0" t="n">
        <v>0</v>
      </c>
      <c r="F135" s="0" t="n">
        <v>1</v>
      </c>
      <c r="G135" s="0" t="n">
        <v>1</v>
      </c>
      <c r="H135" s="0" t="n">
        <v>1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0</v>
      </c>
      <c r="P135" s="0" t="n">
        <v>1</v>
      </c>
      <c r="Q135" s="0" t="n">
        <v>0</v>
      </c>
      <c r="R135" s="0" t="n">
        <v>0</v>
      </c>
      <c r="S135" s="0" t="n">
        <v>0</v>
      </c>
      <c r="T135" s="0" t="n">
        <v>1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4</v>
      </c>
      <c r="AW135" s="0" t="n">
        <v>8</v>
      </c>
      <c r="AX135" s="0" t="n">
        <v>14</v>
      </c>
      <c r="AY135" s="0" t="s">
        <v>8</v>
      </c>
      <c r="AZ135" s="0" t="s">
        <v>9</v>
      </c>
      <c r="BA135" s="0" t="n">
        <v>1</v>
      </c>
      <c r="BB135" s="0" t="n">
        <v>2</v>
      </c>
      <c r="BC135" s="0" t="n">
        <v>3</v>
      </c>
      <c r="BD135" s="0" t="n">
        <v>5</v>
      </c>
      <c r="BE135" s="0" t="s">
        <v>10</v>
      </c>
      <c r="BF135" s="0" t="s">
        <v>11</v>
      </c>
      <c r="BG135" s="0" t="n">
        <v>7</v>
      </c>
      <c r="BH135" s="0" t="n">
        <v>9</v>
      </c>
      <c r="BI135" s="0" t="s">
        <v>12</v>
      </c>
      <c r="BJ135" s="0" t="s">
        <v>13</v>
      </c>
      <c r="BK135" s="0" t="n">
        <v>11</v>
      </c>
      <c r="BL135" s="0" t="n">
        <v>12</v>
      </c>
      <c r="BM135" s="0" t="s">
        <v>14</v>
      </c>
      <c r="BN135" s="0" t="s">
        <v>15</v>
      </c>
      <c r="BO135" s="0" t="s">
        <v>16</v>
      </c>
      <c r="BP135" s="0" t="s">
        <v>17</v>
      </c>
      <c r="BQ135" s="0" t="n">
        <v>16</v>
      </c>
      <c r="BR135" s="0" t="s">
        <v>18</v>
      </c>
      <c r="BS135" s="0" t="s">
        <v>19</v>
      </c>
      <c r="BT135" s="0" t="s">
        <v>20</v>
      </c>
      <c r="BU135" s="0" t="s">
        <v>21</v>
      </c>
      <c r="BV135" s="0" t="s">
        <v>22</v>
      </c>
      <c r="BW135" s="0" t="n">
        <v>20</v>
      </c>
      <c r="BX135" s="0" t="n">
        <v>21</v>
      </c>
      <c r="BY135" s="0" t="n">
        <v>22</v>
      </c>
      <c r="BZ135" s="0" t="n">
        <v>23</v>
      </c>
      <c r="CA135" s="0" t="s">
        <v>23</v>
      </c>
      <c r="CB135" s="0" t="s">
        <v>24</v>
      </c>
      <c r="CC135" s="0" t="s">
        <v>25</v>
      </c>
      <c r="CD135" s="0" t="s">
        <v>26</v>
      </c>
      <c r="CE135" s="0" t="s">
        <v>27</v>
      </c>
      <c r="CF135" s="0" t="s">
        <v>28</v>
      </c>
      <c r="CG135" s="0" t="s">
        <v>29</v>
      </c>
      <c r="CH135" s="0" t="s">
        <v>30</v>
      </c>
      <c r="CI135" s="0" t="s">
        <v>31</v>
      </c>
      <c r="CJ135" s="0" t="s">
        <v>32</v>
      </c>
      <c r="CK135" s="0" t="s">
        <v>33</v>
      </c>
      <c r="CL135" s="0" t="s">
        <v>34</v>
      </c>
      <c r="CM135" s="0" t="s">
        <v>35</v>
      </c>
    </row>
    <row r="136" customFormat="false" ht="13.2" hidden="true" customHeight="false" outlineLevel="0" collapsed="false">
      <c r="A136" s="0" t="n">
        <v>320463259</v>
      </c>
      <c r="B136" s="14" t="s">
        <v>121</v>
      </c>
      <c r="C136" s="0" t="n">
        <v>6</v>
      </c>
      <c r="D136" s="0" t="n">
        <v>1</v>
      </c>
      <c r="E136" s="0" t="n">
        <v>1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1</v>
      </c>
      <c r="K136" s="0" t="n">
        <v>0</v>
      </c>
      <c r="L136" s="0" t="n">
        <v>1</v>
      </c>
      <c r="M136" s="0" t="n">
        <v>0</v>
      </c>
      <c r="N136" s="0" t="n">
        <v>0</v>
      </c>
      <c r="O136" s="0" t="n">
        <v>0</v>
      </c>
      <c r="P136" s="0" t="n">
        <v>1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4</v>
      </c>
      <c r="AW136" s="0" t="n">
        <v>8</v>
      </c>
      <c r="AX136" s="0" t="n">
        <v>14</v>
      </c>
      <c r="AY136" s="0" t="s">
        <v>8</v>
      </c>
      <c r="AZ136" s="0" t="s">
        <v>9</v>
      </c>
      <c r="BA136" s="0" t="n">
        <v>1</v>
      </c>
      <c r="BB136" s="0" t="n">
        <v>2</v>
      </c>
      <c r="BC136" s="0" t="n">
        <v>3</v>
      </c>
      <c r="BD136" s="0" t="n">
        <v>5</v>
      </c>
      <c r="BE136" s="0" t="s">
        <v>10</v>
      </c>
      <c r="BF136" s="0" t="s">
        <v>11</v>
      </c>
      <c r="BG136" s="0" t="n">
        <v>7</v>
      </c>
      <c r="BH136" s="0" t="n">
        <v>9</v>
      </c>
      <c r="BI136" s="0" t="s">
        <v>12</v>
      </c>
      <c r="BJ136" s="0" t="s">
        <v>13</v>
      </c>
      <c r="BK136" s="0" t="n">
        <v>11</v>
      </c>
      <c r="BL136" s="0" t="n">
        <v>12</v>
      </c>
      <c r="BM136" s="0" t="s">
        <v>14</v>
      </c>
      <c r="BN136" s="0" t="s">
        <v>15</v>
      </c>
      <c r="BO136" s="0" t="s">
        <v>16</v>
      </c>
      <c r="BP136" s="0" t="s">
        <v>17</v>
      </c>
      <c r="BQ136" s="0" t="n">
        <v>16</v>
      </c>
      <c r="BR136" s="0" t="s">
        <v>18</v>
      </c>
      <c r="BS136" s="0" t="s">
        <v>19</v>
      </c>
      <c r="BT136" s="0" t="s">
        <v>20</v>
      </c>
      <c r="BU136" s="0" t="s">
        <v>21</v>
      </c>
      <c r="BV136" s="0" t="s">
        <v>22</v>
      </c>
      <c r="BW136" s="0" t="n">
        <v>20</v>
      </c>
      <c r="BX136" s="0" t="n">
        <v>21</v>
      </c>
      <c r="BY136" s="0" t="n">
        <v>22</v>
      </c>
      <c r="BZ136" s="0" t="n">
        <v>23</v>
      </c>
      <c r="CA136" s="0" t="s">
        <v>23</v>
      </c>
      <c r="CB136" s="0" t="s">
        <v>24</v>
      </c>
      <c r="CC136" s="0" t="s">
        <v>25</v>
      </c>
      <c r="CD136" s="0" t="s">
        <v>26</v>
      </c>
      <c r="CE136" s="0" t="s">
        <v>27</v>
      </c>
      <c r="CF136" s="0" t="s">
        <v>28</v>
      </c>
      <c r="CG136" s="0" t="s">
        <v>29</v>
      </c>
      <c r="CH136" s="0" t="s">
        <v>30</v>
      </c>
      <c r="CI136" s="0" t="s">
        <v>31</v>
      </c>
      <c r="CJ136" s="0" t="s">
        <v>32</v>
      </c>
      <c r="CK136" s="0" t="s">
        <v>33</v>
      </c>
      <c r="CL136" s="0" t="s">
        <v>34</v>
      </c>
      <c r="CM136" s="0" t="s">
        <v>35</v>
      </c>
    </row>
    <row r="137" customFormat="false" ht="13.2" hidden="true" customHeight="false" outlineLevel="0" collapsed="false">
      <c r="A137" s="0" t="n">
        <v>320463891</v>
      </c>
      <c r="B137" s="14" t="s">
        <v>122</v>
      </c>
      <c r="C137" s="0" t="n">
        <v>3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1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4</v>
      </c>
      <c r="AW137" s="0" t="n">
        <v>8</v>
      </c>
      <c r="AX137" s="0" t="n">
        <v>14</v>
      </c>
      <c r="AY137" s="0" t="s">
        <v>8</v>
      </c>
      <c r="AZ137" s="0" t="s">
        <v>9</v>
      </c>
      <c r="BA137" s="0" t="n">
        <v>1</v>
      </c>
      <c r="BB137" s="0" t="n">
        <v>2</v>
      </c>
      <c r="BC137" s="0" t="n">
        <v>3</v>
      </c>
      <c r="BD137" s="0" t="n">
        <v>5</v>
      </c>
      <c r="BE137" s="0" t="s">
        <v>10</v>
      </c>
      <c r="BF137" s="0" t="s">
        <v>11</v>
      </c>
      <c r="BG137" s="0" t="n">
        <v>7</v>
      </c>
      <c r="BH137" s="0" t="n">
        <v>9</v>
      </c>
      <c r="BI137" s="0" t="s">
        <v>12</v>
      </c>
      <c r="BJ137" s="0" t="s">
        <v>13</v>
      </c>
      <c r="BK137" s="0" t="n">
        <v>11</v>
      </c>
      <c r="BL137" s="0" t="n">
        <v>12</v>
      </c>
      <c r="BM137" s="0" t="s">
        <v>14</v>
      </c>
      <c r="BN137" s="0" t="s">
        <v>15</v>
      </c>
      <c r="BO137" s="0" t="s">
        <v>16</v>
      </c>
      <c r="BP137" s="0" t="s">
        <v>17</v>
      </c>
      <c r="BQ137" s="0" t="n">
        <v>16</v>
      </c>
      <c r="BR137" s="0" t="s">
        <v>18</v>
      </c>
      <c r="BS137" s="0" t="s">
        <v>19</v>
      </c>
      <c r="BT137" s="0" t="s">
        <v>20</v>
      </c>
      <c r="BU137" s="0" t="s">
        <v>21</v>
      </c>
      <c r="BV137" s="0" t="s">
        <v>22</v>
      </c>
      <c r="BW137" s="0" t="n">
        <v>20</v>
      </c>
      <c r="BX137" s="0" t="n">
        <v>21</v>
      </c>
      <c r="BY137" s="0" t="n">
        <v>22</v>
      </c>
      <c r="BZ137" s="0" t="n">
        <v>23</v>
      </c>
      <c r="CA137" s="0" t="s">
        <v>23</v>
      </c>
      <c r="CB137" s="0" t="s">
        <v>24</v>
      </c>
      <c r="CC137" s="0" t="s">
        <v>25</v>
      </c>
      <c r="CD137" s="0" t="s">
        <v>26</v>
      </c>
      <c r="CE137" s="0" t="s">
        <v>27</v>
      </c>
      <c r="CF137" s="0" t="s">
        <v>28</v>
      </c>
      <c r="CG137" s="0" t="s">
        <v>29</v>
      </c>
      <c r="CH137" s="0" t="s">
        <v>30</v>
      </c>
      <c r="CI137" s="0" t="s">
        <v>31</v>
      </c>
      <c r="CJ137" s="0" t="s">
        <v>32</v>
      </c>
      <c r="CK137" s="0" t="s">
        <v>33</v>
      </c>
      <c r="CL137" s="0" t="s">
        <v>34</v>
      </c>
      <c r="CM137" s="0" t="s">
        <v>35</v>
      </c>
    </row>
    <row r="138" customFormat="false" ht="13.2" hidden="true" customHeight="false" outlineLevel="0" collapsed="false">
      <c r="A138" s="0" t="n">
        <v>320463959</v>
      </c>
      <c r="B138" s="14" t="s">
        <v>123</v>
      </c>
      <c r="C138" s="0" t="n">
        <v>14</v>
      </c>
      <c r="D138" s="0" t="n">
        <v>1</v>
      </c>
      <c r="E138" s="0" t="n">
        <v>0</v>
      </c>
      <c r="F138" s="0" t="n">
        <v>1</v>
      </c>
      <c r="G138" s="0" t="n">
        <v>0</v>
      </c>
      <c r="H138" s="0" t="n">
        <v>1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R138" s="0" t="n">
        <v>1</v>
      </c>
      <c r="AS138" s="0" t="n">
        <v>2</v>
      </c>
      <c r="AT138" s="0" t="n">
        <v>2</v>
      </c>
      <c r="AU138" s="0" t="n">
        <v>0</v>
      </c>
      <c r="AV138" s="0" t="n">
        <v>4</v>
      </c>
      <c r="AW138" s="0" t="n">
        <v>8</v>
      </c>
      <c r="AX138" s="0" t="n">
        <v>14</v>
      </c>
      <c r="AY138" s="0" t="s">
        <v>8</v>
      </c>
      <c r="AZ138" s="0" t="s">
        <v>9</v>
      </c>
      <c r="BA138" s="0" t="n">
        <v>1</v>
      </c>
      <c r="BB138" s="0" t="n">
        <v>2</v>
      </c>
      <c r="BC138" s="0" t="n">
        <v>3</v>
      </c>
      <c r="BD138" s="0" t="n">
        <v>5</v>
      </c>
      <c r="BE138" s="0" t="s">
        <v>10</v>
      </c>
      <c r="BF138" s="0" t="s">
        <v>11</v>
      </c>
      <c r="BG138" s="0" t="n">
        <v>7</v>
      </c>
      <c r="BH138" s="0" t="n">
        <v>9</v>
      </c>
      <c r="BI138" s="0" t="s">
        <v>12</v>
      </c>
      <c r="BJ138" s="0" t="s">
        <v>13</v>
      </c>
      <c r="BK138" s="0" t="n">
        <v>11</v>
      </c>
      <c r="BL138" s="0" t="n">
        <v>12</v>
      </c>
      <c r="BM138" s="0" t="s">
        <v>14</v>
      </c>
      <c r="BN138" s="0" t="s">
        <v>15</v>
      </c>
      <c r="BO138" s="0" t="s">
        <v>16</v>
      </c>
      <c r="BP138" s="0" t="s">
        <v>17</v>
      </c>
      <c r="BQ138" s="0" t="n">
        <v>16</v>
      </c>
      <c r="BR138" s="0" t="s">
        <v>18</v>
      </c>
      <c r="BS138" s="0" t="s">
        <v>19</v>
      </c>
      <c r="BT138" s="0" t="s">
        <v>20</v>
      </c>
      <c r="BU138" s="0" t="s">
        <v>21</v>
      </c>
      <c r="BV138" s="0" t="s">
        <v>22</v>
      </c>
      <c r="BW138" s="0" t="n">
        <v>20</v>
      </c>
      <c r="BX138" s="0" t="n">
        <v>21</v>
      </c>
      <c r="BY138" s="0" t="n">
        <v>22</v>
      </c>
      <c r="BZ138" s="0" t="n">
        <v>23</v>
      </c>
      <c r="CA138" s="0" t="s">
        <v>23</v>
      </c>
      <c r="CB138" s="0" t="s">
        <v>24</v>
      </c>
      <c r="CC138" s="0" t="s">
        <v>25</v>
      </c>
      <c r="CD138" s="0" t="s">
        <v>26</v>
      </c>
      <c r="CE138" s="0" t="s">
        <v>27</v>
      </c>
      <c r="CF138" s="0" t="s">
        <v>28</v>
      </c>
      <c r="CG138" s="0" t="s">
        <v>29</v>
      </c>
      <c r="CH138" s="0" t="s">
        <v>30</v>
      </c>
      <c r="CI138" s="0" t="s">
        <v>31</v>
      </c>
      <c r="CJ138" s="0" t="s">
        <v>32</v>
      </c>
      <c r="CK138" s="0" t="s">
        <v>33</v>
      </c>
      <c r="CL138" s="0" t="s">
        <v>34</v>
      </c>
      <c r="CM138" s="0" t="s">
        <v>35</v>
      </c>
    </row>
    <row r="139" customFormat="false" ht="13.2" hidden="true" customHeight="false" outlineLevel="0" collapsed="false">
      <c r="A139" s="0" t="n">
        <v>320464890</v>
      </c>
      <c r="B139" s="14" t="s">
        <v>124</v>
      </c>
      <c r="C139" s="0" t="n">
        <v>7</v>
      </c>
      <c r="D139" s="0" t="n"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1</v>
      </c>
      <c r="K139" s="0" t="n">
        <v>1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1</v>
      </c>
      <c r="AG139" s="0" t="n">
        <v>1</v>
      </c>
      <c r="AH139" s="0" t="n">
        <v>1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4</v>
      </c>
      <c r="AW139" s="0" t="n">
        <v>8</v>
      </c>
      <c r="AX139" s="0" t="n">
        <v>14</v>
      </c>
      <c r="AY139" s="0" t="s">
        <v>8</v>
      </c>
      <c r="AZ139" s="0" t="s">
        <v>9</v>
      </c>
      <c r="BA139" s="0" t="n">
        <v>1</v>
      </c>
      <c r="BB139" s="0" t="n">
        <v>2</v>
      </c>
      <c r="BC139" s="0" t="n">
        <v>3</v>
      </c>
      <c r="BD139" s="0" t="n">
        <v>5</v>
      </c>
      <c r="BE139" s="0" t="s">
        <v>10</v>
      </c>
      <c r="BF139" s="0" t="s">
        <v>11</v>
      </c>
      <c r="BG139" s="0" t="n">
        <v>7</v>
      </c>
      <c r="BH139" s="0" t="n">
        <v>9</v>
      </c>
      <c r="BI139" s="0" t="s">
        <v>12</v>
      </c>
      <c r="BJ139" s="0" t="s">
        <v>13</v>
      </c>
      <c r="BK139" s="0" t="n">
        <v>11</v>
      </c>
      <c r="BL139" s="0" t="n">
        <v>12</v>
      </c>
      <c r="BM139" s="0" t="s">
        <v>14</v>
      </c>
      <c r="BN139" s="0" t="s">
        <v>15</v>
      </c>
      <c r="BO139" s="0" t="s">
        <v>16</v>
      </c>
      <c r="BP139" s="0" t="s">
        <v>17</v>
      </c>
      <c r="BQ139" s="0" t="n">
        <v>16</v>
      </c>
      <c r="BR139" s="0" t="s">
        <v>18</v>
      </c>
      <c r="BS139" s="0" t="s">
        <v>19</v>
      </c>
      <c r="BT139" s="0" t="s">
        <v>20</v>
      </c>
      <c r="BU139" s="0" t="s">
        <v>21</v>
      </c>
      <c r="BV139" s="0" t="s">
        <v>22</v>
      </c>
      <c r="BW139" s="0" t="n">
        <v>20</v>
      </c>
      <c r="BX139" s="0" t="n">
        <v>21</v>
      </c>
      <c r="BY139" s="0" t="n">
        <v>22</v>
      </c>
      <c r="BZ139" s="0" t="n">
        <v>23</v>
      </c>
      <c r="CA139" s="0" t="s">
        <v>23</v>
      </c>
      <c r="CB139" s="0" t="s">
        <v>24</v>
      </c>
      <c r="CC139" s="0" t="s">
        <v>25</v>
      </c>
      <c r="CD139" s="0" t="s">
        <v>26</v>
      </c>
      <c r="CE139" s="0" t="s">
        <v>27</v>
      </c>
      <c r="CF139" s="0" t="s">
        <v>28</v>
      </c>
      <c r="CG139" s="0" t="s">
        <v>29</v>
      </c>
      <c r="CH139" s="0" t="s">
        <v>30</v>
      </c>
      <c r="CI139" s="0" t="s">
        <v>31</v>
      </c>
      <c r="CJ139" s="0" t="s">
        <v>32</v>
      </c>
      <c r="CK139" s="0" t="s">
        <v>33</v>
      </c>
      <c r="CL139" s="0" t="s">
        <v>34</v>
      </c>
      <c r="CM139" s="0" t="s">
        <v>35</v>
      </c>
    </row>
    <row r="140" customFormat="false" ht="13.2" hidden="true" customHeight="false" outlineLevel="0" collapsed="false">
      <c r="A140" s="0" t="n">
        <v>320465020</v>
      </c>
      <c r="B140" s="14" t="s">
        <v>125</v>
      </c>
      <c r="C140" s="0" t="n">
        <v>9</v>
      </c>
      <c r="D140" s="0" t="n">
        <v>1</v>
      </c>
      <c r="E140" s="0" t="n">
        <v>0</v>
      </c>
      <c r="F140" s="0" t="n">
        <v>0</v>
      </c>
      <c r="G140" s="0" t="n">
        <v>1</v>
      </c>
      <c r="H140" s="0" t="n">
        <v>1</v>
      </c>
      <c r="I140" s="0" t="n">
        <v>1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1</v>
      </c>
      <c r="Q140" s="0" t="n">
        <v>0</v>
      </c>
      <c r="R140" s="0" t="n">
        <v>0</v>
      </c>
      <c r="S140" s="0" t="n">
        <v>1</v>
      </c>
      <c r="T140" s="0" t="n">
        <v>1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1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1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4</v>
      </c>
      <c r="AW140" s="0" t="n">
        <v>8</v>
      </c>
      <c r="AX140" s="0" t="n">
        <v>14</v>
      </c>
      <c r="AY140" s="0" t="s">
        <v>8</v>
      </c>
      <c r="AZ140" s="0" t="s">
        <v>9</v>
      </c>
      <c r="BA140" s="0" t="n">
        <v>1</v>
      </c>
      <c r="BB140" s="0" t="n">
        <v>2</v>
      </c>
      <c r="BC140" s="0" t="n">
        <v>3</v>
      </c>
      <c r="BD140" s="0" t="n">
        <v>5</v>
      </c>
      <c r="BE140" s="0" t="s">
        <v>10</v>
      </c>
      <c r="BF140" s="0" t="s">
        <v>11</v>
      </c>
      <c r="BG140" s="0" t="n">
        <v>7</v>
      </c>
      <c r="BH140" s="0" t="n">
        <v>9</v>
      </c>
      <c r="BI140" s="0" t="s">
        <v>12</v>
      </c>
      <c r="BJ140" s="0" t="s">
        <v>13</v>
      </c>
      <c r="BK140" s="0" t="n">
        <v>11</v>
      </c>
      <c r="BL140" s="0" t="n">
        <v>12</v>
      </c>
      <c r="BM140" s="0" t="s">
        <v>14</v>
      </c>
      <c r="BN140" s="0" t="s">
        <v>15</v>
      </c>
      <c r="BO140" s="0" t="s">
        <v>16</v>
      </c>
      <c r="BP140" s="0" t="s">
        <v>17</v>
      </c>
      <c r="BQ140" s="0" t="n">
        <v>16</v>
      </c>
      <c r="BR140" s="0" t="s">
        <v>18</v>
      </c>
      <c r="BS140" s="0" t="s">
        <v>19</v>
      </c>
      <c r="BT140" s="0" t="s">
        <v>20</v>
      </c>
      <c r="BU140" s="0" t="s">
        <v>21</v>
      </c>
      <c r="BV140" s="0" t="s">
        <v>22</v>
      </c>
      <c r="BW140" s="0" t="n">
        <v>20</v>
      </c>
      <c r="BX140" s="0" t="n">
        <v>21</v>
      </c>
      <c r="BY140" s="0" t="n">
        <v>22</v>
      </c>
      <c r="BZ140" s="0" t="n">
        <v>23</v>
      </c>
      <c r="CA140" s="0" t="s">
        <v>23</v>
      </c>
      <c r="CB140" s="0" t="s">
        <v>24</v>
      </c>
      <c r="CC140" s="0" t="s">
        <v>25</v>
      </c>
      <c r="CD140" s="0" t="s">
        <v>26</v>
      </c>
      <c r="CE140" s="0" t="s">
        <v>27</v>
      </c>
      <c r="CF140" s="0" t="s">
        <v>28</v>
      </c>
      <c r="CG140" s="0" t="s">
        <v>29</v>
      </c>
      <c r="CH140" s="0" t="s">
        <v>30</v>
      </c>
      <c r="CI140" s="0" t="s">
        <v>31</v>
      </c>
      <c r="CJ140" s="0" t="s">
        <v>32</v>
      </c>
      <c r="CK140" s="0" t="s">
        <v>33</v>
      </c>
      <c r="CL140" s="0" t="s">
        <v>34</v>
      </c>
      <c r="CM140" s="0" t="s">
        <v>35</v>
      </c>
    </row>
    <row r="141" customFormat="false" ht="13.2" hidden="true" customHeight="false" outlineLevel="0" collapsed="false">
      <c r="A141" s="0" t="n">
        <v>320466094</v>
      </c>
      <c r="B141" s="14" t="s">
        <v>126</v>
      </c>
      <c r="C141" s="0" t="n">
        <v>11</v>
      </c>
      <c r="D141" s="0" t="n">
        <v>1</v>
      </c>
      <c r="E141" s="0" t="n">
        <v>0</v>
      </c>
      <c r="F141" s="0" t="n">
        <v>1</v>
      </c>
      <c r="G141" s="0" t="n">
        <v>0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1</v>
      </c>
      <c r="AM141" s="0" t="n">
        <v>1</v>
      </c>
      <c r="AN141" s="0" t="n">
        <v>1</v>
      </c>
      <c r="AO141" s="0" t="n">
        <v>0</v>
      </c>
      <c r="AP141" s="0" t="n">
        <v>1</v>
      </c>
      <c r="AQ141" s="0" t="n">
        <v>0</v>
      </c>
      <c r="AR141" s="0" t="n">
        <v>1</v>
      </c>
      <c r="AS141" s="0" t="n">
        <v>1</v>
      </c>
      <c r="AT141" s="0" t="n">
        <v>1</v>
      </c>
      <c r="AU141" s="0" t="n">
        <v>1</v>
      </c>
      <c r="AV141" s="0" t="n">
        <v>4</v>
      </c>
      <c r="AW141" s="0" t="n">
        <v>8</v>
      </c>
      <c r="AX141" s="0" t="n">
        <v>14</v>
      </c>
      <c r="AY141" s="0" t="s">
        <v>8</v>
      </c>
      <c r="AZ141" s="0" t="s">
        <v>9</v>
      </c>
      <c r="BA141" s="0" t="n">
        <v>1</v>
      </c>
      <c r="BB141" s="0" t="n">
        <v>2</v>
      </c>
      <c r="BC141" s="0" t="n">
        <v>3</v>
      </c>
      <c r="BD141" s="0" t="n">
        <v>5</v>
      </c>
      <c r="BE141" s="0" t="s">
        <v>10</v>
      </c>
      <c r="BF141" s="0" t="s">
        <v>11</v>
      </c>
      <c r="BG141" s="0" t="n">
        <v>7</v>
      </c>
      <c r="BH141" s="0" t="n">
        <v>9</v>
      </c>
      <c r="BI141" s="0" t="s">
        <v>12</v>
      </c>
      <c r="BJ141" s="0" t="s">
        <v>13</v>
      </c>
      <c r="BK141" s="0" t="n">
        <v>11</v>
      </c>
      <c r="BL141" s="0" t="n">
        <v>12</v>
      </c>
      <c r="BM141" s="0" t="s">
        <v>14</v>
      </c>
      <c r="BN141" s="0" t="s">
        <v>15</v>
      </c>
      <c r="BO141" s="0" t="s">
        <v>16</v>
      </c>
      <c r="BP141" s="0" t="s">
        <v>17</v>
      </c>
      <c r="BQ141" s="0" t="n">
        <v>16</v>
      </c>
      <c r="BR141" s="0" t="s">
        <v>18</v>
      </c>
      <c r="BS141" s="0" t="s">
        <v>19</v>
      </c>
      <c r="BT141" s="0" t="s">
        <v>20</v>
      </c>
      <c r="BU141" s="0" t="s">
        <v>21</v>
      </c>
      <c r="BV141" s="0" t="s">
        <v>22</v>
      </c>
      <c r="BW141" s="0" t="n">
        <v>20</v>
      </c>
      <c r="BX141" s="0" t="n">
        <v>21</v>
      </c>
      <c r="BY141" s="0" t="n">
        <v>22</v>
      </c>
      <c r="BZ141" s="0" t="n">
        <v>23</v>
      </c>
      <c r="CA141" s="0" t="s">
        <v>23</v>
      </c>
      <c r="CB141" s="0" t="s">
        <v>24</v>
      </c>
      <c r="CC141" s="0" t="s">
        <v>25</v>
      </c>
      <c r="CD141" s="0" t="s">
        <v>26</v>
      </c>
      <c r="CE141" s="0" t="s">
        <v>27</v>
      </c>
      <c r="CF141" s="0" t="s">
        <v>28</v>
      </c>
      <c r="CG141" s="0" t="s">
        <v>29</v>
      </c>
      <c r="CH141" s="0" t="s">
        <v>30</v>
      </c>
      <c r="CI141" s="0" t="s">
        <v>31</v>
      </c>
      <c r="CJ141" s="0" t="s">
        <v>32</v>
      </c>
      <c r="CK141" s="0" t="s">
        <v>33</v>
      </c>
      <c r="CL141" s="0" t="s">
        <v>34</v>
      </c>
      <c r="CM141" s="0" t="s">
        <v>35</v>
      </c>
    </row>
    <row r="142" customFormat="false" ht="13.2" hidden="true" customHeight="false" outlineLevel="0" collapsed="false">
      <c r="A142" s="0" t="n">
        <v>320466473</v>
      </c>
      <c r="B142" s="14" t="s">
        <v>127</v>
      </c>
      <c r="C142" s="0" t="n">
        <v>14</v>
      </c>
      <c r="D142" s="0" t="n">
        <v>1</v>
      </c>
      <c r="E142" s="0" t="n">
        <v>0</v>
      </c>
      <c r="F142" s="0" t="n">
        <v>0</v>
      </c>
      <c r="G142" s="0" t="n">
        <v>0</v>
      </c>
      <c r="H142" s="0" t="n">
        <v>1</v>
      </c>
      <c r="I142" s="0" t="n">
        <v>0</v>
      </c>
      <c r="J142" s="0" t="n">
        <v>1</v>
      </c>
      <c r="K142" s="0" t="n">
        <v>0</v>
      </c>
      <c r="L142" s="0" t="n">
        <v>1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1</v>
      </c>
      <c r="AM142" s="0" t="n">
        <v>1</v>
      </c>
      <c r="AN142" s="0" t="n">
        <v>1</v>
      </c>
      <c r="AO142" s="0" t="n">
        <v>0</v>
      </c>
      <c r="AP142" s="0" t="n">
        <v>1</v>
      </c>
      <c r="AQ142" s="0" t="n">
        <v>1</v>
      </c>
      <c r="AR142" s="0" t="n">
        <v>1</v>
      </c>
      <c r="AS142" s="0" t="n">
        <v>2</v>
      </c>
      <c r="AT142" s="0" t="n">
        <v>1</v>
      </c>
      <c r="AU142" s="0" t="n">
        <v>1</v>
      </c>
      <c r="AV142" s="0" t="n">
        <v>4</v>
      </c>
      <c r="AW142" s="0" t="n">
        <v>8</v>
      </c>
      <c r="AX142" s="0" t="n">
        <v>14</v>
      </c>
      <c r="AY142" s="0" t="s">
        <v>8</v>
      </c>
      <c r="AZ142" s="0" t="s">
        <v>9</v>
      </c>
      <c r="BA142" s="0" t="n">
        <v>1</v>
      </c>
      <c r="BB142" s="0" t="n">
        <v>2</v>
      </c>
      <c r="BC142" s="0" t="n">
        <v>3</v>
      </c>
      <c r="BD142" s="0" t="n">
        <v>5</v>
      </c>
      <c r="BE142" s="0" t="s">
        <v>10</v>
      </c>
      <c r="BF142" s="0" t="s">
        <v>11</v>
      </c>
      <c r="BG142" s="0" t="n">
        <v>7</v>
      </c>
      <c r="BH142" s="0" t="n">
        <v>9</v>
      </c>
      <c r="BI142" s="0" t="s">
        <v>12</v>
      </c>
      <c r="BJ142" s="0" t="s">
        <v>13</v>
      </c>
      <c r="BK142" s="0" t="n">
        <v>11</v>
      </c>
      <c r="BL142" s="0" t="n">
        <v>12</v>
      </c>
      <c r="BM142" s="0" t="s">
        <v>14</v>
      </c>
      <c r="BN142" s="0" t="s">
        <v>15</v>
      </c>
      <c r="BO142" s="0" t="s">
        <v>16</v>
      </c>
      <c r="BP142" s="0" t="s">
        <v>17</v>
      </c>
      <c r="BQ142" s="0" t="n">
        <v>16</v>
      </c>
      <c r="BR142" s="0" t="s">
        <v>18</v>
      </c>
      <c r="BS142" s="0" t="s">
        <v>19</v>
      </c>
      <c r="BT142" s="0" t="s">
        <v>20</v>
      </c>
      <c r="BU142" s="0" t="s">
        <v>21</v>
      </c>
      <c r="BV142" s="0" t="s">
        <v>22</v>
      </c>
      <c r="BW142" s="0" t="n">
        <v>20</v>
      </c>
      <c r="BX142" s="0" t="n">
        <v>21</v>
      </c>
      <c r="BY142" s="0" t="n">
        <v>22</v>
      </c>
      <c r="BZ142" s="0" t="n">
        <v>23</v>
      </c>
      <c r="CA142" s="0" t="s">
        <v>23</v>
      </c>
      <c r="CB142" s="0" t="s">
        <v>24</v>
      </c>
      <c r="CC142" s="0" t="s">
        <v>25</v>
      </c>
      <c r="CD142" s="0" t="s">
        <v>26</v>
      </c>
      <c r="CE142" s="0" t="s">
        <v>27</v>
      </c>
      <c r="CF142" s="0" t="s">
        <v>28</v>
      </c>
      <c r="CG142" s="0" t="s">
        <v>29</v>
      </c>
      <c r="CH142" s="0" t="s">
        <v>30</v>
      </c>
      <c r="CI142" s="0" t="s">
        <v>31</v>
      </c>
      <c r="CJ142" s="0" t="s">
        <v>32</v>
      </c>
      <c r="CK142" s="0" t="s">
        <v>33</v>
      </c>
      <c r="CL142" s="0" t="s">
        <v>34</v>
      </c>
      <c r="CM142" s="0" t="s">
        <v>35</v>
      </c>
    </row>
    <row r="143" customFormat="false" ht="13.2" hidden="true" customHeight="false" outlineLevel="0" collapsed="false">
      <c r="A143" s="0" t="n">
        <v>320467273</v>
      </c>
      <c r="B143" s="14" t="s">
        <v>128</v>
      </c>
      <c r="C143" s="0" t="n">
        <v>14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1</v>
      </c>
      <c r="I143" s="0" t="n">
        <v>0</v>
      </c>
      <c r="J143" s="0" t="n">
        <v>1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1</v>
      </c>
      <c r="AM143" s="0" t="n">
        <v>1</v>
      </c>
      <c r="AN143" s="0" t="n">
        <v>1</v>
      </c>
      <c r="AO143" s="0" t="n">
        <v>0</v>
      </c>
      <c r="AP143" s="0" t="n">
        <v>1</v>
      </c>
      <c r="AQ143" s="0" t="n">
        <v>0</v>
      </c>
      <c r="AR143" s="0" t="n">
        <v>1</v>
      </c>
      <c r="AS143" s="0" t="n">
        <v>2</v>
      </c>
      <c r="AT143" s="0" t="n">
        <v>2</v>
      </c>
      <c r="AU143" s="0" t="n">
        <v>1</v>
      </c>
      <c r="AV143" s="0" t="n">
        <v>4</v>
      </c>
      <c r="AW143" s="0" t="n">
        <v>8</v>
      </c>
      <c r="AX143" s="0" t="n">
        <v>14</v>
      </c>
      <c r="AY143" s="0" t="s">
        <v>8</v>
      </c>
      <c r="AZ143" s="0" t="s">
        <v>9</v>
      </c>
      <c r="BA143" s="0" t="n">
        <v>1</v>
      </c>
      <c r="BB143" s="0" t="n">
        <v>2</v>
      </c>
      <c r="BC143" s="0" t="n">
        <v>3</v>
      </c>
      <c r="BD143" s="0" t="n">
        <v>5</v>
      </c>
      <c r="BE143" s="0" t="s">
        <v>10</v>
      </c>
      <c r="BF143" s="0" t="s">
        <v>11</v>
      </c>
      <c r="BG143" s="0" t="n">
        <v>7</v>
      </c>
      <c r="BH143" s="0" t="n">
        <v>9</v>
      </c>
      <c r="BI143" s="0" t="s">
        <v>12</v>
      </c>
      <c r="BJ143" s="0" t="s">
        <v>13</v>
      </c>
      <c r="BK143" s="0" t="n">
        <v>11</v>
      </c>
      <c r="BL143" s="0" t="n">
        <v>12</v>
      </c>
      <c r="BM143" s="0" t="s">
        <v>14</v>
      </c>
      <c r="BN143" s="0" t="s">
        <v>15</v>
      </c>
      <c r="BO143" s="0" t="s">
        <v>16</v>
      </c>
      <c r="BP143" s="0" t="s">
        <v>17</v>
      </c>
      <c r="BQ143" s="0" t="n">
        <v>16</v>
      </c>
      <c r="BR143" s="0" t="s">
        <v>18</v>
      </c>
      <c r="BS143" s="0" t="s">
        <v>19</v>
      </c>
      <c r="BT143" s="0" t="s">
        <v>20</v>
      </c>
      <c r="BU143" s="0" t="s">
        <v>21</v>
      </c>
      <c r="BV143" s="0" t="s">
        <v>22</v>
      </c>
      <c r="BW143" s="0" t="n">
        <v>20</v>
      </c>
      <c r="BX143" s="0" t="n">
        <v>21</v>
      </c>
      <c r="BY143" s="0" t="n">
        <v>22</v>
      </c>
      <c r="BZ143" s="0" t="n">
        <v>23</v>
      </c>
      <c r="CA143" s="0" t="s">
        <v>23</v>
      </c>
      <c r="CB143" s="0" t="s">
        <v>24</v>
      </c>
      <c r="CC143" s="0" t="s">
        <v>25</v>
      </c>
      <c r="CD143" s="0" t="s">
        <v>26</v>
      </c>
      <c r="CE143" s="0" t="s">
        <v>27</v>
      </c>
      <c r="CF143" s="0" t="s">
        <v>28</v>
      </c>
      <c r="CG143" s="0" t="s">
        <v>29</v>
      </c>
      <c r="CH143" s="0" t="s">
        <v>30</v>
      </c>
      <c r="CI143" s="0" t="s">
        <v>31</v>
      </c>
      <c r="CJ143" s="0" t="s">
        <v>32</v>
      </c>
      <c r="CK143" s="0" t="s">
        <v>33</v>
      </c>
      <c r="CL143" s="0" t="s">
        <v>34</v>
      </c>
      <c r="CM143" s="0" t="s">
        <v>35</v>
      </c>
    </row>
    <row r="144" customFormat="false" ht="13.2" hidden="true" customHeight="false" outlineLevel="0" collapsed="false">
      <c r="A144" s="0" t="n">
        <v>320467462</v>
      </c>
      <c r="B144" s="14" t="s">
        <v>129</v>
      </c>
      <c r="C144" s="0" t="n">
        <v>14</v>
      </c>
      <c r="D144" s="0" t="n">
        <v>0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1</v>
      </c>
      <c r="K144" s="0" t="n">
        <v>1</v>
      </c>
      <c r="L144" s="0" t="n">
        <v>1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1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1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1</v>
      </c>
      <c r="AM144" s="0" t="n">
        <v>1</v>
      </c>
      <c r="AN144" s="0" t="n">
        <v>1</v>
      </c>
      <c r="AO144" s="0" t="n">
        <v>0</v>
      </c>
      <c r="AP144" s="0" t="n">
        <v>1</v>
      </c>
      <c r="AQ144" s="0" t="n">
        <v>0</v>
      </c>
      <c r="AR144" s="0" t="n">
        <v>1</v>
      </c>
      <c r="AS144" s="0" t="n">
        <v>1</v>
      </c>
      <c r="AT144" s="0" t="n">
        <v>1</v>
      </c>
      <c r="AU144" s="0" t="n">
        <v>1</v>
      </c>
      <c r="AV144" s="0" t="n">
        <v>4</v>
      </c>
      <c r="AW144" s="0" t="n">
        <v>8</v>
      </c>
      <c r="AX144" s="0" t="n">
        <v>14</v>
      </c>
      <c r="AY144" s="0" t="s">
        <v>8</v>
      </c>
      <c r="AZ144" s="0" t="s">
        <v>9</v>
      </c>
      <c r="BA144" s="0" t="n">
        <v>1</v>
      </c>
      <c r="BB144" s="0" t="n">
        <v>2</v>
      </c>
      <c r="BC144" s="0" t="n">
        <v>3</v>
      </c>
      <c r="BD144" s="0" t="n">
        <v>5</v>
      </c>
      <c r="BE144" s="0" t="s">
        <v>10</v>
      </c>
      <c r="BF144" s="0" t="s">
        <v>11</v>
      </c>
      <c r="BG144" s="0" t="n">
        <v>7</v>
      </c>
      <c r="BH144" s="0" t="n">
        <v>9</v>
      </c>
      <c r="BI144" s="0" t="s">
        <v>12</v>
      </c>
      <c r="BJ144" s="0" t="s">
        <v>13</v>
      </c>
      <c r="BK144" s="0" t="n">
        <v>11</v>
      </c>
      <c r="BL144" s="0" t="n">
        <v>12</v>
      </c>
      <c r="BM144" s="0" t="s">
        <v>14</v>
      </c>
      <c r="BN144" s="0" t="s">
        <v>15</v>
      </c>
      <c r="BO144" s="0" t="s">
        <v>16</v>
      </c>
      <c r="BP144" s="0" t="s">
        <v>17</v>
      </c>
      <c r="BQ144" s="0" t="n">
        <v>16</v>
      </c>
      <c r="BR144" s="0" t="s">
        <v>18</v>
      </c>
      <c r="BS144" s="0" t="s">
        <v>19</v>
      </c>
      <c r="BT144" s="0" t="s">
        <v>20</v>
      </c>
      <c r="BU144" s="0" t="s">
        <v>21</v>
      </c>
      <c r="BV144" s="0" t="s">
        <v>22</v>
      </c>
      <c r="BW144" s="0" t="n">
        <v>20</v>
      </c>
      <c r="BX144" s="0" t="n">
        <v>21</v>
      </c>
      <c r="BY144" s="0" t="n">
        <v>22</v>
      </c>
      <c r="BZ144" s="0" t="n">
        <v>23</v>
      </c>
      <c r="CA144" s="0" t="s">
        <v>23</v>
      </c>
      <c r="CB144" s="0" t="s">
        <v>24</v>
      </c>
      <c r="CC144" s="0" t="s">
        <v>25</v>
      </c>
      <c r="CD144" s="0" t="s">
        <v>26</v>
      </c>
      <c r="CE144" s="0" t="s">
        <v>27</v>
      </c>
      <c r="CF144" s="0" t="s">
        <v>28</v>
      </c>
      <c r="CG144" s="0" t="s">
        <v>29</v>
      </c>
      <c r="CH144" s="0" t="s">
        <v>30</v>
      </c>
      <c r="CI144" s="0" t="s">
        <v>31</v>
      </c>
      <c r="CJ144" s="0" t="s">
        <v>32</v>
      </c>
      <c r="CK144" s="0" t="s">
        <v>33</v>
      </c>
      <c r="CL144" s="0" t="s">
        <v>34</v>
      </c>
      <c r="CM144" s="0" t="s">
        <v>35</v>
      </c>
    </row>
    <row r="145" customFormat="false" ht="13.2" hidden="true" customHeight="false" outlineLevel="0" collapsed="false">
      <c r="A145" s="0" t="n">
        <v>320467495</v>
      </c>
      <c r="B145" s="14" t="s">
        <v>130</v>
      </c>
      <c r="C145" s="0" t="n">
        <v>4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0</v>
      </c>
      <c r="K145" s="0" t="n">
        <v>1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4</v>
      </c>
      <c r="AW145" s="0" t="n">
        <v>8</v>
      </c>
      <c r="AX145" s="0" t="n">
        <v>14</v>
      </c>
      <c r="AY145" s="0" t="s">
        <v>8</v>
      </c>
      <c r="AZ145" s="0" t="s">
        <v>9</v>
      </c>
      <c r="BA145" s="0" t="n">
        <v>1</v>
      </c>
      <c r="BB145" s="0" t="n">
        <v>2</v>
      </c>
      <c r="BC145" s="0" t="n">
        <v>3</v>
      </c>
      <c r="BD145" s="0" t="n">
        <v>5</v>
      </c>
      <c r="BE145" s="0" t="s">
        <v>10</v>
      </c>
      <c r="BF145" s="0" t="s">
        <v>11</v>
      </c>
      <c r="BG145" s="0" t="n">
        <v>7</v>
      </c>
      <c r="BH145" s="0" t="n">
        <v>9</v>
      </c>
      <c r="BI145" s="0" t="s">
        <v>12</v>
      </c>
      <c r="BJ145" s="0" t="s">
        <v>13</v>
      </c>
      <c r="BK145" s="0" t="n">
        <v>11</v>
      </c>
      <c r="BL145" s="0" t="n">
        <v>12</v>
      </c>
      <c r="BM145" s="0" t="s">
        <v>14</v>
      </c>
      <c r="BN145" s="0" t="s">
        <v>15</v>
      </c>
      <c r="BO145" s="0" t="s">
        <v>16</v>
      </c>
      <c r="BP145" s="0" t="s">
        <v>17</v>
      </c>
      <c r="BQ145" s="0" t="n">
        <v>16</v>
      </c>
      <c r="BR145" s="0" t="s">
        <v>18</v>
      </c>
      <c r="BS145" s="0" t="s">
        <v>19</v>
      </c>
      <c r="BT145" s="0" t="s">
        <v>20</v>
      </c>
      <c r="BU145" s="0" t="s">
        <v>21</v>
      </c>
      <c r="BV145" s="0" t="s">
        <v>22</v>
      </c>
      <c r="BW145" s="0" t="n">
        <v>20</v>
      </c>
      <c r="BX145" s="0" t="n">
        <v>21</v>
      </c>
      <c r="BY145" s="0" t="n">
        <v>22</v>
      </c>
      <c r="BZ145" s="0" t="n">
        <v>23</v>
      </c>
      <c r="CA145" s="0" t="s">
        <v>23</v>
      </c>
      <c r="CB145" s="0" t="s">
        <v>24</v>
      </c>
      <c r="CC145" s="0" t="s">
        <v>25</v>
      </c>
      <c r="CD145" s="0" t="s">
        <v>26</v>
      </c>
      <c r="CE145" s="0" t="s">
        <v>27</v>
      </c>
      <c r="CF145" s="0" t="s">
        <v>28</v>
      </c>
      <c r="CG145" s="0" t="s">
        <v>29</v>
      </c>
      <c r="CH145" s="0" t="s">
        <v>30</v>
      </c>
      <c r="CI145" s="0" t="s">
        <v>31</v>
      </c>
      <c r="CJ145" s="0" t="s">
        <v>32</v>
      </c>
      <c r="CK145" s="0" t="s">
        <v>33</v>
      </c>
      <c r="CL145" s="0" t="s">
        <v>34</v>
      </c>
      <c r="CM145" s="0" t="s">
        <v>35</v>
      </c>
    </row>
    <row r="146" customFormat="false" ht="13.2" hidden="true" customHeight="false" outlineLevel="0" collapsed="false">
      <c r="A146" s="0" t="n">
        <v>320467719</v>
      </c>
      <c r="B146" s="14" t="s">
        <v>131</v>
      </c>
      <c r="C146" s="0" t="n">
        <v>4</v>
      </c>
      <c r="D146" s="0" t="n">
        <v>1</v>
      </c>
      <c r="E146" s="0" t="n">
        <v>0</v>
      </c>
      <c r="F146" s="0" t="n">
        <v>1</v>
      </c>
      <c r="G146" s="0" t="n">
        <v>0</v>
      </c>
      <c r="H146" s="0" t="n">
        <v>1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4</v>
      </c>
      <c r="AW146" s="0" t="n">
        <v>8</v>
      </c>
      <c r="AX146" s="0" t="n">
        <v>14</v>
      </c>
      <c r="AY146" s="0" t="s">
        <v>8</v>
      </c>
      <c r="AZ146" s="0" t="s">
        <v>9</v>
      </c>
      <c r="BA146" s="0" t="n">
        <v>1</v>
      </c>
      <c r="BB146" s="0" t="n">
        <v>2</v>
      </c>
      <c r="BC146" s="0" t="n">
        <v>3</v>
      </c>
      <c r="BD146" s="0" t="n">
        <v>5</v>
      </c>
      <c r="BE146" s="0" t="s">
        <v>10</v>
      </c>
      <c r="BF146" s="0" t="s">
        <v>11</v>
      </c>
      <c r="BG146" s="0" t="n">
        <v>7</v>
      </c>
      <c r="BH146" s="0" t="n">
        <v>9</v>
      </c>
      <c r="BI146" s="0" t="s">
        <v>12</v>
      </c>
      <c r="BJ146" s="0" t="s">
        <v>13</v>
      </c>
      <c r="BK146" s="0" t="n">
        <v>11</v>
      </c>
      <c r="BL146" s="0" t="n">
        <v>12</v>
      </c>
      <c r="BM146" s="0" t="s">
        <v>14</v>
      </c>
      <c r="BN146" s="0" t="s">
        <v>15</v>
      </c>
      <c r="BO146" s="0" t="s">
        <v>16</v>
      </c>
      <c r="BP146" s="0" t="s">
        <v>17</v>
      </c>
      <c r="BQ146" s="0" t="n">
        <v>16</v>
      </c>
      <c r="BR146" s="0" t="s">
        <v>18</v>
      </c>
      <c r="BS146" s="0" t="s">
        <v>19</v>
      </c>
      <c r="BT146" s="0" t="s">
        <v>20</v>
      </c>
      <c r="BU146" s="0" t="s">
        <v>21</v>
      </c>
      <c r="BV146" s="0" t="s">
        <v>22</v>
      </c>
      <c r="BW146" s="0" t="n">
        <v>20</v>
      </c>
      <c r="BX146" s="0" t="n">
        <v>21</v>
      </c>
      <c r="BY146" s="0" t="n">
        <v>22</v>
      </c>
      <c r="BZ146" s="0" t="n">
        <v>23</v>
      </c>
      <c r="CA146" s="0" t="s">
        <v>23</v>
      </c>
      <c r="CB146" s="0" t="s">
        <v>24</v>
      </c>
      <c r="CC146" s="0" t="s">
        <v>25</v>
      </c>
      <c r="CD146" s="0" t="s">
        <v>26</v>
      </c>
      <c r="CE146" s="0" t="s">
        <v>27</v>
      </c>
      <c r="CF146" s="0" t="s">
        <v>28</v>
      </c>
      <c r="CG146" s="0" t="s">
        <v>29</v>
      </c>
      <c r="CH146" s="0" t="s">
        <v>30</v>
      </c>
      <c r="CI146" s="0" t="s">
        <v>31</v>
      </c>
      <c r="CJ146" s="0" t="s">
        <v>32</v>
      </c>
      <c r="CK146" s="0" t="s">
        <v>33</v>
      </c>
      <c r="CL146" s="0" t="s">
        <v>34</v>
      </c>
      <c r="CM146" s="0" t="s">
        <v>35</v>
      </c>
    </row>
    <row r="147" customFormat="false" ht="13.2" hidden="true" customHeight="false" outlineLevel="0" collapsed="false">
      <c r="A147" s="0" t="n">
        <v>320468053</v>
      </c>
      <c r="B147" s="14" t="s">
        <v>132</v>
      </c>
      <c r="C147" s="0" t="n">
        <v>10</v>
      </c>
      <c r="D147" s="0" t="n">
        <v>0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0</v>
      </c>
      <c r="N147" s="0" t="n">
        <v>0</v>
      </c>
      <c r="O147" s="0" t="n">
        <v>0</v>
      </c>
      <c r="P147" s="0" t="n">
        <v>1</v>
      </c>
      <c r="Q147" s="0" t="n">
        <v>0</v>
      </c>
      <c r="R147" s="0" t="n">
        <v>2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1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4</v>
      </c>
      <c r="AW147" s="0" t="n">
        <v>8</v>
      </c>
      <c r="AX147" s="0" t="n">
        <v>14</v>
      </c>
      <c r="AY147" s="0" t="s">
        <v>8</v>
      </c>
      <c r="AZ147" s="0" t="s">
        <v>9</v>
      </c>
      <c r="BA147" s="0" t="n">
        <v>1</v>
      </c>
      <c r="BB147" s="0" t="n">
        <v>2</v>
      </c>
      <c r="BC147" s="0" t="n">
        <v>3</v>
      </c>
      <c r="BD147" s="0" t="n">
        <v>5</v>
      </c>
      <c r="BE147" s="0" t="s">
        <v>10</v>
      </c>
      <c r="BF147" s="0" t="s">
        <v>11</v>
      </c>
      <c r="BG147" s="0" t="n">
        <v>7</v>
      </c>
      <c r="BH147" s="0" t="n">
        <v>9</v>
      </c>
      <c r="BI147" s="0" t="s">
        <v>12</v>
      </c>
      <c r="BJ147" s="0" t="s">
        <v>13</v>
      </c>
      <c r="BK147" s="0" t="n">
        <v>11</v>
      </c>
      <c r="BL147" s="0" t="n">
        <v>12</v>
      </c>
      <c r="BM147" s="0" t="s">
        <v>14</v>
      </c>
      <c r="BN147" s="0" t="s">
        <v>15</v>
      </c>
      <c r="BO147" s="0" t="s">
        <v>16</v>
      </c>
      <c r="BP147" s="0" t="s">
        <v>17</v>
      </c>
      <c r="BQ147" s="0" t="n">
        <v>16</v>
      </c>
      <c r="BR147" s="0" t="s">
        <v>18</v>
      </c>
      <c r="BS147" s="0" t="s">
        <v>19</v>
      </c>
      <c r="BT147" s="0" t="s">
        <v>20</v>
      </c>
      <c r="BU147" s="0" t="s">
        <v>21</v>
      </c>
      <c r="BV147" s="0" t="s">
        <v>22</v>
      </c>
      <c r="BW147" s="0" t="n">
        <v>20</v>
      </c>
      <c r="BX147" s="0" t="n">
        <v>21</v>
      </c>
      <c r="BY147" s="0" t="n">
        <v>22</v>
      </c>
      <c r="BZ147" s="0" t="n">
        <v>23</v>
      </c>
      <c r="CA147" s="0" t="s">
        <v>23</v>
      </c>
      <c r="CB147" s="0" t="s">
        <v>24</v>
      </c>
      <c r="CC147" s="0" t="s">
        <v>25</v>
      </c>
      <c r="CD147" s="0" t="s">
        <v>26</v>
      </c>
      <c r="CE147" s="0" t="s">
        <v>27</v>
      </c>
      <c r="CF147" s="0" t="s">
        <v>28</v>
      </c>
      <c r="CG147" s="0" t="s">
        <v>29</v>
      </c>
      <c r="CH147" s="0" t="s">
        <v>30</v>
      </c>
      <c r="CI147" s="0" t="s">
        <v>31</v>
      </c>
      <c r="CJ147" s="0" t="s">
        <v>32</v>
      </c>
      <c r="CK147" s="0" t="s">
        <v>33</v>
      </c>
      <c r="CL147" s="0" t="s">
        <v>34</v>
      </c>
      <c r="CM147" s="0" t="s">
        <v>35</v>
      </c>
    </row>
    <row r="148" customFormat="false" ht="13.2" hidden="true" customHeight="false" outlineLevel="0" collapsed="false">
      <c r="A148" s="0" t="n">
        <v>320469789</v>
      </c>
      <c r="B148" s="14" t="s">
        <v>133</v>
      </c>
      <c r="C148" s="0" t="n">
        <v>29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1</v>
      </c>
      <c r="I148" s="0" t="n">
        <v>0</v>
      </c>
      <c r="J148" s="0" t="n">
        <v>0</v>
      </c>
      <c r="K148" s="0" t="n">
        <v>1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1</v>
      </c>
      <c r="Q148" s="0" t="n">
        <v>0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</v>
      </c>
      <c r="AC148" s="0" t="n">
        <v>0</v>
      </c>
      <c r="AD148" s="0" t="n">
        <v>0</v>
      </c>
      <c r="AE148" s="0" t="n">
        <v>0</v>
      </c>
      <c r="AF148" s="0" t="n">
        <v>1</v>
      </c>
      <c r="AG148" s="0" t="n">
        <v>1</v>
      </c>
      <c r="AH148" s="0" t="n">
        <v>1</v>
      </c>
      <c r="AI148" s="0" t="n">
        <v>0</v>
      </c>
      <c r="AJ148" s="0" t="n">
        <v>0</v>
      </c>
      <c r="AK148" s="0" t="n">
        <v>0</v>
      </c>
      <c r="AL148" s="0" t="n">
        <v>1</v>
      </c>
      <c r="AM148" s="0" t="n">
        <v>1</v>
      </c>
      <c r="AN148" s="0" t="n">
        <v>1</v>
      </c>
      <c r="AO148" s="0" t="n">
        <v>1</v>
      </c>
      <c r="AP148" s="0" t="n">
        <v>1</v>
      </c>
      <c r="AQ148" s="0" t="n">
        <v>0</v>
      </c>
      <c r="AR148" s="0" t="n">
        <v>1</v>
      </c>
      <c r="AS148" s="0" t="n">
        <v>3</v>
      </c>
      <c r="AT148" s="0" t="n">
        <v>2</v>
      </c>
      <c r="AU148" s="0" t="n">
        <v>1</v>
      </c>
      <c r="AV148" s="0" t="n">
        <v>4</v>
      </c>
      <c r="AW148" s="0" t="n">
        <v>8</v>
      </c>
      <c r="AX148" s="0" t="n">
        <v>14</v>
      </c>
      <c r="AY148" s="0" t="s">
        <v>8</v>
      </c>
      <c r="AZ148" s="0" t="s">
        <v>9</v>
      </c>
      <c r="BA148" s="0" t="n">
        <v>1</v>
      </c>
      <c r="BB148" s="0" t="n">
        <v>2</v>
      </c>
      <c r="BC148" s="0" t="n">
        <v>3</v>
      </c>
      <c r="BD148" s="0" t="n">
        <v>5</v>
      </c>
      <c r="BE148" s="0" t="s">
        <v>10</v>
      </c>
      <c r="BF148" s="0" t="s">
        <v>11</v>
      </c>
      <c r="BG148" s="0" t="n">
        <v>7</v>
      </c>
      <c r="BH148" s="0" t="n">
        <v>9</v>
      </c>
      <c r="BI148" s="0" t="s">
        <v>12</v>
      </c>
      <c r="BJ148" s="0" t="s">
        <v>13</v>
      </c>
      <c r="BK148" s="0" t="n">
        <v>11</v>
      </c>
      <c r="BL148" s="0" t="n">
        <v>12</v>
      </c>
      <c r="BM148" s="0" t="s">
        <v>14</v>
      </c>
      <c r="BN148" s="0" t="s">
        <v>15</v>
      </c>
      <c r="BO148" s="0" t="s">
        <v>16</v>
      </c>
      <c r="BP148" s="0" t="s">
        <v>17</v>
      </c>
      <c r="BQ148" s="0" t="n">
        <v>16</v>
      </c>
      <c r="BR148" s="0" t="s">
        <v>18</v>
      </c>
      <c r="BS148" s="0" t="s">
        <v>19</v>
      </c>
      <c r="BT148" s="0" t="s">
        <v>20</v>
      </c>
      <c r="BU148" s="0" t="s">
        <v>21</v>
      </c>
      <c r="BV148" s="0" t="s">
        <v>22</v>
      </c>
      <c r="BW148" s="0" t="n">
        <v>20</v>
      </c>
      <c r="BX148" s="0" t="n">
        <v>21</v>
      </c>
      <c r="BY148" s="0" t="n">
        <v>22</v>
      </c>
      <c r="BZ148" s="0" t="n">
        <v>23</v>
      </c>
      <c r="CA148" s="0" t="s">
        <v>23</v>
      </c>
      <c r="CB148" s="0" t="s">
        <v>24</v>
      </c>
      <c r="CC148" s="0" t="s">
        <v>25</v>
      </c>
      <c r="CD148" s="0" t="s">
        <v>26</v>
      </c>
      <c r="CE148" s="0" t="s">
        <v>27</v>
      </c>
      <c r="CF148" s="0" t="s">
        <v>28</v>
      </c>
      <c r="CG148" s="0" t="s">
        <v>29</v>
      </c>
      <c r="CH148" s="0" t="s">
        <v>30</v>
      </c>
      <c r="CI148" s="0" t="s">
        <v>31</v>
      </c>
      <c r="CJ148" s="0" t="s">
        <v>32</v>
      </c>
      <c r="CK148" s="0" t="s">
        <v>33</v>
      </c>
      <c r="CL148" s="0" t="s">
        <v>34</v>
      </c>
      <c r="CM148" s="0" t="s">
        <v>35</v>
      </c>
    </row>
    <row r="149" customFormat="false" ht="13.2" hidden="true" customHeight="false" outlineLevel="0" collapsed="false">
      <c r="A149" s="0" t="n">
        <v>320470173</v>
      </c>
      <c r="B149" s="14" t="s">
        <v>134</v>
      </c>
      <c r="C149" s="0" t="n">
        <v>4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2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1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4</v>
      </c>
      <c r="AW149" s="0" t="n">
        <v>8</v>
      </c>
      <c r="AX149" s="0" t="n">
        <v>14</v>
      </c>
      <c r="AY149" s="0" t="s">
        <v>8</v>
      </c>
      <c r="AZ149" s="0" t="s">
        <v>9</v>
      </c>
      <c r="BA149" s="0" t="n">
        <v>1</v>
      </c>
      <c r="BB149" s="0" t="n">
        <v>2</v>
      </c>
      <c r="BC149" s="0" t="n">
        <v>3</v>
      </c>
      <c r="BD149" s="0" t="n">
        <v>5</v>
      </c>
      <c r="BE149" s="0" t="s">
        <v>10</v>
      </c>
      <c r="BF149" s="0" t="s">
        <v>11</v>
      </c>
      <c r="BG149" s="0" t="n">
        <v>7</v>
      </c>
      <c r="BH149" s="0" t="n">
        <v>9</v>
      </c>
      <c r="BI149" s="0" t="s">
        <v>12</v>
      </c>
      <c r="BJ149" s="0" t="s">
        <v>13</v>
      </c>
      <c r="BK149" s="0" t="n">
        <v>11</v>
      </c>
      <c r="BL149" s="0" t="n">
        <v>12</v>
      </c>
      <c r="BM149" s="0" t="s">
        <v>14</v>
      </c>
      <c r="BN149" s="0" t="s">
        <v>15</v>
      </c>
      <c r="BO149" s="0" t="s">
        <v>16</v>
      </c>
      <c r="BP149" s="0" t="s">
        <v>17</v>
      </c>
      <c r="BQ149" s="0" t="n">
        <v>16</v>
      </c>
      <c r="BR149" s="0" t="s">
        <v>18</v>
      </c>
      <c r="BS149" s="0" t="s">
        <v>19</v>
      </c>
      <c r="BT149" s="0" t="s">
        <v>20</v>
      </c>
      <c r="BU149" s="0" t="s">
        <v>21</v>
      </c>
      <c r="BV149" s="0" t="s">
        <v>22</v>
      </c>
      <c r="BW149" s="0" t="n">
        <v>20</v>
      </c>
      <c r="BX149" s="0" t="n">
        <v>21</v>
      </c>
      <c r="BY149" s="0" t="n">
        <v>22</v>
      </c>
      <c r="BZ149" s="0" t="n">
        <v>23</v>
      </c>
      <c r="CA149" s="0" t="s">
        <v>23</v>
      </c>
      <c r="CB149" s="0" t="s">
        <v>24</v>
      </c>
      <c r="CC149" s="0" t="s">
        <v>25</v>
      </c>
      <c r="CD149" s="0" t="s">
        <v>26</v>
      </c>
      <c r="CE149" s="0" t="s">
        <v>27</v>
      </c>
      <c r="CF149" s="0" t="s">
        <v>28</v>
      </c>
      <c r="CG149" s="0" t="s">
        <v>29</v>
      </c>
      <c r="CH149" s="0" t="s">
        <v>30</v>
      </c>
      <c r="CI149" s="0" t="s">
        <v>31</v>
      </c>
      <c r="CJ149" s="0" t="s">
        <v>32</v>
      </c>
      <c r="CK149" s="0" t="s">
        <v>33</v>
      </c>
      <c r="CL149" s="0" t="s">
        <v>34</v>
      </c>
      <c r="CM149" s="0" t="s">
        <v>35</v>
      </c>
    </row>
    <row r="150" customFormat="false" ht="13.2" hidden="true" customHeight="false" outlineLevel="0" collapsed="false">
      <c r="A150" s="0" t="n">
        <v>320470283</v>
      </c>
      <c r="B150" s="14" t="s">
        <v>135</v>
      </c>
      <c r="C150" s="0" t="n">
        <v>14</v>
      </c>
      <c r="D150" s="0" t="n">
        <v>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1</v>
      </c>
      <c r="K150" s="0" t="n">
        <v>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1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1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1</v>
      </c>
      <c r="AM150" s="0" t="n">
        <v>1</v>
      </c>
      <c r="AN150" s="0" t="n">
        <v>1</v>
      </c>
      <c r="AO150" s="0" t="n">
        <v>0</v>
      </c>
      <c r="AP150" s="0" t="n">
        <v>1</v>
      </c>
      <c r="AQ150" s="0" t="n">
        <v>0</v>
      </c>
      <c r="AR150" s="0" t="n">
        <v>1</v>
      </c>
      <c r="AS150" s="0" t="n">
        <v>2</v>
      </c>
      <c r="AT150" s="0" t="n">
        <v>1</v>
      </c>
      <c r="AU150" s="0" t="n">
        <v>1</v>
      </c>
      <c r="AV150" s="0" t="n">
        <v>4</v>
      </c>
      <c r="AW150" s="0" t="n">
        <v>8</v>
      </c>
      <c r="AX150" s="0" t="n">
        <v>14</v>
      </c>
      <c r="AY150" s="0" t="s">
        <v>8</v>
      </c>
      <c r="AZ150" s="0" t="s">
        <v>9</v>
      </c>
      <c r="BA150" s="0" t="n">
        <v>1</v>
      </c>
      <c r="BB150" s="0" t="n">
        <v>2</v>
      </c>
      <c r="BC150" s="0" t="n">
        <v>3</v>
      </c>
      <c r="BD150" s="0" t="n">
        <v>5</v>
      </c>
      <c r="BE150" s="0" t="s">
        <v>10</v>
      </c>
      <c r="BF150" s="0" t="s">
        <v>11</v>
      </c>
      <c r="BG150" s="0" t="n">
        <v>7</v>
      </c>
      <c r="BH150" s="0" t="n">
        <v>9</v>
      </c>
      <c r="BI150" s="0" t="s">
        <v>12</v>
      </c>
      <c r="BJ150" s="0" t="s">
        <v>13</v>
      </c>
      <c r="BK150" s="0" t="n">
        <v>11</v>
      </c>
      <c r="BL150" s="0" t="n">
        <v>12</v>
      </c>
      <c r="BM150" s="0" t="s">
        <v>14</v>
      </c>
      <c r="BN150" s="0" t="s">
        <v>15</v>
      </c>
      <c r="BO150" s="0" t="s">
        <v>16</v>
      </c>
      <c r="BP150" s="0" t="s">
        <v>17</v>
      </c>
      <c r="BQ150" s="0" t="n">
        <v>16</v>
      </c>
      <c r="BR150" s="0" t="s">
        <v>18</v>
      </c>
      <c r="BS150" s="0" t="s">
        <v>19</v>
      </c>
      <c r="BT150" s="0" t="s">
        <v>20</v>
      </c>
      <c r="BU150" s="0" t="s">
        <v>21</v>
      </c>
      <c r="BV150" s="0" t="s">
        <v>22</v>
      </c>
      <c r="BW150" s="0" t="n">
        <v>20</v>
      </c>
      <c r="BX150" s="0" t="n">
        <v>21</v>
      </c>
      <c r="BY150" s="0" t="n">
        <v>22</v>
      </c>
      <c r="BZ150" s="0" t="n">
        <v>23</v>
      </c>
      <c r="CA150" s="0" t="s">
        <v>23</v>
      </c>
      <c r="CB150" s="0" t="s">
        <v>24</v>
      </c>
      <c r="CC150" s="0" t="s">
        <v>25</v>
      </c>
      <c r="CD150" s="0" t="s">
        <v>26</v>
      </c>
      <c r="CE150" s="0" t="s">
        <v>27</v>
      </c>
      <c r="CF150" s="0" t="s">
        <v>28</v>
      </c>
      <c r="CG150" s="0" t="s">
        <v>29</v>
      </c>
      <c r="CH150" s="0" t="s">
        <v>30</v>
      </c>
      <c r="CI150" s="0" t="s">
        <v>31</v>
      </c>
      <c r="CJ150" s="0" t="s">
        <v>32</v>
      </c>
      <c r="CK150" s="0" t="s">
        <v>33</v>
      </c>
      <c r="CL150" s="0" t="s">
        <v>34</v>
      </c>
      <c r="CM150" s="0" t="s">
        <v>35</v>
      </c>
    </row>
    <row r="151" customFormat="false" ht="13.2" hidden="true" customHeight="false" outlineLevel="0" collapsed="false">
      <c r="A151" s="0" t="n">
        <v>320470418</v>
      </c>
      <c r="B151" s="14" t="s">
        <v>136</v>
      </c>
      <c r="C151" s="0" t="n">
        <v>7</v>
      </c>
      <c r="D151" s="0" t="n">
        <v>1</v>
      </c>
      <c r="E151" s="0" t="n">
        <v>1</v>
      </c>
      <c r="F151" s="0" t="n">
        <v>1</v>
      </c>
      <c r="G151" s="0" t="n">
        <v>0</v>
      </c>
      <c r="H151" s="0" t="n">
        <v>1</v>
      </c>
      <c r="I151" s="0" t="n">
        <v>0</v>
      </c>
      <c r="J151" s="0" t="n">
        <v>1</v>
      </c>
      <c r="K151" s="0" t="n">
        <v>0</v>
      </c>
      <c r="L151" s="0" t="n">
        <v>0</v>
      </c>
      <c r="M151" s="0" t="n">
        <v>1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4</v>
      </c>
      <c r="AW151" s="0" t="n">
        <v>8</v>
      </c>
      <c r="AX151" s="0" t="n">
        <v>14</v>
      </c>
      <c r="AY151" s="0" t="s">
        <v>8</v>
      </c>
      <c r="AZ151" s="0" t="s">
        <v>9</v>
      </c>
      <c r="BA151" s="0" t="n">
        <v>1</v>
      </c>
      <c r="BB151" s="0" t="n">
        <v>2</v>
      </c>
      <c r="BC151" s="0" t="n">
        <v>3</v>
      </c>
      <c r="BD151" s="0" t="n">
        <v>5</v>
      </c>
      <c r="BE151" s="0" t="s">
        <v>10</v>
      </c>
      <c r="BF151" s="0" t="s">
        <v>11</v>
      </c>
      <c r="BG151" s="0" t="n">
        <v>7</v>
      </c>
      <c r="BH151" s="0" t="n">
        <v>9</v>
      </c>
      <c r="BI151" s="0" t="s">
        <v>12</v>
      </c>
      <c r="BJ151" s="0" t="s">
        <v>13</v>
      </c>
      <c r="BK151" s="0" t="n">
        <v>11</v>
      </c>
      <c r="BL151" s="0" t="n">
        <v>12</v>
      </c>
      <c r="BM151" s="0" t="s">
        <v>14</v>
      </c>
      <c r="BN151" s="0" t="s">
        <v>15</v>
      </c>
      <c r="BO151" s="0" t="s">
        <v>16</v>
      </c>
      <c r="BP151" s="0" t="s">
        <v>17</v>
      </c>
      <c r="BQ151" s="0" t="n">
        <v>16</v>
      </c>
      <c r="BR151" s="0" t="s">
        <v>18</v>
      </c>
      <c r="BS151" s="0" t="s">
        <v>19</v>
      </c>
      <c r="BT151" s="0" t="s">
        <v>20</v>
      </c>
      <c r="BU151" s="0" t="s">
        <v>21</v>
      </c>
      <c r="BV151" s="0" t="s">
        <v>22</v>
      </c>
      <c r="BW151" s="0" t="n">
        <v>20</v>
      </c>
      <c r="BX151" s="0" t="n">
        <v>21</v>
      </c>
      <c r="BY151" s="0" t="n">
        <v>22</v>
      </c>
      <c r="BZ151" s="0" t="n">
        <v>23</v>
      </c>
      <c r="CA151" s="0" t="s">
        <v>23</v>
      </c>
      <c r="CB151" s="0" t="s">
        <v>24</v>
      </c>
      <c r="CC151" s="0" t="s">
        <v>25</v>
      </c>
      <c r="CD151" s="0" t="s">
        <v>26</v>
      </c>
      <c r="CE151" s="0" t="s">
        <v>27</v>
      </c>
      <c r="CF151" s="0" t="s">
        <v>28</v>
      </c>
      <c r="CG151" s="0" t="s">
        <v>29</v>
      </c>
      <c r="CH151" s="0" t="s">
        <v>30</v>
      </c>
      <c r="CI151" s="0" t="s">
        <v>31</v>
      </c>
      <c r="CJ151" s="0" t="s">
        <v>32</v>
      </c>
      <c r="CK151" s="0" t="s">
        <v>33</v>
      </c>
      <c r="CL151" s="0" t="s">
        <v>34</v>
      </c>
      <c r="CM151" s="0" t="s">
        <v>35</v>
      </c>
    </row>
    <row r="152" customFormat="false" ht="13.2" hidden="true" customHeight="false" outlineLevel="0" collapsed="false">
      <c r="A152" s="0" t="n">
        <v>320470546</v>
      </c>
      <c r="B152" s="14" t="s">
        <v>137</v>
      </c>
      <c r="C152" s="0" t="n">
        <v>12</v>
      </c>
      <c r="D152" s="0" t="n">
        <v>1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2</v>
      </c>
      <c r="P152" s="0" t="n">
        <v>1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1</v>
      </c>
      <c r="V152" s="0" t="n">
        <v>0</v>
      </c>
      <c r="W152" s="0" t="n">
        <v>0</v>
      </c>
      <c r="X152" s="0" t="n">
        <v>1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F152" s="0" t="n">
        <v>1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4</v>
      </c>
      <c r="AW152" s="0" t="n">
        <v>8</v>
      </c>
      <c r="AX152" s="0" t="n">
        <v>14</v>
      </c>
      <c r="AY152" s="0" t="s">
        <v>8</v>
      </c>
      <c r="AZ152" s="0" t="s">
        <v>9</v>
      </c>
      <c r="BA152" s="0" t="n">
        <v>1</v>
      </c>
      <c r="BB152" s="0" t="n">
        <v>2</v>
      </c>
      <c r="BC152" s="0" t="n">
        <v>3</v>
      </c>
      <c r="BD152" s="0" t="n">
        <v>5</v>
      </c>
      <c r="BE152" s="0" t="s">
        <v>10</v>
      </c>
      <c r="BF152" s="0" t="s">
        <v>11</v>
      </c>
      <c r="BG152" s="0" t="n">
        <v>7</v>
      </c>
      <c r="BH152" s="0" t="n">
        <v>9</v>
      </c>
      <c r="BI152" s="0" t="s">
        <v>12</v>
      </c>
      <c r="BJ152" s="0" t="s">
        <v>13</v>
      </c>
      <c r="BK152" s="0" t="n">
        <v>11</v>
      </c>
      <c r="BL152" s="0" t="n">
        <v>12</v>
      </c>
      <c r="BM152" s="0" t="s">
        <v>14</v>
      </c>
      <c r="BN152" s="0" t="s">
        <v>15</v>
      </c>
      <c r="BO152" s="0" t="s">
        <v>16</v>
      </c>
      <c r="BP152" s="0" t="s">
        <v>17</v>
      </c>
      <c r="BQ152" s="0" t="n">
        <v>16</v>
      </c>
      <c r="BR152" s="0" t="s">
        <v>18</v>
      </c>
      <c r="BS152" s="0" t="s">
        <v>19</v>
      </c>
      <c r="BT152" s="0" t="s">
        <v>20</v>
      </c>
      <c r="BU152" s="0" t="s">
        <v>21</v>
      </c>
      <c r="BV152" s="0" t="s">
        <v>22</v>
      </c>
      <c r="BW152" s="0" t="n">
        <v>20</v>
      </c>
      <c r="BX152" s="0" t="n">
        <v>21</v>
      </c>
      <c r="BY152" s="0" t="n">
        <v>22</v>
      </c>
      <c r="BZ152" s="0" t="n">
        <v>23</v>
      </c>
      <c r="CA152" s="0" t="s">
        <v>23</v>
      </c>
      <c r="CB152" s="0" t="s">
        <v>24</v>
      </c>
      <c r="CC152" s="0" t="s">
        <v>25</v>
      </c>
      <c r="CD152" s="0" t="s">
        <v>26</v>
      </c>
      <c r="CE152" s="0" t="s">
        <v>27</v>
      </c>
      <c r="CF152" s="0" t="s">
        <v>28</v>
      </c>
      <c r="CG152" s="0" t="s">
        <v>29</v>
      </c>
      <c r="CH152" s="0" t="s">
        <v>30</v>
      </c>
      <c r="CI152" s="0" t="s">
        <v>31</v>
      </c>
      <c r="CJ152" s="0" t="s">
        <v>32</v>
      </c>
      <c r="CK152" s="0" t="s">
        <v>33</v>
      </c>
      <c r="CL152" s="0" t="s">
        <v>34</v>
      </c>
      <c r="CM152" s="0" t="s">
        <v>35</v>
      </c>
    </row>
    <row r="153" customFormat="false" ht="13.2" hidden="true" customHeight="false" outlineLevel="0" collapsed="false">
      <c r="A153" s="0" t="n">
        <v>320471185</v>
      </c>
      <c r="B153" s="14" t="s">
        <v>138</v>
      </c>
      <c r="C153" s="0" t="n">
        <v>14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1</v>
      </c>
      <c r="O153" s="0" t="n">
        <v>0</v>
      </c>
      <c r="P153" s="0" t="n">
        <v>1</v>
      </c>
      <c r="Q153" s="0" t="n">
        <v>1</v>
      </c>
      <c r="R153" s="0" t="n">
        <v>1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1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2</v>
      </c>
      <c r="AJ153" s="0" t="n">
        <v>2</v>
      </c>
      <c r="AK153" s="0" t="n">
        <v>1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4</v>
      </c>
      <c r="AW153" s="0" t="n">
        <v>8</v>
      </c>
      <c r="AX153" s="0" t="n">
        <v>14</v>
      </c>
      <c r="AY153" s="0" t="s">
        <v>8</v>
      </c>
      <c r="AZ153" s="0" t="s">
        <v>9</v>
      </c>
      <c r="BA153" s="0" t="n">
        <v>1</v>
      </c>
      <c r="BB153" s="0" t="n">
        <v>2</v>
      </c>
      <c r="BC153" s="0" t="n">
        <v>3</v>
      </c>
      <c r="BD153" s="0" t="n">
        <v>5</v>
      </c>
      <c r="BE153" s="0" t="s">
        <v>10</v>
      </c>
      <c r="BF153" s="0" t="s">
        <v>11</v>
      </c>
      <c r="BG153" s="0" t="n">
        <v>7</v>
      </c>
      <c r="BH153" s="0" t="n">
        <v>9</v>
      </c>
      <c r="BI153" s="0" t="s">
        <v>12</v>
      </c>
      <c r="BJ153" s="0" t="s">
        <v>13</v>
      </c>
      <c r="BK153" s="0" t="n">
        <v>11</v>
      </c>
      <c r="BL153" s="0" t="n">
        <v>12</v>
      </c>
      <c r="BM153" s="0" t="s">
        <v>14</v>
      </c>
      <c r="BN153" s="0" t="s">
        <v>15</v>
      </c>
      <c r="BO153" s="0" t="s">
        <v>16</v>
      </c>
      <c r="BP153" s="0" t="s">
        <v>17</v>
      </c>
      <c r="BQ153" s="0" t="n">
        <v>16</v>
      </c>
      <c r="BR153" s="0" t="s">
        <v>18</v>
      </c>
      <c r="BS153" s="0" t="s">
        <v>19</v>
      </c>
      <c r="BT153" s="0" t="s">
        <v>20</v>
      </c>
      <c r="BU153" s="0" t="s">
        <v>21</v>
      </c>
      <c r="BV153" s="0" t="s">
        <v>22</v>
      </c>
      <c r="BW153" s="0" t="n">
        <v>20</v>
      </c>
      <c r="BX153" s="0" t="n">
        <v>21</v>
      </c>
      <c r="BY153" s="0" t="n">
        <v>22</v>
      </c>
      <c r="BZ153" s="0" t="n">
        <v>23</v>
      </c>
      <c r="CA153" s="0" t="s">
        <v>23</v>
      </c>
      <c r="CB153" s="0" t="s">
        <v>24</v>
      </c>
      <c r="CC153" s="0" t="s">
        <v>25</v>
      </c>
      <c r="CD153" s="0" t="s">
        <v>26</v>
      </c>
      <c r="CE153" s="0" t="s">
        <v>27</v>
      </c>
      <c r="CF153" s="0" t="s">
        <v>28</v>
      </c>
      <c r="CG153" s="0" t="s">
        <v>29</v>
      </c>
      <c r="CH153" s="0" t="s">
        <v>30</v>
      </c>
      <c r="CI153" s="0" t="s">
        <v>31</v>
      </c>
      <c r="CJ153" s="0" t="s">
        <v>32</v>
      </c>
      <c r="CK153" s="0" t="s">
        <v>33</v>
      </c>
      <c r="CL153" s="0" t="s">
        <v>34</v>
      </c>
      <c r="CM153" s="0" t="s">
        <v>35</v>
      </c>
    </row>
    <row r="154" customFormat="false" ht="13.2" hidden="true" customHeight="false" outlineLevel="0" collapsed="false">
      <c r="A154" s="0" t="n">
        <v>320471324</v>
      </c>
      <c r="B154" s="14" t="s">
        <v>139</v>
      </c>
      <c r="C154" s="0" t="n">
        <v>17</v>
      </c>
      <c r="D154" s="0" t="n">
        <v>1</v>
      </c>
      <c r="E154" s="0" t="n">
        <v>0</v>
      </c>
      <c r="F154" s="0" t="n">
        <v>1</v>
      </c>
      <c r="G154" s="0" t="n">
        <v>0</v>
      </c>
      <c r="H154" s="0" t="n">
        <v>1</v>
      </c>
      <c r="I154" s="0" t="n">
        <v>0</v>
      </c>
      <c r="J154" s="0" t="n">
        <v>1</v>
      </c>
      <c r="K154" s="0" t="n">
        <v>1</v>
      </c>
      <c r="L154" s="0" t="n">
        <v>1</v>
      </c>
      <c r="M154" s="0" t="n">
        <v>0</v>
      </c>
      <c r="N154" s="0" t="n">
        <v>0</v>
      </c>
      <c r="O154" s="0" t="n">
        <v>0</v>
      </c>
      <c r="P154" s="0" t="n">
        <v>1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1</v>
      </c>
      <c r="AM154" s="0" t="n">
        <v>1</v>
      </c>
      <c r="AN154" s="0" t="n">
        <v>1</v>
      </c>
      <c r="AO154" s="0" t="n">
        <v>0</v>
      </c>
      <c r="AP154" s="0" t="n">
        <v>1</v>
      </c>
      <c r="AQ154" s="0" t="n">
        <v>1</v>
      </c>
      <c r="AR154" s="0" t="n">
        <v>1</v>
      </c>
      <c r="AS154" s="0" t="n">
        <v>2</v>
      </c>
      <c r="AT154" s="0" t="n">
        <v>1</v>
      </c>
      <c r="AU154" s="0" t="n">
        <v>1</v>
      </c>
      <c r="AV154" s="0" t="n">
        <v>4</v>
      </c>
      <c r="AW154" s="0" t="n">
        <v>8</v>
      </c>
      <c r="AX154" s="0" t="n">
        <v>14</v>
      </c>
      <c r="AY154" s="0" t="s">
        <v>8</v>
      </c>
      <c r="AZ154" s="0" t="s">
        <v>9</v>
      </c>
      <c r="BA154" s="0" t="n">
        <v>1</v>
      </c>
      <c r="BB154" s="0" t="n">
        <v>2</v>
      </c>
      <c r="BC154" s="0" t="n">
        <v>3</v>
      </c>
      <c r="BD154" s="0" t="n">
        <v>5</v>
      </c>
      <c r="BE154" s="0" t="s">
        <v>10</v>
      </c>
      <c r="BF154" s="0" t="s">
        <v>11</v>
      </c>
      <c r="BG154" s="0" t="n">
        <v>7</v>
      </c>
      <c r="BH154" s="0" t="n">
        <v>9</v>
      </c>
      <c r="BI154" s="0" t="s">
        <v>12</v>
      </c>
      <c r="BJ154" s="0" t="s">
        <v>13</v>
      </c>
      <c r="BK154" s="0" t="n">
        <v>11</v>
      </c>
      <c r="BL154" s="0" t="n">
        <v>12</v>
      </c>
      <c r="BM154" s="0" t="s">
        <v>14</v>
      </c>
      <c r="BN154" s="0" t="s">
        <v>15</v>
      </c>
      <c r="BO154" s="0" t="s">
        <v>16</v>
      </c>
      <c r="BP154" s="0" t="s">
        <v>17</v>
      </c>
      <c r="BQ154" s="0" t="n">
        <v>16</v>
      </c>
      <c r="BR154" s="0" t="s">
        <v>18</v>
      </c>
      <c r="BS154" s="0" t="s">
        <v>19</v>
      </c>
      <c r="BT154" s="0" t="s">
        <v>20</v>
      </c>
      <c r="BU154" s="0" t="s">
        <v>21</v>
      </c>
      <c r="BV154" s="0" t="s">
        <v>22</v>
      </c>
      <c r="BW154" s="0" t="n">
        <v>20</v>
      </c>
      <c r="BX154" s="0" t="n">
        <v>21</v>
      </c>
      <c r="BY154" s="0" t="n">
        <v>22</v>
      </c>
      <c r="BZ154" s="0" t="n">
        <v>23</v>
      </c>
      <c r="CA154" s="0" t="s">
        <v>23</v>
      </c>
      <c r="CB154" s="0" t="s">
        <v>24</v>
      </c>
      <c r="CC154" s="0" t="s">
        <v>25</v>
      </c>
      <c r="CD154" s="0" t="s">
        <v>26</v>
      </c>
      <c r="CE154" s="0" t="s">
        <v>27</v>
      </c>
      <c r="CF154" s="0" t="s">
        <v>28</v>
      </c>
      <c r="CG154" s="0" t="s">
        <v>29</v>
      </c>
      <c r="CH154" s="0" t="s">
        <v>30</v>
      </c>
      <c r="CI154" s="0" t="s">
        <v>31</v>
      </c>
      <c r="CJ154" s="0" t="s">
        <v>32</v>
      </c>
      <c r="CK154" s="0" t="s">
        <v>33</v>
      </c>
      <c r="CL154" s="0" t="s">
        <v>34</v>
      </c>
      <c r="CM154" s="0" t="s">
        <v>35</v>
      </c>
    </row>
    <row r="155" customFormat="false" ht="13.2" hidden="true" customHeight="false" outlineLevel="0" collapsed="false">
      <c r="A155" s="0" t="n">
        <v>320472844</v>
      </c>
      <c r="B155" s="14" t="s">
        <v>140</v>
      </c>
      <c r="C155" s="0" t="n">
        <v>11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n">
        <v>1</v>
      </c>
      <c r="L155" s="0" t="n">
        <v>1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1</v>
      </c>
      <c r="AM155" s="0" t="n">
        <v>1</v>
      </c>
      <c r="AN155" s="0" t="n">
        <v>1</v>
      </c>
      <c r="AO155" s="0" t="n">
        <v>0</v>
      </c>
      <c r="AP155" s="0" t="n">
        <v>1</v>
      </c>
      <c r="AQ155" s="0" t="n">
        <v>0</v>
      </c>
      <c r="AR155" s="0" t="n">
        <v>1</v>
      </c>
      <c r="AS155" s="0" t="n">
        <v>1</v>
      </c>
      <c r="AT155" s="0" t="n">
        <v>1</v>
      </c>
      <c r="AU155" s="0" t="n">
        <v>1</v>
      </c>
      <c r="AV155" s="0" t="n">
        <v>4</v>
      </c>
      <c r="AW155" s="0" t="n">
        <v>8</v>
      </c>
      <c r="AX155" s="0" t="n">
        <v>14</v>
      </c>
      <c r="AY155" s="0" t="s">
        <v>8</v>
      </c>
      <c r="AZ155" s="0" t="s">
        <v>9</v>
      </c>
      <c r="BA155" s="0" t="n">
        <v>1</v>
      </c>
      <c r="BB155" s="0" t="n">
        <v>2</v>
      </c>
      <c r="BC155" s="0" t="n">
        <v>3</v>
      </c>
      <c r="BD155" s="0" t="n">
        <v>5</v>
      </c>
      <c r="BE155" s="0" t="s">
        <v>10</v>
      </c>
      <c r="BF155" s="0" t="s">
        <v>11</v>
      </c>
      <c r="BG155" s="0" t="n">
        <v>7</v>
      </c>
      <c r="BH155" s="0" t="n">
        <v>9</v>
      </c>
      <c r="BI155" s="0" t="s">
        <v>12</v>
      </c>
      <c r="BJ155" s="0" t="s">
        <v>13</v>
      </c>
      <c r="BK155" s="0" t="n">
        <v>11</v>
      </c>
      <c r="BL155" s="0" t="n">
        <v>12</v>
      </c>
      <c r="BM155" s="0" t="s">
        <v>14</v>
      </c>
      <c r="BN155" s="0" t="s">
        <v>15</v>
      </c>
      <c r="BO155" s="0" t="s">
        <v>16</v>
      </c>
      <c r="BP155" s="0" t="s">
        <v>17</v>
      </c>
      <c r="BQ155" s="0" t="n">
        <v>16</v>
      </c>
      <c r="BR155" s="0" t="s">
        <v>18</v>
      </c>
      <c r="BS155" s="0" t="s">
        <v>19</v>
      </c>
      <c r="BT155" s="0" t="s">
        <v>20</v>
      </c>
      <c r="BU155" s="0" t="s">
        <v>21</v>
      </c>
      <c r="BV155" s="0" t="s">
        <v>22</v>
      </c>
      <c r="BW155" s="0" t="n">
        <v>20</v>
      </c>
      <c r="BX155" s="0" t="n">
        <v>21</v>
      </c>
      <c r="BY155" s="0" t="n">
        <v>22</v>
      </c>
      <c r="BZ155" s="0" t="n">
        <v>23</v>
      </c>
      <c r="CA155" s="0" t="s">
        <v>23</v>
      </c>
      <c r="CB155" s="0" t="s">
        <v>24</v>
      </c>
      <c r="CC155" s="0" t="s">
        <v>25</v>
      </c>
      <c r="CD155" s="0" t="s">
        <v>26</v>
      </c>
      <c r="CE155" s="0" t="s">
        <v>27</v>
      </c>
      <c r="CF155" s="0" t="s">
        <v>28</v>
      </c>
      <c r="CG155" s="0" t="s">
        <v>29</v>
      </c>
      <c r="CH155" s="0" t="s">
        <v>30</v>
      </c>
      <c r="CI155" s="0" t="s">
        <v>31</v>
      </c>
      <c r="CJ155" s="0" t="s">
        <v>32</v>
      </c>
      <c r="CK155" s="0" t="s">
        <v>33</v>
      </c>
      <c r="CL155" s="0" t="s">
        <v>34</v>
      </c>
      <c r="CM155" s="0" t="s">
        <v>35</v>
      </c>
    </row>
    <row r="156" customFormat="false" ht="13.2" hidden="true" customHeight="false" outlineLevel="0" collapsed="false">
      <c r="A156" s="0" t="n">
        <v>320473192</v>
      </c>
      <c r="B156" s="14" t="s">
        <v>141</v>
      </c>
      <c r="C156" s="0" t="n">
        <v>9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</v>
      </c>
      <c r="J156" s="0" t="n">
        <v>0</v>
      </c>
      <c r="K156" s="0" t="n">
        <v>1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1</v>
      </c>
      <c r="AM156" s="0" t="n">
        <v>1</v>
      </c>
      <c r="AN156" s="0" t="n">
        <v>1</v>
      </c>
      <c r="AO156" s="0" t="n">
        <v>0</v>
      </c>
      <c r="AP156" s="0" t="n">
        <v>1</v>
      </c>
      <c r="AQ156" s="0" t="n">
        <v>0</v>
      </c>
      <c r="AR156" s="0" t="n">
        <v>0</v>
      </c>
      <c r="AS156" s="0" t="n">
        <v>2</v>
      </c>
      <c r="AT156" s="0" t="n">
        <v>1</v>
      </c>
      <c r="AU156" s="0" t="n">
        <v>0</v>
      </c>
      <c r="AV156" s="0" t="n">
        <v>4</v>
      </c>
      <c r="AW156" s="0" t="n">
        <v>8</v>
      </c>
      <c r="AX156" s="0" t="n">
        <v>14</v>
      </c>
      <c r="AY156" s="0" t="s">
        <v>8</v>
      </c>
      <c r="AZ156" s="0" t="s">
        <v>9</v>
      </c>
      <c r="BA156" s="0" t="n">
        <v>1</v>
      </c>
      <c r="BB156" s="0" t="n">
        <v>2</v>
      </c>
      <c r="BC156" s="0" t="n">
        <v>3</v>
      </c>
      <c r="BD156" s="0" t="n">
        <v>5</v>
      </c>
      <c r="BE156" s="0" t="s">
        <v>10</v>
      </c>
      <c r="BF156" s="0" t="s">
        <v>11</v>
      </c>
      <c r="BG156" s="0" t="n">
        <v>7</v>
      </c>
      <c r="BH156" s="0" t="n">
        <v>9</v>
      </c>
      <c r="BI156" s="0" t="s">
        <v>12</v>
      </c>
      <c r="BJ156" s="0" t="s">
        <v>13</v>
      </c>
      <c r="BK156" s="0" t="n">
        <v>11</v>
      </c>
      <c r="BL156" s="0" t="n">
        <v>12</v>
      </c>
      <c r="BM156" s="0" t="s">
        <v>14</v>
      </c>
      <c r="BN156" s="0" t="s">
        <v>15</v>
      </c>
      <c r="BO156" s="0" t="s">
        <v>16</v>
      </c>
      <c r="BP156" s="0" t="s">
        <v>17</v>
      </c>
      <c r="BQ156" s="0" t="n">
        <v>16</v>
      </c>
      <c r="BR156" s="0" t="s">
        <v>18</v>
      </c>
      <c r="BS156" s="0" t="s">
        <v>19</v>
      </c>
      <c r="BT156" s="0" t="s">
        <v>20</v>
      </c>
      <c r="BU156" s="0" t="s">
        <v>21</v>
      </c>
      <c r="BV156" s="0" t="s">
        <v>22</v>
      </c>
      <c r="BW156" s="0" t="n">
        <v>20</v>
      </c>
      <c r="BX156" s="0" t="n">
        <v>21</v>
      </c>
      <c r="BY156" s="0" t="n">
        <v>22</v>
      </c>
      <c r="BZ156" s="0" t="n">
        <v>23</v>
      </c>
      <c r="CA156" s="0" t="s">
        <v>23</v>
      </c>
      <c r="CB156" s="0" t="s">
        <v>24</v>
      </c>
      <c r="CC156" s="0" t="s">
        <v>25</v>
      </c>
      <c r="CD156" s="0" t="s">
        <v>26</v>
      </c>
      <c r="CE156" s="0" t="s">
        <v>27</v>
      </c>
      <c r="CF156" s="0" t="s">
        <v>28</v>
      </c>
      <c r="CG156" s="0" t="s">
        <v>29</v>
      </c>
      <c r="CH156" s="0" t="s">
        <v>30</v>
      </c>
      <c r="CI156" s="0" t="s">
        <v>31</v>
      </c>
      <c r="CJ156" s="0" t="s">
        <v>32</v>
      </c>
      <c r="CK156" s="0" t="s">
        <v>33</v>
      </c>
      <c r="CL156" s="0" t="s">
        <v>34</v>
      </c>
      <c r="CM156" s="0" t="s">
        <v>35</v>
      </c>
    </row>
    <row r="157" customFormat="false" ht="13.2" hidden="true" customHeight="false" outlineLevel="0" collapsed="false">
      <c r="A157" s="0" t="n">
        <v>320473946</v>
      </c>
      <c r="B157" s="14" t="s">
        <v>142</v>
      </c>
      <c r="C157" s="0" t="n">
        <v>6</v>
      </c>
      <c r="D157" s="0" t="n">
        <v>0</v>
      </c>
      <c r="E157" s="0" t="n">
        <v>0</v>
      </c>
      <c r="F157" s="0" t="n">
        <v>1</v>
      </c>
      <c r="G157" s="0" t="n">
        <v>0</v>
      </c>
      <c r="H157" s="0" t="n">
        <v>1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1</v>
      </c>
      <c r="X157" s="0" t="n">
        <v>0</v>
      </c>
      <c r="Y157" s="0" t="n">
        <v>0</v>
      </c>
      <c r="Z157" s="0" t="n">
        <v>1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1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4</v>
      </c>
      <c r="AW157" s="0" t="n">
        <v>8</v>
      </c>
      <c r="AX157" s="0" t="n">
        <v>14</v>
      </c>
      <c r="AY157" s="0" t="s">
        <v>8</v>
      </c>
      <c r="AZ157" s="0" t="s">
        <v>9</v>
      </c>
      <c r="BA157" s="0" t="n">
        <v>1</v>
      </c>
      <c r="BB157" s="0" t="n">
        <v>2</v>
      </c>
      <c r="BC157" s="0" t="n">
        <v>3</v>
      </c>
      <c r="BD157" s="0" t="n">
        <v>5</v>
      </c>
      <c r="BE157" s="0" t="s">
        <v>10</v>
      </c>
      <c r="BF157" s="0" t="s">
        <v>11</v>
      </c>
      <c r="BG157" s="0" t="n">
        <v>7</v>
      </c>
      <c r="BH157" s="0" t="n">
        <v>9</v>
      </c>
      <c r="BI157" s="0" t="s">
        <v>12</v>
      </c>
      <c r="BJ157" s="0" t="s">
        <v>13</v>
      </c>
      <c r="BK157" s="0" t="n">
        <v>11</v>
      </c>
      <c r="BL157" s="0" t="n">
        <v>12</v>
      </c>
      <c r="BM157" s="0" t="s">
        <v>14</v>
      </c>
      <c r="BN157" s="0" t="s">
        <v>15</v>
      </c>
      <c r="BO157" s="0" t="s">
        <v>16</v>
      </c>
      <c r="BP157" s="0" t="s">
        <v>17</v>
      </c>
      <c r="BQ157" s="0" t="n">
        <v>16</v>
      </c>
      <c r="BR157" s="0" t="s">
        <v>18</v>
      </c>
      <c r="BS157" s="0" t="s">
        <v>19</v>
      </c>
      <c r="BT157" s="0" t="s">
        <v>20</v>
      </c>
      <c r="BU157" s="0" t="s">
        <v>21</v>
      </c>
      <c r="BV157" s="0" t="s">
        <v>22</v>
      </c>
      <c r="BW157" s="0" t="n">
        <v>20</v>
      </c>
      <c r="BX157" s="0" t="n">
        <v>21</v>
      </c>
      <c r="BY157" s="0" t="n">
        <v>22</v>
      </c>
      <c r="BZ157" s="0" t="n">
        <v>23</v>
      </c>
      <c r="CA157" s="0" t="s">
        <v>23</v>
      </c>
      <c r="CB157" s="0" t="s">
        <v>24</v>
      </c>
      <c r="CC157" s="0" t="s">
        <v>25</v>
      </c>
      <c r="CD157" s="0" t="s">
        <v>26</v>
      </c>
      <c r="CE157" s="0" t="s">
        <v>27</v>
      </c>
      <c r="CF157" s="0" t="s">
        <v>28</v>
      </c>
      <c r="CG157" s="0" t="s">
        <v>29</v>
      </c>
      <c r="CH157" s="0" t="s">
        <v>30</v>
      </c>
      <c r="CI157" s="0" t="s">
        <v>31</v>
      </c>
      <c r="CJ157" s="0" t="s">
        <v>32</v>
      </c>
      <c r="CK157" s="0" t="s">
        <v>33</v>
      </c>
      <c r="CL157" s="0" t="s">
        <v>34</v>
      </c>
      <c r="CM157" s="0" t="s">
        <v>35</v>
      </c>
    </row>
    <row r="158" customFormat="false" ht="13.2" hidden="true" customHeight="false" outlineLevel="0" collapsed="false">
      <c r="A158" s="0" t="n">
        <v>320475566</v>
      </c>
      <c r="B158" s="14" t="s">
        <v>143</v>
      </c>
      <c r="C158" s="0" t="n">
        <v>4</v>
      </c>
      <c r="D158" s="0" t="n">
        <v>0</v>
      </c>
      <c r="E158" s="0" t="n">
        <v>0</v>
      </c>
      <c r="F158" s="0" t="n">
        <v>0</v>
      </c>
      <c r="G158" s="0" t="n">
        <v>1</v>
      </c>
      <c r="H158" s="0" t="n">
        <v>1</v>
      </c>
      <c r="I158" s="0" t="n">
        <v>0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1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4</v>
      </c>
      <c r="AW158" s="0" t="n">
        <v>8</v>
      </c>
      <c r="AX158" s="0" t="n">
        <v>14</v>
      </c>
      <c r="AY158" s="0" t="s">
        <v>8</v>
      </c>
      <c r="AZ158" s="0" t="s">
        <v>9</v>
      </c>
      <c r="BA158" s="0" t="n">
        <v>1</v>
      </c>
      <c r="BB158" s="0" t="n">
        <v>2</v>
      </c>
      <c r="BC158" s="0" t="n">
        <v>3</v>
      </c>
      <c r="BD158" s="0" t="n">
        <v>5</v>
      </c>
      <c r="BE158" s="0" t="s">
        <v>10</v>
      </c>
      <c r="BF158" s="0" t="s">
        <v>11</v>
      </c>
      <c r="BG158" s="0" t="n">
        <v>7</v>
      </c>
      <c r="BH158" s="0" t="n">
        <v>9</v>
      </c>
      <c r="BI158" s="0" t="s">
        <v>12</v>
      </c>
      <c r="BJ158" s="0" t="s">
        <v>13</v>
      </c>
      <c r="BK158" s="0" t="n">
        <v>11</v>
      </c>
      <c r="BL158" s="0" t="n">
        <v>12</v>
      </c>
      <c r="BM158" s="0" t="s">
        <v>14</v>
      </c>
      <c r="BN158" s="0" t="s">
        <v>15</v>
      </c>
      <c r="BO158" s="0" t="s">
        <v>16</v>
      </c>
      <c r="BP158" s="0" t="s">
        <v>17</v>
      </c>
      <c r="BQ158" s="0" t="n">
        <v>16</v>
      </c>
      <c r="BR158" s="0" t="s">
        <v>18</v>
      </c>
      <c r="BS158" s="0" t="s">
        <v>19</v>
      </c>
      <c r="BT158" s="0" t="s">
        <v>20</v>
      </c>
      <c r="BU158" s="0" t="s">
        <v>21</v>
      </c>
      <c r="BV158" s="0" t="s">
        <v>22</v>
      </c>
      <c r="BW158" s="0" t="n">
        <v>20</v>
      </c>
      <c r="BX158" s="0" t="n">
        <v>21</v>
      </c>
      <c r="BY158" s="0" t="n">
        <v>22</v>
      </c>
      <c r="BZ158" s="0" t="n">
        <v>23</v>
      </c>
      <c r="CA158" s="0" t="s">
        <v>23</v>
      </c>
      <c r="CB158" s="0" t="s">
        <v>24</v>
      </c>
      <c r="CC158" s="0" t="s">
        <v>25</v>
      </c>
      <c r="CD158" s="0" t="s">
        <v>26</v>
      </c>
      <c r="CE158" s="0" t="s">
        <v>27</v>
      </c>
      <c r="CF158" s="0" t="s">
        <v>28</v>
      </c>
      <c r="CG158" s="0" t="s">
        <v>29</v>
      </c>
      <c r="CH158" s="0" t="s">
        <v>30</v>
      </c>
      <c r="CI158" s="0" t="s">
        <v>31</v>
      </c>
      <c r="CJ158" s="0" t="s">
        <v>32</v>
      </c>
      <c r="CK158" s="0" t="s">
        <v>33</v>
      </c>
      <c r="CL158" s="0" t="s">
        <v>34</v>
      </c>
      <c r="CM158" s="0" t="s">
        <v>35</v>
      </c>
    </row>
    <row r="159" customFormat="false" ht="13.2" hidden="true" customHeight="false" outlineLevel="0" collapsed="false">
      <c r="A159" s="0" t="n">
        <v>320475802</v>
      </c>
      <c r="B159" s="14" t="s">
        <v>144</v>
      </c>
      <c r="C159" s="0" t="n">
        <v>23</v>
      </c>
      <c r="D159" s="0" t="n">
        <v>0</v>
      </c>
      <c r="E159" s="0" t="n">
        <v>1</v>
      </c>
      <c r="F159" s="0" t="n">
        <v>1</v>
      </c>
      <c r="G159" s="0" t="n">
        <v>1</v>
      </c>
      <c r="H159" s="0" t="n">
        <v>1</v>
      </c>
      <c r="I159" s="0" t="n">
        <v>1</v>
      </c>
      <c r="J159" s="0" t="n">
        <v>1</v>
      </c>
      <c r="K159" s="0" t="n">
        <v>1</v>
      </c>
      <c r="L159" s="0" t="n">
        <v>1</v>
      </c>
      <c r="M159" s="0" t="n">
        <v>0</v>
      </c>
      <c r="N159" s="0" t="n">
        <v>0</v>
      </c>
      <c r="O159" s="0" t="n">
        <v>0</v>
      </c>
      <c r="P159" s="0" t="n">
        <v>1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1</v>
      </c>
      <c r="X159" s="0" t="n">
        <v>0</v>
      </c>
      <c r="Y159" s="0" t="n">
        <v>0</v>
      </c>
      <c r="Z159" s="0" t="n">
        <v>1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1</v>
      </c>
      <c r="AM159" s="0" t="n">
        <v>1</v>
      </c>
      <c r="AN159" s="0" t="n">
        <v>1</v>
      </c>
      <c r="AO159" s="0" t="n">
        <v>1</v>
      </c>
      <c r="AP159" s="0" t="n">
        <v>1</v>
      </c>
      <c r="AQ159" s="0" t="n">
        <v>1</v>
      </c>
      <c r="AR159" s="0" t="n">
        <v>1</v>
      </c>
      <c r="AS159" s="0" t="n">
        <v>2</v>
      </c>
      <c r="AT159" s="0" t="n">
        <v>2</v>
      </c>
      <c r="AU159" s="0" t="n">
        <v>1</v>
      </c>
      <c r="AV159" s="0" t="n">
        <v>4</v>
      </c>
      <c r="AW159" s="0" t="n">
        <v>8</v>
      </c>
      <c r="AX159" s="0" t="n">
        <v>14</v>
      </c>
      <c r="AY159" s="0" t="s">
        <v>8</v>
      </c>
      <c r="AZ159" s="0" t="s">
        <v>9</v>
      </c>
      <c r="BA159" s="0" t="n">
        <v>1</v>
      </c>
      <c r="BB159" s="0" t="n">
        <v>2</v>
      </c>
      <c r="BC159" s="0" t="n">
        <v>3</v>
      </c>
      <c r="BD159" s="0" t="n">
        <v>5</v>
      </c>
      <c r="BE159" s="0" t="s">
        <v>10</v>
      </c>
      <c r="BF159" s="0" t="s">
        <v>11</v>
      </c>
      <c r="BG159" s="0" t="n">
        <v>7</v>
      </c>
      <c r="BH159" s="0" t="n">
        <v>9</v>
      </c>
      <c r="BI159" s="0" t="s">
        <v>12</v>
      </c>
      <c r="BJ159" s="0" t="s">
        <v>13</v>
      </c>
      <c r="BK159" s="0" t="n">
        <v>11</v>
      </c>
      <c r="BL159" s="0" t="n">
        <v>12</v>
      </c>
      <c r="BM159" s="0" t="s">
        <v>14</v>
      </c>
      <c r="BN159" s="0" t="s">
        <v>15</v>
      </c>
      <c r="BO159" s="0" t="s">
        <v>16</v>
      </c>
      <c r="BP159" s="0" t="s">
        <v>17</v>
      </c>
      <c r="BQ159" s="0" t="n">
        <v>16</v>
      </c>
      <c r="BR159" s="0" t="s">
        <v>18</v>
      </c>
      <c r="BS159" s="0" t="s">
        <v>19</v>
      </c>
      <c r="BT159" s="0" t="s">
        <v>20</v>
      </c>
      <c r="BU159" s="0" t="s">
        <v>21</v>
      </c>
      <c r="BV159" s="0" t="s">
        <v>22</v>
      </c>
      <c r="BW159" s="0" t="n">
        <v>20</v>
      </c>
      <c r="BX159" s="0" t="n">
        <v>21</v>
      </c>
      <c r="BY159" s="0" t="n">
        <v>22</v>
      </c>
      <c r="BZ159" s="0" t="n">
        <v>23</v>
      </c>
      <c r="CA159" s="0" t="s">
        <v>23</v>
      </c>
      <c r="CB159" s="0" t="s">
        <v>24</v>
      </c>
      <c r="CC159" s="0" t="s">
        <v>25</v>
      </c>
      <c r="CD159" s="0" t="s">
        <v>26</v>
      </c>
      <c r="CE159" s="0" t="s">
        <v>27</v>
      </c>
      <c r="CF159" s="0" t="s">
        <v>28</v>
      </c>
      <c r="CG159" s="0" t="s">
        <v>29</v>
      </c>
      <c r="CH159" s="0" t="s">
        <v>30</v>
      </c>
      <c r="CI159" s="0" t="s">
        <v>31</v>
      </c>
      <c r="CJ159" s="0" t="s">
        <v>32</v>
      </c>
      <c r="CK159" s="0" t="s">
        <v>33</v>
      </c>
      <c r="CL159" s="0" t="s">
        <v>34</v>
      </c>
      <c r="CM159" s="0" t="s">
        <v>35</v>
      </c>
    </row>
    <row r="160" customFormat="false" ht="13.2" hidden="true" customHeight="false" outlineLevel="0" collapsed="false">
      <c r="A160" s="0" t="n">
        <v>320476352</v>
      </c>
      <c r="B160" s="14" t="s">
        <v>145</v>
      </c>
      <c r="C160" s="0" t="n">
        <v>16</v>
      </c>
      <c r="D160" s="0" t="n">
        <v>1</v>
      </c>
      <c r="E160" s="0" t="n">
        <v>1</v>
      </c>
      <c r="F160" s="0" t="n">
        <v>0</v>
      </c>
      <c r="G160" s="0" t="n">
        <v>0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1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1</v>
      </c>
      <c r="AM160" s="0" t="n">
        <v>1</v>
      </c>
      <c r="AN160" s="0" t="n">
        <v>1</v>
      </c>
      <c r="AO160" s="0" t="n">
        <v>0</v>
      </c>
      <c r="AP160" s="0" t="n">
        <v>1</v>
      </c>
      <c r="AQ160" s="0" t="n">
        <v>1</v>
      </c>
      <c r="AR160" s="0" t="n">
        <v>1</v>
      </c>
      <c r="AS160" s="0" t="n">
        <v>1</v>
      </c>
      <c r="AT160" s="0" t="n">
        <v>1</v>
      </c>
      <c r="AU160" s="0" t="n">
        <v>1</v>
      </c>
      <c r="AV160" s="0" t="n">
        <v>4</v>
      </c>
      <c r="AW160" s="0" t="n">
        <v>8</v>
      </c>
      <c r="AX160" s="0" t="n">
        <v>14</v>
      </c>
      <c r="AY160" s="0" t="s">
        <v>8</v>
      </c>
      <c r="AZ160" s="0" t="s">
        <v>9</v>
      </c>
      <c r="BA160" s="0" t="n">
        <v>1</v>
      </c>
      <c r="BB160" s="0" t="n">
        <v>2</v>
      </c>
      <c r="BC160" s="0" t="n">
        <v>3</v>
      </c>
      <c r="BD160" s="0" t="n">
        <v>5</v>
      </c>
      <c r="BE160" s="0" t="s">
        <v>10</v>
      </c>
      <c r="BF160" s="0" t="s">
        <v>11</v>
      </c>
      <c r="BG160" s="0" t="n">
        <v>7</v>
      </c>
      <c r="BH160" s="0" t="n">
        <v>9</v>
      </c>
      <c r="BI160" s="0" t="s">
        <v>12</v>
      </c>
      <c r="BJ160" s="0" t="s">
        <v>13</v>
      </c>
      <c r="BK160" s="0" t="n">
        <v>11</v>
      </c>
      <c r="BL160" s="0" t="n">
        <v>12</v>
      </c>
      <c r="BM160" s="0" t="s">
        <v>14</v>
      </c>
      <c r="BN160" s="0" t="s">
        <v>15</v>
      </c>
      <c r="BO160" s="0" t="s">
        <v>16</v>
      </c>
      <c r="BP160" s="0" t="s">
        <v>17</v>
      </c>
      <c r="BQ160" s="0" t="n">
        <v>16</v>
      </c>
      <c r="BR160" s="0" t="s">
        <v>18</v>
      </c>
      <c r="BS160" s="0" t="s">
        <v>19</v>
      </c>
      <c r="BT160" s="0" t="s">
        <v>20</v>
      </c>
      <c r="BU160" s="0" t="s">
        <v>21</v>
      </c>
      <c r="BV160" s="0" t="s">
        <v>22</v>
      </c>
      <c r="BW160" s="0" t="n">
        <v>20</v>
      </c>
      <c r="BX160" s="0" t="n">
        <v>21</v>
      </c>
      <c r="BY160" s="0" t="n">
        <v>22</v>
      </c>
      <c r="BZ160" s="0" t="n">
        <v>23</v>
      </c>
      <c r="CA160" s="0" t="s">
        <v>23</v>
      </c>
      <c r="CB160" s="0" t="s">
        <v>24</v>
      </c>
      <c r="CC160" s="0" t="s">
        <v>25</v>
      </c>
      <c r="CD160" s="0" t="s">
        <v>26</v>
      </c>
      <c r="CE160" s="0" t="s">
        <v>27</v>
      </c>
      <c r="CF160" s="0" t="s">
        <v>28</v>
      </c>
      <c r="CG160" s="0" t="s">
        <v>29</v>
      </c>
      <c r="CH160" s="0" t="s">
        <v>30</v>
      </c>
      <c r="CI160" s="0" t="s">
        <v>31</v>
      </c>
      <c r="CJ160" s="0" t="s">
        <v>32</v>
      </c>
      <c r="CK160" s="0" t="s">
        <v>33</v>
      </c>
      <c r="CL160" s="0" t="s">
        <v>34</v>
      </c>
      <c r="CM160" s="0" t="s">
        <v>35</v>
      </c>
    </row>
    <row r="161" customFormat="false" ht="13.2" hidden="true" customHeight="false" outlineLevel="0" collapsed="false">
      <c r="A161" s="0" t="n">
        <v>320476581</v>
      </c>
      <c r="B161" s="14" t="s">
        <v>146</v>
      </c>
      <c r="C161" s="0" t="n">
        <v>4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0</v>
      </c>
      <c r="J161" s="0" t="n">
        <v>1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4</v>
      </c>
      <c r="AW161" s="0" t="n">
        <v>8</v>
      </c>
      <c r="AX161" s="0" t="n">
        <v>14</v>
      </c>
      <c r="AY161" s="0" t="s">
        <v>8</v>
      </c>
      <c r="AZ161" s="0" t="s">
        <v>9</v>
      </c>
      <c r="BA161" s="0" t="n">
        <v>1</v>
      </c>
      <c r="BB161" s="0" t="n">
        <v>2</v>
      </c>
      <c r="BC161" s="0" t="n">
        <v>3</v>
      </c>
      <c r="BD161" s="0" t="n">
        <v>5</v>
      </c>
      <c r="BE161" s="0" t="s">
        <v>10</v>
      </c>
      <c r="BF161" s="0" t="s">
        <v>11</v>
      </c>
      <c r="BG161" s="0" t="n">
        <v>7</v>
      </c>
      <c r="BH161" s="0" t="n">
        <v>9</v>
      </c>
      <c r="BI161" s="0" t="s">
        <v>12</v>
      </c>
      <c r="BJ161" s="0" t="s">
        <v>13</v>
      </c>
      <c r="BK161" s="0" t="n">
        <v>11</v>
      </c>
      <c r="BL161" s="0" t="n">
        <v>12</v>
      </c>
      <c r="BM161" s="0" t="s">
        <v>14</v>
      </c>
      <c r="BN161" s="0" t="s">
        <v>15</v>
      </c>
      <c r="BO161" s="0" t="s">
        <v>16</v>
      </c>
      <c r="BP161" s="0" t="s">
        <v>17</v>
      </c>
      <c r="BQ161" s="0" t="n">
        <v>16</v>
      </c>
      <c r="BR161" s="0" t="s">
        <v>18</v>
      </c>
      <c r="BS161" s="0" t="s">
        <v>19</v>
      </c>
      <c r="BT161" s="0" t="s">
        <v>20</v>
      </c>
      <c r="BU161" s="0" t="s">
        <v>21</v>
      </c>
      <c r="BV161" s="0" t="s">
        <v>22</v>
      </c>
      <c r="BW161" s="0" t="n">
        <v>20</v>
      </c>
      <c r="BX161" s="0" t="n">
        <v>21</v>
      </c>
      <c r="BY161" s="0" t="n">
        <v>22</v>
      </c>
      <c r="BZ161" s="0" t="n">
        <v>23</v>
      </c>
      <c r="CA161" s="0" t="s">
        <v>23</v>
      </c>
      <c r="CB161" s="0" t="s">
        <v>24</v>
      </c>
      <c r="CC161" s="0" t="s">
        <v>25</v>
      </c>
      <c r="CD161" s="0" t="s">
        <v>26</v>
      </c>
      <c r="CE161" s="0" t="s">
        <v>27</v>
      </c>
      <c r="CF161" s="0" t="s">
        <v>28</v>
      </c>
      <c r="CG161" s="0" t="s">
        <v>29</v>
      </c>
      <c r="CH161" s="0" t="s">
        <v>30</v>
      </c>
      <c r="CI161" s="0" t="s">
        <v>31</v>
      </c>
      <c r="CJ161" s="0" t="s">
        <v>32</v>
      </c>
      <c r="CK161" s="0" t="s">
        <v>33</v>
      </c>
      <c r="CL161" s="0" t="s">
        <v>34</v>
      </c>
      <c r="CM161" s="0" t="s">
        <v>35</v>
      </c>
    </row>
    <row r="162" customFormat="false" ht="13.2" hidden="true" customHeight="false" outlineLevel="0" collapsed="false">
      <c r="A162" s="0" t="n">
        <v>320476613</v>
      </c>
      <c r="B162" s="14" t="s">
        <v>147</v>
      </c>
      <c r="C162" s="0" t="n">
        <v>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4</v>
      </c>
      <c r="AW162" s="0" t="n">
        <v>8</v>
      </c>
      <c r="AX162" s="0" t="n">
        <v>14</v>
      </c>
      <c r="AY162" s="0" t="s">
        <v>8</v>
      </c>
      <c r="AZ162" s="0" t="s">
        <v>9</v>
      </c>
      <c r="BA162" s="0" t="n">
        <v>1</v>
      </c>
      <c r="BB162" s="0" t="n">
        <v>2</v>
      </c>
      <c r="BC162" s="0" t="n">
        <v>3</v>
      </c>
      <c r="BD162" s="0" t="n">
        <v>5</v>
      </c>
      <c r="BE162" s="0" t="s">
        <v>10</v>
      </c>
      <c r="BF162" s="0" t="s">
        <v>11</v>
      </c>
      <c r="BG162" s="0" t="n">
        <v>7</v>
      </c>
      <c r="BH162" s="0" t="n">
        <v>9</v>
      </c>
      <c r="BI162" s="0" t="s">
        <v>12</v>
      </c>
      <c r="BJ162" s="0" t="s">
        <v>13</v>
      </c>
      <c r="BK162" s="0" t="n">
        <v>11</v>
      </c>
      <c r="BL162" s="0" t="n">
        <v>12</v>
      </c>
      <c r="BM162" s="0" t="s">
        <v>14</v>
      </c>
      <c r="BN162" s="0" t="s">
        <v>15</v>
      </c>
      <c r="BO162" s="0" t="s">
        <v>16</v>
      </c>
      <c r="BP162" s="0" t="s">
        <v>17</v>
      </c>
      <c r="BQ162" s="0" t="n">
        <v>16</v>
      </c>
      <c r="BR162" s="0" t="s">
        <v>18</v>
      </c>
      <c r="BS162" s="0" t="s">
        <v>19</v>
      </c>
      <c r="BT162" s="0" t="s">
        <v>20</v>
      </c>
      <c r="BU162" s="0" t="s">
        <v>21</v>
      </c>
      <c r="BV162" s="0" t="s">
        <v>22</v>
      </c>
      <c r="BW162" s="0" t="n">
        <v>20</v>
      </c>
      <c r="BX162" s="0" t="n">
        <v>21</v>
      </c>
      <c r="BY162" s="0" t="n">
        <v>22</v>
      </c>
      <c r="BZ162" s="0" t="n">
        <v>23</v>
      </c>
      <c r="CA162" s="0" t="s">
        <v>23</v>
      </c>
      <c r="CB162" s="0" t="s">
        <v>24</v>
      </c>
      <c r="CC162" s="0" t="s">
        <v>25</v>
      </c>
      <c r="CD162" s="0" t="s">
        <v>26</v>
      </c>
      <c r="CE162" s="0" t="s">
        <v>27</v>
      </c>
      <c r="CF162" s="0" t="s">
        <v>28</v>
      </c>
      <c r="CG162" s="0" t="s">
        <v>29</v>
      </c>
      <c r="CH162" s="0" t="s">
        <v>30</v>
      </c>
      <c r="CI162" s="0" t="s">
        <v>31</v>
      </c>
      <c r="CJ162" s="0" t="s">
        <v>32</v>
      </c>
      <c r="CK162" s="0" t="s">
        <v>33</v>
      </c>
      <c r="CL162" s="0" t="s">
        <v>34</v>
      </c>
      <c r="CM162" s="0" t="s">
        <v>35</v>
      </c>
    </row>
    <row r="163" customFormat="false" ht="13.2" hidden="true" customHeight="false" outlineLevel="0" collapsed="false">
      <c r="A163" s="0" t="n">
        <v>320477635</v>
      </c>
      <c r="B163" s="14" t="s">
        <v>148</v>
      </c>
      <c r="C163" s="0" t="n">
        <v>8</v>
      </c>
      <c r="D163" s="0" t="n">
        <v>1</v>
      </c>
      <c r="E163" s="0" t="n">
        <v>1</v>
      </c>
      <c r="F163" s="0" t="n">
        <v>1</v>
      </c>
      <c r="G163" s="0" t="n">
        <v>0</v>
      </c>
      <c r="H163" s="0" t="n">
        <v>1</v>
      </c>
      <c r="I163" s="0" t="n">
        <v>1</v>
      </c>
      <c r="J163" s="0" t="n">
        <v>1</v>
      </c>
      <c r="K163" s="0" t="n">
        <v>0</v>
      </c>
      <c r="L163" s="0" t="n">
        <v>1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4</v>
      </c>
      <c r="AW163" s="0" t="n">
        <v>8</v>
      </c>
      <c r="AX163" s="0" t="n">
        <v>14</v>
      </c>
      <c r="AY163" s="0" t="s">
        <v>8</v>
      </c>
      <c r="AZ163" s="0" t="s">
        <v>9</v>
      </c>
      <c r="BA163" s="0" t="n">
        <v>1</v>
      </c>
      <c r="BB163" s="0" t="n">
        <v>2</v>
      </c>
      <c r="BC163" s="0" t="n">
        <v>3</v>
      </c>
      <c r="BD163" s="0" t="n">
        <v>5</v>
      </c>
      <c r="BE163" s="0" t="s">
        <v>10</v>
      </c>
      <c r="BF163" s="0" t="s">
        <v>11</v>
      </c>
      <c r="BG163" s="0" t="n">
        <v>7</v>
      </c>
      <c r="BH163" s="0" t="n">
        <v>9</v>
      </c>
      <c r="BI163" s="0" t="s">
        <v>12</v>
      </c>
      <c r="BJ163" s="0" t="s">
        <v>13</v>
      </c>
      <c r="BK163" s="0" t="n">
        <v>11</v>
      </c>
      <c r="BL163" s="0" t="n">
        <v>12</v>
      </c>
      <c r="BM163" s="0" t="s">
        <v>14</v>
      </c>
      <c r="BN163" s="0" t="s">
        <v>15</v>
      </c>
      <c r="BO163" s="0" t="s">
        <v>16</v>
      </c>
      <c r="BP163" s="0" t="s">
        <v>17</v>
      </c>
      <c r="BQ163" s="0" t="n">
        <v>16</v>
      </c>
      <c r="BR163" s="0" t="s">
        <v>18</v>
      </c>
      <c r="BS163" s="0" t="s">
        <v>19</v>
      </c>
      <c r="BT163" s="0" t="s">
        <v>20</v>
      </c>
      <c r="BU163" s="0" t="s">
        <v>21</v>
      </c>
      <c r="BV163" s="0" t="s">
        <v>22</v>
      </c>
      <c r="BW163" s="0" t="n">
        <v>20</v>
      </c>
      <c r="BX163" s="0" t="n">
        <v>21</v>
      </c>
      <c r="BY163" s="0" t="n">
        <v>22</v>
      </c>
      <c r="BZ163" s="0" t="n">
        <v>23</v>
      </c>
      <c r="CA163" s="0" t="s">
        <v>23</v>
      </c>
      <c r="CB163" s="0" t="s">
        <v>24</v>
      </c>
      <c r="CC163" s="0" t="s">
        <v>25</v>
      </c>
      <c r="CD163" s="0" t="s">
        <v>26</v>
      </c>
      <c r="CE163" s="0" t="s">
        <v>27</v>
      </c>
      <c r="CF163" s="0" t="s">
        <v>28</v>
      </c>
      <c r="CG163" s="0" t="s">
        <v>29</v>
      </c>
      <c r="CH163" s="0" t="s">
        <v>30</v>
      </c>
      <c r="CI163" s="0" t="s">
        <v>31</v>
      </c>
      <c r="CJ163" s="0" t="s">
        <v>32</v>
      </c>
      <c r="CK163" s="0" t="s">
        <v>33</v>
      </c>
      <c r="CL163" s="0" t="s">
        <v>34</v>
      </c>
      <c r="CM163" s="0" t="s">
        <v>35</v>
      </c>
    </row>
    <row r="164" customFormat="false" ht="13.2" hidden="true" customHeight="false" outlineLevel="0" collapsed="false">
      <c r="A164" s="0" t="n">
        <v>320477688</v>
      </c>
      <c r="B164" s="14" t="s">
        <v>149</v>
      </c>
      <c r="C164" s="0" t="n">
        <v>11</v>
      </c>
      <c r="D164" s="0" t="n">
        <v>0</v>
      </c>
      <c r="E164" s="0" t="n">
        <v>1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1</v>
      </c>
      <c r="AK164" s="0" t="n">
        <v>0</v>
      </c>
      <c r="AL164" s="0" t="n">
        <v>1</v>
      </c>
      <c r="AM164" s="0" t="n">
        <v>0</v>
      </c>
      <c r="AN164" s="0" t="n">
        <v>1</v>
      </c>
      <c r="AO164" s="0" t="n">
        <v>0</v>
      </c>
      <c r="AP164" s="0" t="n">
        <v>1</v>
      </c>
      <c r="AQ164" s="0" t="n">
        <v>0</v>
      </c>
      <c r="AR164" s="0" t="n">
        <v>0</v>
      </c>
      <c r="AS164" s="0" t="n">
        <v>1</v>
      </c>
      <c r="AT164" s="0" t="n">
        <v>1</v>
      </c>
      <c r="AU164" s="0" t="n">
        <v>1</v>
      </c>
      <c r="AV164" s="0" t="n">
        <v>4</v>
      </c>
      <c r="AW164" s="0" t="n">
        <v>8</v>
      </c>
      <c r="AX164" s="0" t="n">
        <v>14</v>
      </c>
      <c r="AY164" s="0" t="s">
        <v>8</v>
      </c>
      <c r="AZ164" s="0" t="s">
        <v>9</v>
      </c>
      <c r="BA164" s="0" t="n">
        <v>1</v>
      </c>
      <c r="BB164" s="0" t="n">
        <v>2</v>
      </c>
      <c r="BC164" s="0" t="n">
        <v>3</v>
      </c>
      <c r="BD164" s="0" t="n">
        <v>5</v>
      </c>
      <c r="BE164" s="0" t="s">
        <v>10</v>
      </c>
      <c r="BF164" s="0" t="s">
        <v>11</v>
      </c>
      <c r="BG164" s="0" t="n">
        <v>7</v>
      </c>
      <c r="BH164" s="0" t="n">
        <v>9</v>
      </c>
      <c r="BI164" s="0" t="s">
        <v>12</v>
      </c>
      <c r="BJ164" s="0" t="s">
        <v>13</v>
      </c>
      <c r="BK164" s="0" t="n">
        <v>11</v>
      </c>
      <c r="BL164" s="0" t="n">
        <v>12</v>
      </c>
      <c r="BM164" s="0" t="s">
        <v>14</v>
      </c>
      <c r="BN164" s="0" t="s">
        <v>15</v>
      </c>
      <c r="BO164" s="0" t="s">
        <v>16</v>
      </c>
      <c r="BP164" s="0" t="s">
        <v>17</v>
      </c>
      <c r="BQ164" s="0" t="n">
        <v>16</v>
      </c>
      <c r="BR164" s="0" t="s">
        <v>18</v>
      </c>
      <c r="BS164" s="0" t="s">
        <v>19</v>
      </c>
      <c r="BT164" s="0" t="s">
        <v>20</v>
      </c>
      <c r="BU164" s="0" t="s">
        <v>21</v>
      </c>
      <c r="BV164" s="0" t="s">
        <v>22</v>
      </c>
      <c r="BW164" s="0" t="n">
        <v>20</v>
      </c>
      <c r="BX164" s="0" t="n">
        <v>21</v>
      </c>
      <c r="BY164" s="0" t="n">
        <v>22</v>
      </c>
      <c r="BZ164" s="0" t="n">
        <v>23</v>
      </c>
      <c r="CA164" s="0" t="s">
        <v>23</v>
      </c>
      <c r="CB164" s="0" t="s">
        <v>24</v>
      </c>
      <c r="CC164" s="0" t="s">
        <v>25</v>
      </c>
      <c r="CD164" s="0" t="s">
        <v>26</v>
      </c>
      <c r="CE164" s="0" t="s">
        <v>27</v>
      </c>
      <c r="CF164" s="0" t="s">
        <v>28</v>
      </c>
      <c r="CG164" s="0" t="s">
        <v>29</v>
      </c>
      <c r="CH164" s="0" t="s">
        <v>30</v>
      </c>
      <c r="CI164" s="0" t="s">
        <v>31</v>
      </c>
      <c r="CJ164" s="0" t="s">
        <v>32</v>
      </c>
      <c r="CK164" s="0" t="s">
        <v>33</v>
      </c>
      <c r="CL164" s="0" t="s">
        <v>34</v>
      </c>
      <c r="CM164" s="0" t="s">
        <v>35</v>
      </c>
    </row>
    <row r="165" customFormat="false" ht="13.2" hidden="true" customHeight="false" outlineLevel="0" collapsed="false">
      <c r="A165" s="0" t="n">
        <v>320478401</v>
      </c>
      <c r="B165" s="14" t="s">
        <v>150</v>
      </c>
      <c r="C165" s="0" t="n">
        <v>19</v>
      </c>
      <c r="D165" s="0" t="n">
        <v>1</v>
      </c>
      <c r="E165" s="0" t="n">
        <v>0</v>
      </c>
      <c r="F165" s="0" t="n">
        <v>1</v>
      </c>
      <c r="G165" s="0" t="n">
        <v>1</v>
      </c>
      <c r="H165" s="0" t="n">
        <v>0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0</v>
      </c>
      <c r="N165" s="0" t="n">
        <v>0</v>
      </c>
      <c r="O165" s="0" t="n">
        <v>1</v>
      </c>
      <c r="P165" s="0" t="n">
        <v>1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1</v>
      </c>
      <c r="AM165" s="0" t="n">
        <v>1</v>
      </c>
      <c r="AN165" s="0" t="n">
        <v>1</v>
      </c>
      <c r="AO165" s="0" t="n">
        <v>0</v>
      </c>
      <c r="AP165" s="0" t="n">
        <v>1</v>
      </c>
      <c r="AQ165" s="0" t="n">
        <v>0</v>
      </c>
      <c r="AR165" s="0" t="n">
        <v>1</v>
      </c>
      <c r="AS165" s="0" t="n">
        <v>2</v>
      </c>
      <c r="AT165" s="0" t="n">
        <v>1</v>
      </c>
      <c r="AU165" s="0" t="n">
        <v>1</v>
      </c>
      <c r="AV165" s="0" t="n">
        <v>4</v>
      </c>
      <c r="AW165" s="0" t="n">
        <v>8</v>
      </c>
      <c r="AX165" s="0" t="n">
        <v>14</v>
      </c>
      <c r="AY165" s="0" t="s">
        <v>8</v>
      </c>
      <c r="AZ165" s="0" t="s">
        <v>9</v>
      </c>
      <c r="BA165" s="0" t="n">
        <v>1</v>
      </c>
      <c r="BB165" s="0" t="n">
        <v>2</v>
      </c>
      <c r="BC165" s="0" t="n">
        <v>3</v>
      </c>
      <c r="BD165" s="0" t="n">
        <v>5</v>
      </c>
      <c r="BE165" s="0" t="s">
        <v>10</v>
      </c>
      <c r="BF165" s="0" t="s">
        <v>11</v>
      </c>
      <c r="BG165" s="0" t="n">
        <v>7</v>
      </c>
      <c r="BH165" s="0" t="n">
        <v>9</v>
      </c>
      <c r="BI165" s="0" t="s">
        <v>12</v>
      </c>
      <c r="BJ165" s="0" t="s">
        <v>13</v>
      </c>
      <c r="BK165" s="0" t="n">
        <v>11</v>
      </c>
      <c r="BL165" s="0" t="n">
        <v>12</v>
      </c>
      <c r="BM165" s="0" t="s">
        <v>14</v>
      </c>
      <c r="BN165" s="0" t="s">
        <v>15</v>
      </c>
      <c r="BO165" s="0" t="s">
        <v>16</v>
      </c>
      <c r="BP165" s="0" t="s">
        <v>17</v>
      </c>
      <c r="BQ165" s="0" t="n">
        <v>16</v>
      </c>
      <c r="BR165" s="0" t="s">
        <v>18</v>
      </c>
      <c r="BS165" s="0" t="s">
        <v>19</v>
      </c>
      <c r="BT165" s="0" t="s">
        <v>20</v>
      </c>
      <c r="BU165" s="0" t="s">
        <v>21</v>
      </c>
      <c r="BV165" s="0" t="s">
        <v>22</v>
      </c>
      <c r="BW165" s="0" t="n">
        <v>20</v>
      </c>
      <c r="BX165" s="0" t="n">
        <v>21</v>
      </c>
      <c r="BY165" s="0" t="n">
        <v>22</v>
      </c>
      <c r="BZ165" s="0" t="n">
        <v>23</v>
      </c>
      <c r="CA165" s="0" t="s">
        <v>23</v>
      </c>
      <c r="CB165" s="0" t="s">
        <v>24</v>
      </c>
      <c r="CC165" s="0" t="s">
        <v>25</v>
      </c>
      <c r="CD165" s="0" t="s">
        <v>26</v>
      </c>
      <c r="CE165" s="0" t="s">
        <v>27</v>
      </c>
      <c r="CF165" s="0" t="s">
        <v>28</v>
      </c>
      <c r="CG165" s="0" t="s">
        <v>29</v>
      </c>
      <c r="CH165" s="0" t="s">
        <v>30</v>
      </c>
      <c r="CI165" s="0" t="s">
        <v>31</v>
      </c>
      <c r="CJ165" s="0" t="s">
        <v>32</v>
      </c>
      <c r="CK165" s="0" t="s">
        <v>33</v>
      </c>
      <c r="CL165" s="0" t="s">
        <v>34</v>
      </c>
      <c r="CM165" s="0" t="s">
        <v>35</v>
      </c>
    </row>
    <row r="166" customFormat="false" ht="13.2" hidden="true" customHeight="false" outlineLevel="0" collapsed="false">
      <c r="A166" s="0" t="n">
        <v>320478697</v>
      </c>
      <c r="B166" s="14" t="s">
        <v>151</v>
      </c>
      <c r="C166" s="0" t="n">
        <v>11</v>
      </c>
      <c r="D166" s="0" t="n">
        <v>1</v>
      </c>
      <c r="E166" s="0" t="n">
        <v>1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1</v>
      </c>
      <c r="AM166" s="0" t="n">
        <v>1</v>
      </c>
      <c r="AN166" s="0" t="n">
        <v>1</v>
      </c>
      <c r="AO166" s="0" t="n">
        <v>0</v>
      </c>
      <c r="AP166" s="0" t="n">
        <v>1</v>
      </c>
      <c r="AQ166" s="0" t="n">
        <v>0</v>
      </c>
      <c r="AR166" s="0" t="n">
        <v>1</v>
      </c>
      <c r="AS166" s="0" t="n">
        <v>1</v>
      </c>
      <c r="AT166" s="0" t="n">
        <v>1</v>
      </c>
      <c r="AU166" s="0" t="n">
        <v>1</v>
      </c>
      <c r="AV166" s="0" t="n">
        <v>4</v>
      </c>
      <c r="AW166" s="0" t="n">
        <v>8</v>
      </c>
      <c r="AX166" s="0" t="n">
        <v>14</v>
      </c>
      <c r="AY166" s="0" t="s">
        <v>8</v>
      </c>
      <c r="AZ166" s="0" t="s">
        <v>9</v>
      </c>
      <c r="BA166" s="0" t="n">
        <v>1</v>
      </c>
      <c r="BB166" s="0" t="n">
        <v>2</v>
      </c>
      <c r="BC166" s="0" t="n">
        <v>3</v>
      </c>
      <c r="BD166" s="0" t="n">
        <v>5</v>
      </c>
      <c r="BE166" s="0" t="s">
        <v>10</v>
      </c>
      <c r="BF166" s="0" t="s">
        <v>11</v>
      </c>
      <c r="BG166" s="0" t="n">
        <v>7</v>
      </c>
      <c r="BH166" s="0" t="n">
        <v>9</v>
      </c>
      <c r="BI166" s="0" t="s">
        <v>12</v>
      </c>
      <c r="BJ166" s="0" t="s">
        <v>13</v>
      </c>
      <c r="BK166" s="0" t="n">
        <v>11</v>
      </c>
      <c r="BL166" s="0" t="n">
        <v>12</v>
      </c>
      <c r="BM166" s="0" t="s">
        <v>14</v>
      </c>
      <c r="BN166" s="0" t="s">
        <v>15</v>
      </c>
      <c r="BO166" s="0" t="s">
        <v>16</v>
      </c>
      <c r="BP166" s="0" t="s">
        <v>17</v>
      </c>
      <c r="BQ166" s="0" t="n">
        <v>16</v>
      </c>
      <c r="BR166" s="0" t="s">
        <v>18</v>
      </c>
      <c r="BS166" s="0" t="s">
        <v>19</v>
      </c>
      <c r="BT166" s="0" t="s">
        <v>20</v>
      </c>
      <c r="BU166" s="0" t="s">
        <v>21</v>
      </c>
      <c r="BV166" s="0" t="s">
        <v>22</v>
      </c>
      <c r="BW166" s="0" t="n">
        <v>20</v>
      </c>
      <c r="BX166" s="0" t="n">
        <v>21</v>
      </c>
      <c r="BY166" s="0" t="n">
        <v>22</v>
      </c>
      <c r="BZ166" s="0" t="n">
        <v>23</v>
      </c>
      <c r="CA166" s="0" t="s">
        <v>23</v>
      </c>
      <c r="CB166" s="0" t="s">
        <v>24</v>
      </c>
      <c r="CC166" s="0" t="s">
        <v>25</v>
      </c>
      <c r="CD166" s="0" t="s">
        <v>26</v>
      </c>
      <c r="CE166" s="0" t="s">
        <v>27</v>
      </c>
      <c r="CF166" s="0" t="s">
        <v>28</v>
      </c>
      <c r="CG166" s="0" t="s">
        <v>29</v>
      </c>
      <c r="CH166" s="0" t="s">
        <v>30</v>
      </c>
      <c r="CI166" s="0" t="s">
        <v>31</v>
      </c>
      <c r="CJ166" s="0" t="s">
        <v>32</v>
      </c>
      <c r="CK166" s="0" t="s">
        <v>33</v>
      </c>
      <c r="CL166" s="0" t="s">
        <v>34</v>
      </c>
      <c r="CM166" s="0" t="s">
        <v>35</v>
      </c>
    </row>
    <row r="167" customFormat="false" ht="13.2" hidden="true" customHeight="false" outlineLevel="0" collapsed="false">
      <c r="A167" s="0" t="n">
        <v>320479402</v>
      </c>
      <c r="B167" s="14" t="s">
        <v>152</v>
      </c>
      <c r="C167" s="0" t="n">
        <v>14</v>
      </c>
      <c r="D167" s="0" t="n">
        <v>0</v>
      </c>
      <c r="E167" s="0" t="n">
        <v>1</v>
      </c>
      <c r="F167" s="0" t="n">
        <v>1</v>
      </c>
      <c r="G167" s="0" t="n">
        <v>0</v>
      </c>
      <c r="H167" s="0" t="n">
        <v>1</v>
      </c>
      <c r="I167" s="0" t="n">
        <v>0</v>
      </c>
      <c r="J167" s="0" t="n">
        <v>0</v>
      </c>
      <c r="K167" s="0" t="n">
        <v>0</v>
      </c>
      <c r="L167" s="0" t="n">
        <v>1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1</v>
      </c>
      <c r="AA167" s="0" t="n">
        <v>0</v>
      </c>
      <c r="AB167" s="0" t="n">
        <v>1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1</v>
      </c>
      <c r="AM167" s="0" t="n">
        <v>1</v>
      </c>
      <c r="AN167" s="0" t="n">
        <v>1</v>
      </c>
      <c r="AO167" s="0" t="n">
        <v>0</v>
      </c>
      <c r="AP167" s="0" t="n">
        <v>1</v>
      </c>
      <c r="AQ167" s="0" t="n">
        <v>0</v>
      </c>
      <c r="AR167" s="0" t="n">
        <v>1</v>
      </c>
      <c r="AS167" s="0" t="n">
        <v>1</v>
      </c>
      <c r="AT167" s="0" t="n">
        <v>1</v>
      </c>
      <c r="AU167" s="0" t="n">
        <v>1</v>
      </c>
      <c r="AV167" s="0" t="n">
        <v>4</v>
      </c>
      <c r="AW167" s="0" t="n">
        <v>8</v>
      </c>
      <c r="AX167" s="0" t="n">
        <v>14</v>
      </c>
      <c r="AY167" s="0" t="s">
        <v>8</v>
      </c>
      <c r="AZ167" s="0" t="s">
        <v>9</v>
      </c>
      <c r="BA167" s="0" t="n">
        <v>1</v>
      </c>
      <c r="BB167" s="0" t="n">
        <v>2</v>
      </c>
      <c r="BC167" s="0" t="n">
        <v>3</v>
      </c>
      <c r="BD167" s="0" t="n">
        <v>5</v>
      </c>
      <c r="BE167" s="0" t="s">
        <v>10</v>
      </c>
      <c r="BF167" s="0" t="s">
        <v>11</v>
      </c>
      <c r="BG167" s="0" t="n">
        <v>7</v>
      </c>
      <c r="BH167" s="0" t="n">
        <v>9</v>
      </c>
      <c r="BI167" s="0" t="s">
        <v>12</v>
      </c>
      <c r="BJ167" s="0" t="s">
        <v>13</v>
      </c>
      <c r="BK167" s="0" t="n">
        <v>11</v>
      </c>
      <c r="BL167" s="0" t="n">
        <v>12</v>
      </c>
      <c r="BM167" s="0" t="s">
        <v>14</v>
      </c>
      <c r="BN167" s="0" t="s">
        <v>15</v>
      </c>
      <c r="BO167" s="0" t="s">
        <v>16</v>
      </c>
      <c r="BP167" s="0" t="s">
        <v>17</v>
      </c>
      <c r="BQ167" s="0" t="n">
        <v>16</v>
      </c>
      <c r="BR167" s="0" t="s">
        <v>18</v>
      </c>
      <c r="BS167" s="0" t="s">
        <v>19</v>
      </c>
      <c r="BT167" s="0" t="s">
        <v>20</v>
      </c>
      <c r="BU167" s="0" t="s">
        <v>21</v>
      </c>
      <c r="BV167" s="0" t="s">
        <v>22</v>
      </c>
      <c r="BW167" s="0" t="n">
        <v>20</v>
      </c>
      <c r="BX167" s="0" t="n">
        <v>21</v>
      </c>
      <c r="BY167" s="0" t="n">
        <v>22</v>
      </c>
      <c r="BZ167" s="0" t="n">
        <v>23</v>
      </c>
      <c r="CA167" s="0" t="s">
        <v>23</v>
      </c>
      <c r="CB167" s="0" t="s">
        <v>24</v>
      </c>
      <c r="CC167" s="0" t="s">
        <v>25</v>
      </c>
      <c r="CD167" s="0" t="s">
        <v>26</v>
      </c>
      <c r="CE167" s="0" t="s">
        <v>27</v>
      </c>
      <c r="CF167" s="0" t="s">
        <v>28</v>
      </c>
      <c r="CG167" s="0" t="s">
        <v>29</v>
      </c>
      <c r="CH167" s="0" t="s">
        <v>30</v>
      </c>
      <c r="CI167" s="0" t="s">
        <v>31</v>
      </c>
      <c r="CJ167" s="0" t="s">
        <v>32</v>
      </c>
      <c r="CK167" s="0" t="s">
        <v>33</v>
      </c>
      <c r="CL167" s="0" t="s">
        <v>34</v>
      </c>
      <c r="CM167" s="0" t="s">
        <v>35</v>
      </c>
    </row>
    <row r="168" customFormat="false" ht="13.2" hidden="true" customHeight="false" outlineLevel="0" collapsed="false">
      <c r="A168" s="0" t="n">
        <v>320480663</v>
      </c>
      <c r="B168" s="14" t="s">
        <v>153</v>
      </c>
      <c r="C168" s="0" t="n">
        <v>14</v>
      </c>
      <c r="D168" s="0" t="n">
        <v>1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1</v>
      </c>
      <c r="K168" s="0" t="n">
        <v>1</v>
      </c>
      <c r="L168" s="0" t="n">
        <v>0</v>
      </c>
      <c r="M168" s="0" t="n">
        <v>0</v>
      </c>
      <c r="N168" s="0" t="n">
        <v>0</v>
      </c>
      <c r="O168" s="0" t="n">
        <v>1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1</v>
      </c>
      <c r="AM168" s="0" t="n">
        <v>1</v>
      </c>
      <c r="AN168" s="0" t="n">
        <v>1</v>
      </c>
      <c r="AO168" s="0" t="n">
        <v>0</v>
      </c>
      <c r="AP168" s="0" t="n">
        <v>1</v>
      </c>
      <c r="AQ168" s="0" t="n">
        <v>0</v>
      </c>
      <c r="AR168" s="0" t="n">
        <v>1</v>
      </c>
      <c r="AS168" s="0" t="n">
        <v>2</v>
      </c>
      <c r="AT168" s="0" t="n">
        <v>1</v>
      </c>
      <c r="AU168" s="0" t="n">
        <v>1</v>
      </c>
      <c r="AV168" s="0" t="n">
        <v>4</v>
      </c>
      <c r="AW168" s="0" t="n">
        <v>8</v>
      </c>
      <c r="AX168" s="0" t="n">
        <v>14</v>
      </c>
      <c r="AY168" s="0" t="s">
        <v>8</v>
      </c>
      <c r="AZ168" s="0" t="s">
        <v>9</v>
      </c>
      <c r="BA168" s="0" t="n">
        <v>1</v>
      </c>
      <c r="BB168" s="0" t="n">
        <v>2</v>
      </c>
      <c r="BC168" s="0" t="n">
        <v>3</v>
      </c>
      <c r="BD168" s="0" t="n">
        <v>5</v>
      </c>
      <c r="BE168" s="0" t="s">
        <v>10</v>
      </c>
      <c r="BF168" s="0" t="s">
        <v>11</v>
      </c>
      <c r="BG168" s="0" t="n">
        <v>7</v>
      </c>
      <c r="BH168" s="0" t="n">
        <v>9</v>
      </c>
      <c r="BI168" s="0" t="s">
        <v>12</v>
      </c>
      <c r="BJ168" s="0" t="s">
        <v>13</v>
      </c>
      <c r="BK168" s="0" t="n">
        <v>11</v>
      </c>
      <c r="BL168" s="0" t="n">
        <v>12</v>
      </c>
      <c r="BM168" s="0" t="s">
        <v>14</v>
      </c>
      <c r="BN168" s="0" t="s">
        <v>15</v>
      </c>
      <c r="BO168" s="0" t="s">
        <v>16</v>
      </c>
      <c r="BP168" s="0" t="s">
        <v>17</v>
      </c>
      <c r="BQ168" s="0" t="n">
        <v>16</v>
      </c>
      <c r="BR168" s="0" t="s">
        <v>18</v>
      </c>
      <c r="BS168" s="0" t="s">
        <v>19</v>
      </c>
      <c r="BT168" s="0" t="s">
        <v>20</v>
      </c>
      <c r="BU168" s="0" t="s">
        <v>21</v>
      </c>
      <c r="BV168" s="0" t="s">
        <v>22</v>
      </c>
      <c r="BW168" s="0" t="n">
        <v>20</v>
      </c>
      <c r="BX168" s="0" t="n">
        <v>21</v>
      </c>
      <c r="BY168" s="0" t="n">
        <v>22</v>
      </c>
      <c r="BZ168" s="0" t="n">
        <v>23</v>
      </c>
      <c r="CA168" s="0" t="s">
        <v>23</v>
      </c>
      <c r="CB168" s="0" t="s">
        <v>24</v>
      </c>
      <c r="CC168" s="0" t="s">
        <v>25</v>
      </c>
      <c r="CD168" s="0" t="s">
        <v>26</v>
      </c>
      <c r="CE168" s="0" t="s">
        <v>27</v>
      </c>
      <c r="CF168" s="0" t="s">
        <v>28</v>
      </c>
      <c r="CG168" s="0" t="s">
        <v>29</v>
      </c>
      <c r="CH168" s="0" t="s">
        <v>30</v>
      </c>
      <c r="CI168" s="0" t="s">
        <v>31</v>
      </c>
      <c r="CJ168" s="0" t="s">
        <v>32</v>
      </c>
      <c r="CK168" s="0" t="s">
        <v>33</v>
      </c>
      <c r="CL168" s="0" t="s">
        <v>34</v>
      </c>
      <c r="CM168" s="0" t="s">
        <v>35</v>
      </c>
    </row>
    <row r="169" customFormat="false" ht="13.2" hidden="true" customHeight="false" outlineLevel="0" collapsed="false">
      <c r="A169" s="0" t="n">
        <v>320481481</v>
      </c>
      <c r="B169" s="14" t="s">
        <v>154</v>
      </c>
      <c r="C169" s="0" t="n">
        <v>14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1</v>
      </c>
      <c r="J169" s="0" t="n">
        <v>0</v>
      </c>
      <c r="K169" s="0" t="n">
        <v>1</v>
      </c>
      <c r="L169" s="0" t="n">
        <v>1</v>
      </c>
      <c r="M169" s="0" t="n">
        <v>0</v>
      </c>
      <c r="N169" s="0" t="n">
        <v>1</v>
      </c>
      <c r="O169" s="0" t="n">
        <v>0</v>
      </c>
      <c r="P169" s="0" t="n">
        <v>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1</v>
      </c>
      <c r="AM169" s="0" t="n">
        <v>1</v>
      </c>
      <c r="AN169" s="0" t="n">
        <v>1</v>
      </c>
      <c r="AO169" s="0" t="n">
        <v>0</v>
      </c>
      <c r="AP169" s="0" t="n">
        <v>1</v>
      </c>
      <c r="AQ169" s="0" t="n">
        <v>0</v>
      </c>
      <c r="AR169" s="0" t="n">
        <v>1</v>
      </c>
      <c r="AS169" s="0" t="n">
        <v>1</v>
      </c>
      <c r="AT169" s="0" t="n">
        <v>1</v>
      </c>
      <c r="AU169" s="0" t="n">
        <v>0</v>
      </c>
      <c r="AV169" s="0" t="n">
        <v>4</v>
      </c>
      <c r="AW169" s="0" t="n">
        <v>8</v>
      </c>
      <c r="AX169" s="0" t="n">
        <v>14</v>
      </c>
      <c r="AY169" s="0" t="s">
        <v>8</v>
      </c>
      <c r="AZ169" s="0" t="s">
        <v>9</v>
      </c>
      <c r="BA169" s="0" t="n">
        <v>1</v>
      </c>
      <c r="BB169" s="0" t="n">
        <v>2</v>
      </c>
      <c r="BC169" s="0" t="n">
        <v>3</v>
      </c>
      <c r="BD169" s="0" t="n">
        <v>5</v>
      </c>
      <c r="BE169" s="0" t="s">
        <v>10</v>
      </c>
      <c r="BF169" s="0" t="s">
        <v>11</v>
      </c>
      <c r="BG169" s="0" t="n">
        <v>7</v>
      </c>
      <c r="BH169" s="0" t="n">
        <v>9</v>
      </c>
      <c r="BI169" s="0" t="s">
        <v>12</v>
      </c>
      <c r="BJ169" s="0" t="s">
        <v>13</v>
      </c>
      <c r="BK169" s="0" t="n">
        <v>11</v>
      </c>
      <c r="BL169" s="0" t="n">
        <v>12</v>
      </c>
      <c r="BM169" s="0" t="s">
        <v>14</v>
      </c>
      <c r="BN169" s="0" t="s">
        <v>15</v>
      </c>
      <c r="BO169" s="0" t="s">
        <v>16</v>
      </c>
      <c r="BP169" s="0" t="s">
        <v>17</v>
      </c>
      <c r="BQ169" s="0" t="n">
        <v>16</v>
      </c>
      <c r="BR169" s="0" t="s">
        <v>18</v>
      </c>
      <c r="BS169" s="0" t="s">
        <v>19</v>
      </c>
      <c r="BT169" s="0" t="s">
        <v>20</v>
      </c>
      <c r="BU169" s="0" t="s">
        <v>21</v>
      </c>
      <c r="BV169" s="0" t="s">
        <v>22</v>
      </c>
      <c r="BW169" s="0" t="n">
        <v>20</v>
      </c>
      <c r="BX169" s="0" t="n">
        <v>21</v>
      </c>
      <c r="BY169" s="0" t="n">
        <v>22</v>
      </c>
      <c r="BZ169" s="0" t="n">
        <v>23</v>
      </c>
      <c r="CA169" s="0" t="s">
        <v>23</v>
      </c>
      <c r="CB169" s="0" t="s">
        <v>24</v>
      </c>
      <c r="CC169" s="0" t="s">
        <v>25</v>
      </c>
      <c r="CD169" s="0" t="s">
        <v>26</v>
      </c>
      <c r="CE169" s="0" t="s">
        <v>27</v>
      </c>
      <c r="CF169" s="0" t="s">
        <v>28</v>
      </c>
      <c r="CG169" s="0" t="s">
        <v>29</v>
      </c>
      <c r="CH169" s="0" t="s">
        <v>30</v>
      </c>
      <c r="CI169" s="0" t="s">
        <v>31</v>
      </c>
      <c r="CJ169" s="0" t="s">
        <v>32</v>
      </c>
      <c r="CK169" s="0" t="s">
        <v>33</v>
      </c>
      <c r="CL169" s="0" t="s">
        <v>34</v>
      </c>
      <c r="CM169" s="0" t="s">
        <v>35</v>
      </c>
    </row>
    <row r="170" customFormat="false" ht="13.2" hidden="true" customHeight="false" outlineLevel="0" collapsed="false">
      <c r="A170" s="0" t="n">
        <v>320482548</v>
      </c>
      <c r="B170" s="14" t="s">
        <v>155</v>
      </c>
      <c r="C170" s="0" t="n">
        <v>16</v>
      </c>
      <c r="D170" s="0" t="n">
        <v>1</v>
      </c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1</v>
      </c>
      <c r="K170" s="0" t="n">
        <v>1</v>
      </c>
      <c r="L170" s="0" t="n">
        <v>0</v>
      </c>
      <c r="M170" s="0" t="n">
        <v>0</v>
      </c>
      <c r="N170" s="0" t="n">
        <v>0</v>
      </c>
      <c r="O170" s="0" t="n">
        <v>1</v>
      </c>
      <c r="P170" s="0" t="n">
        <v>1</v>
      </c>
      <c r="Q170" s="0" t="n">
        <v>0</v>
      </c>
      <c r="R170" s="0" t="n">
        <v>2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1</v>
      </c>
      <c r="AM170" s="0" t="n">
        <v>1</v>
      </c>
      <c r="AN170" s="0" t="n">
        <v>1</v>
      </c>
      <c r="AO170" s="0" t="n">
        <v>0</v>
      </c>
      <c r="AP170" s="0" t="n">
        <v>1</v>
      </c>
      <c r="AQ170" s="0" t="n">
        <v>0</v>
      </c>
      <c r="AR170" s="0" t="n">
        <v>1</v>
      </c>
      <c r="AS170" s="0" t="n">
        <v>1</v>
      </c>
      <c r="AT170" s="0" t="n">
        <v>1</v>
      </c>
      <c r="AU170" s="0" t="n">
        <v>1</v>
      </c>
      <c r="AV170" s="0" t="n">
        <v>4</v>
      </c>
      <c r="AW170" s="0" t="n">
        <v>8</v>
      </c>
      <c r="AX170" s="0" t="n">
        <v>14</v>
      </c>
      <c r="AY170" s="0" t="s">
        <v>8</v>
      </c>
      <c r="AZ170" s="0" t="s">
        <v>9</v>
      </c>
      <c r="BA170" s="0" t="n">
        <v>1</v>
      </c>
      <c r="BB170" s="0" t="n">
        <v>2</v>
      </c>
      <c r="BC170" s="0" t="n">
        <v>3</v>
      </c>
      <c r="BD170" s="0" t="n">
        <v>5</v>
      </c>
      <c r="BE170" s="0" t="s">
        <v>10</v>
      </c>
      <c r="BF170" s="0" t="s">
        <v>11</v>
      </c>
      <c r="BG170" s="0" t="n">
        <v>7</v>
      </c>
      <c r="BH170" s="0" t="n">
        <v>9</v>
      </c>
      <c r="BI170" s="0" t="s">
        <v>12</v>
      </c>
      <c r="BJ170" s="0" t="s">
        <v>13</v>
      </c>
      <c r="BK170" s="0" t="n">
        <v>11</v>
      </c>
      <c r="BL170" s="0" t="n">
        <v>12</v>
      </c>
      <c r="BM170" s="0" t="s">
        <v>14</v>
      </c>
      <c r="BN170" s="0" t="s">
        <v>15</v>
      </c>
      <c r="BO170" s="0" t="s">
        <v>16</v>
      </c>
      <c r="BP170" s="0" t="s">
        <v>17</v>
      </c>
      <c r="BQ170" s="0" t="n">
        <v>16</v>
      </c>
      <c r="BR170" s="0" t="s">
        <v>18</v>
      </c>
      <c r="BS170" s="0" t="s">
        <v>19</v>
      </c>
      <c r="BT170" s="0" t="s">
        <v>20</v>
      </c>
      <c r="BU170" s="0" t="s">
        <v>21</v>
      </c>
      <c r="BV170" s="0" t="s">
        <v>22</v>
      </c>
      <c r="BW170" s="0" t="n">
        <v>20</v>
      </c>
      <c r="BX170" s="0" t="n">
        <v>21</v>
      </c>
      <c r="BY170" s="0" t="n">
        <v>22</v>
      </c>
      <c r="BZ170" s="0" t="n">
        <v>23</v>
      </c>
      <c r="CA170" s="0" t="s">
        <v>23</v>
      </c>
      <c r="CB170" s="0" t="s">
        <v>24</v>
      </c>
      <c r="CC170" s="0" t="s">
        <v>25</v>
      </c>
      <c r="CD170" s="0" t="s">
        <v>26</v>
      </c>
      <c r="CE170" s="0" t="s">
        <v>27</v>
      </c>
      <c r="CF170" s="0" t="s">
        <v>28</v>
      </c>
      <c r="CG170" s="0" t="s">
        <v>29</v>
      </c>
      <c r="CH170" s="0" t="s">
        <v>30</v>
      </c>
      <c r="CI170" s="0" t="s">
        <v>31</v>
      </c>
      <c r="CJ170" s="0" t="s">
        <v>32</v>
      </c>
      <c r="CK170" s="0" t="s">
        <v>33</v>
      </c>
      <c r="CL170" s="0" t="s">
        <v>34</v>
      </c>
      <c r="CM170" s="0" t="s">
        <v>35</v>
      </c>
    </row>
    <row r="171" customFormat="false" ht="13.2" hidden="true" customHeight="false" outlineLevel="0" collapsed="false">
      <c r="A171" s="0" t="n">
        <v>320482802</v>
      </c>
      <c r="B171" s="14" t="s">
        <v>156</v>
      </c>
      <c r="C171" s="0" t="n">
        <v>14</v>
      </c>
      <c r="D171" s="0" t="n"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1</v>
      </c>
      <c r="L171" s="0" t="n">
        <v>1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1</v>
      </c>
      <c r="AM171" s="0" t="n">
        <v>1</v>
      </c>
      <c r="AN171" s="0" t="n">
        <v>1</v>
      </c>
      <c r="AO171" s="0" t="n">
        <v>0</v>
      </c>
      <c r="AP171" s="0" t="n">
        <v>1</v>
      </c>
      <c r="AQ171" s="0" t="n">
        <v>1</v>
      </c>
      <c r="AR171" s="0" t="n">
        <v>1</v>
      </c>
      <c r="AS171" s="0" t="n">
        <v>2</v>
      </c>
      <c r="AT171" s="0" t="n">
        <v>2</v>
      </c>
      <c r="AU171" s="0" t="n">
        <v>1</v>
      </c>
      <c r="AV171" s="0" t="n">
        <v>4</v>
      </c>
      <c r="AW171" s="0" t="n">
        <v>8</v>
      </c>
      <c r="AX171" s="0" t="n">
        <v>14</v>
      </c>
      <c r="AY171" s="0" t="s">
        <v>8</v>
      </c>
      <c r="AZ171" s="0" t="s">
        <v>9</v>
      </c>
      <c r="BA171" s="0" t="n">
        <v>1</v>
      </c>
      <c r="BB171" s="0" t="n">
        <v>2</v>
      </c>
      <c r="BC171" s="0" t="n">
        <v>3</v>
      </c>
      <c r="BD171" s="0" t="n">
        <v>5</v>
      </c>
      <c r="BE171" s="0" t="s">
        <v>10</v>
      </c>
      <c r="BF171" s="0" t="s">
        <v>11</v>
      </c>
      <c r="BG171" s="0" t="n">
        <v>7</v>
      </c>
      <c r="BH171" s="0" t="n">
        <v>9</v>
      </c>
      <c r="BI171" s="0" t="s">
        <v>12</v>
      </c>
      <c r="BJ171" s="0" t="s">
        <v>13</v>
      </c>
      <c r="BK171" s="0" t="n">
        <v>11</v>
      </c>
      <c r="BL171" s="0" t="n">
        <v>12</v>
      </c>
      <c r="BM171" s="0" t="s">
        <v>14</v>
      </c>
      <c r="BN171" s="0" t="s">
        <v>15</v>
      </c>
      <c r="BO171" s="0" t="s">
        <v>16</v>
      </c>
      <c r="BP171" s="0" t="s">
        <v>17</v>
      </c>
      <c r="BQ171" s="0" t="n">
        <v>16</v>
      </c>
      <c r="BR171" s="0" t="s">
        <v>18</v>
      </c>
      <c r="BS171" s="0" t="s">
        <v>19</v>
      </c>
      <c r="BT171" s="0" t="s">
        <v>20</v>
      </c>
      <c r="BU171" s="0" t="s">
        <v>21</v>
      </c>
      <c r="BV171" s="0" t="s">
        <v>22</v>
      </c>
      <c r="BW171" s="0" t="n">
        <v>20</v>
      </c>
      <c r="BX171" s="0" t="n">
        <v>21</v>
      </c>
      <c r="BY171" s="0" t="n">
        <v>22</v>
      </c>
      <c r="BZ171" s="0" t="n">
        <v>23</v>
      </c>
      <c r="CA171" s="0" t="s">
        <v>23</v>
      </c>
      <c r="CB171" s="0" t="s">
        <v>24</v>
      </c>
      <c r="CC171" s="0" t="s">
        <v>25</v>
      </c>
      <c r="CD171" s="0" t="s">
        <v>26</v>
      </c>
      <c r="CE171" s="0" t="s">
        <v>27</v>
      </c>
      <c r="CF171" s="0" t="s">
        <v>28</v>
      </c>
      <c r="CG171" s="0" t="s">
        <v>29</v>
      </c>
      <c r="CH171" s="0" t="s">
        <v>30</v>
      </c>
      <c r="CI171" s="0" t="s">
        <v>31</v>
      </c>
      <c r="CJ171" s="0" t="s">
        <v>32</v>
      </c>
      <c r="CK171" s="0" t="s">
        <v>33</v>
      </c>
      <c r="CL171" s="0" t="s">
        <v>34</v>
      </c>
      <c r="CM171" s="0" t="s">
        <v>35</v>
      </c>
    </row>
    <row r="172" customFormat="false" ht="13.2" hidden="true" customHeight="false" outlineLevel="0" collapsed="false">
      <c r="A172" s="0" t="n">
        <v>320482932</v>
      </c>
      <c r="B172" s="14" t="s">
        <v>157</v>
      </c>
      <c r="C172" s="0" t="n">
        <v>15</v>
      </c>
      <c r="D172" s="0" t="n">
        <v>0</v>
      </c>
      <c r="E172" s="0" t="n">
        <v>0</v>
      </c>
      <c r="F172" s="0" t="n">
        <v>0</v>
      </c>
      <c r="G172" s="0" t="n">
        <v>1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</v>
      </c>
      <c r="R172" s="0" t="n">
        <v>2</v>
      </c>
      <c r="S172" s="0" t="n">
        <v>1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0</v>
      </c>
      <c r="Z172" s="0" t="n">
        <v>1</v>
      </c>
      <c r="AA172" s="0" t="n">
        <v>1</v>
      </c>
      <c r="AB172" s="0" t="n">
        <v>0</v>
      </c>
      <c r="AC172" s="0" t="n">
        <v>0</v>
      </c>
      <c r="AD172" s="0" t="n">
        <v>1</v>
      </c>
      <c r="AE172" s="0" t="n">
        <v>0</v>
      </c>
      <c r="AF172" s="0" t="n">
        <v>1</v>
      </c>
      <c r="AG172" s="0" t="n">
        <v>0</v>
      </c>
      <c r="AH172" s="0" t="n">
        <v>0</v>
      </c>
      <c r="AI172" s="0" t="n">
        <v>2</v>
      </c>
      <c r="AJ172" s="0" t="n">
        <v>1</v>
      </c>
      <c r="AK172" s="0" t="n">
        <v>1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4</v>
      </c>
      <c r="AW172" s="0" t="n">
        <v>8</v>
      </c>
      <c r="AX172" s="0" t="n">
        <v>14</v>
      </c>
      <c r="AY172" s="0" t="s">
        <v>8</v>
      </c>
      <c r="AZ172" s="0" t="s">
        <v>9</v>
      </c>
      <c r="BA172" s="0" t="n">
        <v>1</v>
      </c>
      <c r="BB172" s="0" t="n">
        <v>2</v>
      </c>
      <c r="BC172" s="0" t="n">
        <v>3</v>
      </c>
      <c r="BD172" s="0" t="n">
        <v>5</v>
      </c>
      <c r="BE172" s="0" t="s">
        <v>10</v>
      </c>
      <c r="BF172" s="0" t="s">
        <v>11</v>
      </c>
      <c r="BG172" s="0" t="n">
        <v>7</v>
      </c>
      <c r="BH172" s="0" t="n">
        <v>9</v>
      </c>
      <c r="BI172" s="0" t="s">
        <v>12</v>
      </c>
      <c r="BJ172" s="0" t="s">
        <v>13</v>
      </c>
      <c r="BK172" s="0" t="n">
        <v>11</v>
      </c>
      <c r="BL172" s="0" t="n">
        <v>12</v>
      </c>
      <c r="BM172" s="0" t="s">
        <v>14</v>
      </c>
      <c r="BN172" s="0" t="s">
        <v>15</v>
      </c>
      <c r="BO172" s="0" t="s">
        <v>16</v>
      </c>
      <c r="BP172" s="0" t="s">
        <v>17</v>
      </c>
      <c r="BQ172" s="0" t="n">
        <v>16</v>
      </c>
      <c r="BR172" s="0" t="s">
        <v>18</v>
      </c>
      <c r="BS172" s="0" t="s">
        <v>19</v>
      </c>
      <c r="BT172" s="0" t="s">
        <v>20</v>
      </c>
      <c r="BU172" s="0" t="s">
        <v>21</v>
      </c>
      <c r="BV172" s="0" t="s">
        <v>22</v>
      </c>
      <c r="BW172" s="0" t="n">
        <v>20</v>
      </c>
      <c r="BX172" s="0" t="n">
        <v>21</v>
      </c>
      <c r="BY172" s="0" t="n">
        <v>22</v>
      </c>
      <c r="BZ172" s="0" t="n">
        <v>23</v>
      </c>
      <c r="CA172" s="0" t="s">
        <v>23</v>
      </c>
      <c r="CB172" s="0" t="s">
        <v>24</v>
      </c>
      <c r="CC172" s="0" t="s">
        <v>25</v>
      </c>
      <c r="CD172" s="0" t="s">
        <v>26</v>
      </c>
      <c r="CE172" s="0" t="s">
        <v>27</v>
      </c>
      <c r="CF172" s="0" t="s">
        <v>28</v>
      </c>
      <c r="CG172" s="0" t="s">
        <v>29</v>
      </c>
      <c r="CH172" s="0" t="s">
        <v>30</v>
      </c>
      <c r="CI172" s="0" t="s">
        <v>31</v>
      </c>
      <c r="CJ172" s="0" t="s">
        <v>32</v>
      </c>
      <c r="CK172" s="0" t="s">
        <v>33</v>
      </c>
      <c r="CL172" s="0" t="s">
        <v>34</v>
      </c>
      <c r="CM172" s="0" t="s">
        <v>35</v>
      </c>
    </row>
    <row r="173" customFormat="false" ht="13.2" hidden="true" customHeight="false" outlineLevel="0" collapsed="false">
      <c r="A173" s="0" t="n">
        <v>320482958</v>
      </c>
      <c r="B173" s="14" t="s">
        <v>158</v>
      </c>
      <c r="C173" s="0" t="n">
        <v>6</v>
      </c>
      <c r="D173" s="0" t="n"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1</v>
      </c>
      <c r="J173" s="0" t="n">
        <v>1</v>
      </c>
      <c r="K173" s="0" t="n">
        <v>0</v>
      </c>
      <c r="L173" s="0" t="n">
        <v>1</v>
      </c>
      <c r="M173" s="0" t="n">
        <v>0</v>
      </c>
      <c r="N173" s="0" t="n">
        <v>1</v>
      </c>
      <c r="O173" s="0" t="n">
        <v>0</v>
      </c>
      <c r="P173" s="0" t="n">
        <v>1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4</v>
      </c>
      <c r="AW173" s="0" t="n">
        <v>8</v>
      </c>
      <c r="AX173" s="0" t="n">
        <v>14</v>
      </c>
      <c r="AY173" s="0" t="s">
        <v>8</v>
      </c>
      <c r="AZ173" s="0" t="s">
        <v>9</v>
      </c>
      <c r="BA173" s="0" t="n">
        <v>1</v>
      </c>
      <c r="BB173" s="0" t="n">
        <v>2</v>
      </c>
      <c r="BC173" s="0" t="n">
        <v>3</v>
      </c>
      <c r="BD173" s="0" t="n">
        <v>5</v>
      </c>
      <c r="BE173" s="0" t="s">
        <v>10</v>
      </c>
      <c r="BF173" s="0" t="s">
        <v>11</v>
      </c>
      <c r="BG173" s="0" t="n">
        <v>7</v>
      </c>
      <c r="BH173" s="0" t="n">
        <v>9</v>
      </c>
      <c r="BI173" s="0" t="s">
        <v>12</v>
      </c>
      <c r="BJ173" s="0" t="s">
        <v>13</v>
      </c>
      <c r="BK173" s="0" t="n">
        <v>11</v>
      </c>
      <c r="BL173" s="0" t="n">
        <v>12</v>
      </c>
      <c r="BM173" s="0" t="s">
        <v>14</v>
      </c>
      <c r="BN173" s="0" t="s">
        <v>15</v>
      </c>
      <c r="BO173" s="0" t="s">
        <v>16</v>
      </c>
      <c r="BP173" s="0" t="s">
        <v>17</v>
      </c>
      <c r="BQ173" s="0" t="n">
        <v>16</v>
      </c>
      <c r="BR173" s="0" t="s">
        <v>18</v>
      </c>
      <c r="BS173" s="0" t="s">
        <v>19</v>
      </c>
      <c r="BT173" s="0" t="s">
        <v>20</v>
      </c>
      <c r="BU173" s="0" t="s">
        <v>21</v>
      </c>
      <c r="BV173" s="0" t="s">
        <v>22</v>
      </c>
      <c r="BW173" s="0" t="n">
        <v>20</v>
      </c>
      <c r="BX173" s="0" t="n">
        <v>21</v>
      </c>
      <c r="BY173" s="0" t="n">
        <v>22</v>
      </c>
      <c r="BZ173" s="0" t="n">
        <v>23</v>
      </c>
      <c r="CA173" s="0" t="s">
        <v>23</v>
      </c>
      <c r="CB173" s="0" t="s">
        <v>24</v>
      </c>
      <c r="CC173" s="0" t="s">
        <v>25</v>
      </c>
      <c r="CD173" s="0" t="s">
        <v>26</v>
      </c>
      <c r="CE173" s="0" t="s">
        <v>27</v>
      </c>
      <c r="CF173" s="0" t="s">
        <v>28</v>
      </c>
      <c r="CG173" s="0" t="s">
        <v>29</v>
      </c>
      <c r="CH173" s="0" t="s">
        <v>30</v>
      </c>
      <c r="CI173" s="0" t="s">
        <v>31</v>
      </c>
      <c r="CJ173" s="0" t="s">
        <v>32</v>
      </c>
      <c r="CK173" s="0" t="s">
        <v>33</v>
      </c>
      <c r="CL173" s="0" t="s">
        <v>34</v>
      </c>
      <c r="CM173" s="0" t="s">
        <v>35</v>
      </c>
    </row>
    <row r="174" customFormat="false" ht="13.2" hidden="true" customHeight="false" outlineLevel="0" collapsed="false">
      <c r="A174" s="0" t="n">
        <v>320483150</v>
      </c>
      <c r="B174" s="14" t="s">
        <v>159</v>
      </c>
      <c r="C174" s="0" t="n">
        <v>15</v>
      </c>
      <c r="D174" s="0" t="n">
        <v>1</v>
      </c>
      <c r="E174" s="0" t="n">
        <v>0</v>
      </c>
      <c r="F174" s="0" t="n">
        <v>1</v>
      </c>
      <c r="G174" s="0" t="n">
        <v>0</v>
      </c>
      <c r="H174" s="0" t="n">
        <v>1</v>
      </c>
      <c r="I174" s="0" t="n">
        <v>1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1</v>
      </c>
      <c r="P174" s="0" t="n">
        <v>0</v>
      </c>
      <c r="Q174" s="0" t="n">
        <v>0</v>
      </c>
      <c r="R174" s="0" t="n">
        <v>2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1</v>
      </c>
      <c r="AM174" s="0" t="n">
        <v>1</v>
      </c>
      <c r="AN174" s="0" t="n">
        <v>1</v>
      </c>
      <c r="AO174" s="0" t="n">
        <v>0</v>
      </c>
      <c r="AP174" s="0" t="n">
        <v>1</v>
      </c>
      <c r="AQ174" s="0" t="n">
        <v>0</v>
      </c>
      <c r="AR174" s="0" t="n">
        <v>1</v>
      </c>
      <c r="AS174" s="0" t="n">
        <v>2</v>
      </c>
      <c r="AT174" s="0" t="n">
        <v>1</v>
      </c>
      <c r="AU174" s="0" t="n">
        <v>0</v>
      </c>
      <c r="AV174" s="0" t="n">
        <v>4</v>
      </c>
      <c r="AW174" s="0" t="n">
        <v>8</v>
      </c>
      <c r="AX174" s="0" t="n">
        <v>14</v>
      </c>
      <c r="AY174" s="0" t="s">
        <v>8</v>
      </c>
      <c r="AZ174" s="0" t="s">
        <v>9</v>
      </c>
      <c r="BA174" s="0" t="n">
        <v>1</v>
      </c>
      <c r="BB174" s="0" t="n">
        <v>2</v>
      </c>
      <c r="BC174" s="0" t="n">
        <v>3</v>
      </c>
      <c r="BD174" s="0" t="n">
        <v>5</v>
      </c>
      <c r="BE174" s="0" t="s">
        <v>10</v>
      </c>
      <c r="BF174" s="0" t="s">
        <v>11</v>
      </c>
      <c r="BG174" s="0" t="n">
        <v>7</v>
      </c>
      <c r="BH174" s="0" t="n">
        <v>9</v>
      </c>
      <c r="BI174" s="0" t="s">
        <v>12</v>
      </c>
      <c r="BJ174" s="0" t="s">
        <v>13</v>
      </c>
      <c r="BK174" s="0" t="n">
        <v>11</v>
      </c>
      <c r="BL174" s="0" t="n">
        <v>12</v>
      </c>
      <c r="BM174" s="0" t="s">
        <v>14</v>
      </c>
      <c r="BN174" s="0" t="s">
        <v>15</v>
      </c>
      <c r="BO174" s="0" t="s">
        <v>16</v>
      </c>
      <c r="BP174" s="0" t="s">
        <v>17</v>
      </c>
      <c r="BQ174" s="0" t="n">
        <v>16</v>
      </c>
      <c r="BR174" s="0" t="s">
        <v>18</v>
      </c>
      <c r="BS174" s="0" t="s">
        <v>19</v>
      </c>
      <c r="BT174" s="0" t="s">
        <v>20</v>
      </c>
      <c r="BU174" s="0" t="s">
        <v>21</v>
      </c>
      <c r="BV174" s="0" t="s">
        <v>22</v>
      </c>
      <c r="BW174" s="0" t="n">
        <v>20</v>
      </c>
      <c r="BX174" s="0" t="n">
        <v>21</v>
      </c>
      <c r="BY174" s="0" t="n">
        <v>22</v>
      </c>
      <c r="BZ174" s="0" t="n">
        <v>23</v>
      </c>
      <c r="CA174" s="0" t="s">
        <v>23</v>
      </c>
      <c r="CB174" s="0" t="s">
        <v>24</v>
      </c>
      <c r="CC174" s="0" t="s">
        <v>25</v>
      </c>
      <c r="CD174" s="0" t="s">
        <v>26</v>
      </c>
      <c r="CE174" s="0" t="s">
        <v>27</v>
      </c>
      <c r="CF174" s="0" t="s">
        <v>28</v>
      </c>
      <c r="CG174" s="0" t="s">
        <v>29</v>
      </c>
      <c r="CH174" s="0" t="s">
        <v>30</v>
      </c>
      <c r="CI174" s="0" t="s">
        <v>31</v>
      </c>
      <c r="CJ174" s="0" t="s">
        <v>32</v>
      </c>
      <c r="CK174" s="0" t="s">
        <v>33</v>
      </c>
      <c r="CL174" s="0" t="s">
        <v>34</v>
      </c>
      <c r="CM174" s="0" t="s">
        <v>35</v>
      </c>
    </row>
    <row r="175" customFormat="false" ht="13.2" hidden="true" customHeight="false" outlineLevel="0" collapsed="false">
      <c r="A175" s="0" t="n">
        <v>320483183</v>
      </c>
      <c r="B175" s="14" t="s">
        <v>160</v>
      </c>
      <c r="C175" s="0" t="n">
        <v>14</v>
      </c>
      <c r="D175" s="0" t="n">
        <v>0</v>
      </c>
      <c r="E175" s="0" t="n">
        <v>1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1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1</v>
      </c>
      <c r="AN175" s="0" t="n">
        <v>1</v>
      </c>
      <c r="AO175" s="0" t="n">
        <v>0</v>
      </c>
      <c r="AP175" s="0" t="n">
        <v>1</v>
      </c>
      <c r="AQ175" s="0" t="n">
        <v>1</v>
      </c>
      <c r="AR175" s="0" t="n">
        <v>1</v>
      </c>
      <c r="AS175" s="0" t="n">
        <v>2</v>
      </c>
      <c r="AT175" s="0" t="n">
        <v>2</v>
      </c>
      <c r="AU175" s="0" t="n">
        <v>1</v>
      </c>
      <c r="AV175" s="0" t="n">
        <v>4</v>
      </c>
      <c r="AW175" s="0" t="n">
        <v>8</v>
      </c>
      <c r="AX175" s="0" t="n">
        <v>14</v>
      </c>
      <c r="AY175" s="0" t="s">
        <v>8</v>
      </c>
      <c r="AZ175" s="0" t="s">
        <v>9</v>
      </c>
      <c r="BA175" s="0" t="n">
        <v>1</v>
      </c>
      <c r="BB175" s="0" t="n">
        <v>2</v>
      </c>
      <c r="BC175" s="0" t="n">
        <v>3</v>
      </c>
      <c r="BD175" s="0" t="n">
        <v>5</v>
      </c>
      <c r="BE175" s="0" t="s">
        <v>10</v>
      </c>
      <c r="BF175" s="0" t="s">
        <v>11</v>
      </c>
      <c r="BG175" s="0" t="n">
        <v>7</v>
      </c>
      <c r="BH175" s="0" t="n">
        <v>9</v>
      </c>
      <c r="BI175" s="0" t="s">
        <v>12</v>
      </c>
      <c r="BJ175" s="0" t="s">
        <v>13</v>
      </c>
      <c r="BK175" s="0" t="n">
        <v>11</v>
      </c>
      <c r="BL175" s="0" t="n">
        <v>12</v>
      </c>
      <c r="BM175" s="0" t="s">
        <v>14</v>
      </c>
      <c r="BN175" s="0" t="s">
        <v>15</v>
      </c>
      <c r="BO175" s="0" t="s">
        <v>16</v>
      </c>
      <c r="BP175" s="0" t="s">
        <v>17</v>
      </c>
      <c r="BQ175" s="0" t="n">
        <v>16</v>
      </c>
      <c r="BR175" s="0" t="s">
        <v>18</v>
      </c>
      <c r="BS175" s="0" t="s">
        <v>19</v>
      </c>
      <c r="BT175" s="0" t="s">
        <v>20</v>
      </c>
      <c r="BU175" s="0" t="s">
        <v>21</v>
      </c>
      <c r="BV175" s="0" t="s">
        <v>22</v>
      </c>
      <c r="BW175" s="0" t="n">
        <v>20</v>
      </c>
      <c r="BX175" s="0" t="n">
        <v>21</v>
      </c>
      <c r="BY175" s="0" t="n">
        <v>22</v>
      </c>
      <c r="BZ175" s="0" t="n">
        <v>23</v>
      </c>
      <c r="CA175" s="0" t="s">
        <v>23</v>
      </c>
      <c r="CB175" s="0" t="s">
        <v>24</v>
      </c>
      <c r="CC175" s="0" t="s">
        <v>25</v>
      </c>
      <c r="CD175" s="0" t="s">
        <v>26</v>
      </c>
      <c r="CE175" s="0" t="s">
        <v>27</v>
      </c>
      <c r="CF175" s="0" t="s">
        <v>28</v>
      </c>
      <c r="CG175" s="0" t="s">
        <v>29</v>
      </c>
      <c r="CH175" s="0" t="s">
        <v>30</v>
      </c>
      <c r="CI175" s="0" t="s">
        <v>31</v>
      </c>
      <c r="CJ175" s="0" t="s">
        <v>32</v>
      </c>
      <c r="CK175" s="0" t="s">
        <v>33</v>
      </c>
      <c r="CL175" s="0" t="s">
        <v>34</v>
      </c>
      <c r="CM175" s="0" t="s">
        <v>35</v>
      </c>
    </row>
    <row r="176" customFormat="false" ht="13.2" hidden="true" customHeight="false" outlineLevel="0" collapsed="false">
      <c r="A176" s="0" t="n">
        <v>320484651</v>
      </c>
      <c r="B176" s="14" t="s">
        <v>161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4</v>
      </c>
      <c r="AW176" s="0" t="n">
        <v>8</v>
      </c>
      <c r="AX176" s="0" t="n">
        <v>14</v>
      </c>
      <c r="AY176" s="0" t="s">
        <v>8</v>
      </c>
      <c r="AZ176" s="0" t="s">
        <v>9</v>
      </c>
      <c r="BA176" s="0" t="n">
        <v>1</v>
      </c>
      <c r="BB176" s="0" t="n">
        <v>2</v>
      </c>
      <c r="BC176" s="0" t="n">
        <v>3</v>
      </c>
      <c r="BD176" s="0" t="n">
        <v>5</v>
      </c>
      <c r="BE176" s="0" t="s">
        <v>10</v>
      </c>
      <c r="BF176" s="0" t="s">
        <v>11</v>
      </c>
      <c r="BG176" s="0" t="n">
        <v>7</v>
      </c>
      <c r="BH176" s="0" t="n">
        <v>9</v>
      </c>
      <c r="BI176" s="0" t="s">
        <v>12</v>
      </c>
      <c r="BJ176" s="0" t="s">
        <v>13</v>
      </c>
      <c r="BK176" s="0" t="n">
        <v>11</v>
      </c>
      <c r="BL176" s="0" t="n">
        <v>12</v>
      </c>
      <c r="BM176" s="0" t="s">
        <v>14</v>
      </c>
      <c r="BN176" s="0" t="s">
        <v>15</v>
      </c>
      <c r="BO176" s="0" t="s">
        <v>16</v>
      </c>
      <c r="BP176" s="0" t="s">
        <v>17</v>
      </c>
      <c r="BQ176" s="0" t="n">
        <v>16</v>
      </c>
      <c r="BR176" s="0" t="s">
        <v>18</v>
      </c>
      <c r="BS176" s="0" t="s">
        <v>19</v>
      </c>
      <c r="BT176" s="0" t="s">
        <v>20</v>
      </c>
      <c r="BU176" s="0" t="s">
        <v>21</v>
      </c>
      <c r="BV176" s="0" t="s">
        <v>22</v>
      </c>
      <c r="BW176" s="0" t="n">
        <v>20</v>
      </c>
      <c r="BX176" s="0" t="n">
        <v>21</v>
      </c>
      <c r="BY176" s="0" t="n">
        <v>22</v>
      </c>
      <c r="BZ176" s="0" t="n">
        <v>23</v>
      </c>
      <c r="CA176" s="0" t="s">
        <v>23</v>
      </c>
      <c r="CB176" s="0" t="s">
        <v>24</v>
      </c>
      <c r="CC176" s="0" t="s">
        <v>25</v>
      </c>
      <c r="CD176" s="0" t="s">
        <v>26</v>
      </c>
      <c r="CE176" s="0" t="s">
        <v>27</v>
      </c>
      <c r="CF176" s="0" t="s">
        <v>28</v>
      </c>
      <c r="CG176" s="0" t="s">
        <v>29</v>
      </c>
      <c r="CH176" s="0" t="s">
        <v>30</v>
      </c>
      <c r="CI176" s="0" t="s">
        <v>31</v>
      </c>
      <c r="CJ176" s="0" t="s">
        <v>32</v>
      </c>
      <c r="CK176" s="0" t="s">
        <v>33</v>
      </c>
      <c r="CL176" s="0" t="s">
        <v>34</v>
      </c>
      <c r="CM176" s="0" t="s">
        <v>35</v>
      </c>
    </row>
    <row r="177" customFormat="false" ht="13.2" hidden="true" customHeight="false" outlineLevel="0" collapsed="false">
      <c r="A177" s="0" t="n">
        <v>320486223</v>
      </c>
      <c r="B177" s="14" t="s">
        <v>162</v>
      </c>
      <c r="C177" s="0" t="n">
        <v>10</v>
      </c>
      <c r="D177" s="0" t="n">
        <v>0</v>
      </c>
      <c r="E177" s="0" t="n">
        <v>0</v>
      </c>
      <c r="F177" s="0" t="n">
        <v>1</v>
      </c>
      <c r="G177" s="0" t="n">
        <v>1</v>
      </c>
      <c r="H177" s="0" t="n">
        <v>1</v>
      </c>
      <c r="I177" s="0" t="n">
        <v>0</v>
      </c>
      <c r="J177" s="0" t="n">
        <v>1</v>
      </c>
      <c r="K177" s="0" t="n">
        <v>0</v>
      </c>
      <c r="L177" s="0" t="n">
        <v>0</v>
      </c>
      <c r="M177" s="0" t="n">
        <v>0</v>
      </c>
      <c r="N177" s="0" t="n">
        <v>1</v>
      </c>
      <c r="O177" s="0" t="n">
        <v>0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1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4</v>
      </c>
      <c r="AW177" s="0" t="n">
        <v>8</v>
      </c>
      <c r="AX177" s="0" t="n">
        <v>14</v>
      </c>
      <c r="AY177" s="0" t="s">
        <v>8</v>
      </c>
      <c r="AZ177" s="0" t="s">
        <v>9</v>
      </c>
      <c r="BA177" s="0" t="n">
        <v>1</v>
      </c>
      <c r="BB177" s="0" t="n">
        <v>2</v>
      </c>
      <c r="BC177" s="0" t="n">
        <v>3</v>
      </c>
      <c r="BD177" s="0" t="n">
        <v>5</v>
      </c>
      <c r="BE177" s="0" t="s">
        <v>10</v>
      </c>
      <c r="BF177" s="0" t="s">
        <v>11</v>
      </c>
      <c r="BG177" s="0" t="n">
        <v>7</v>
      </c>
      <c r="BH177" s="0" t="n">
        <v>9</v>
      </c>
      <c r="BI177" s="0" t="s">
        <v>12</v>
      </c>
      <c r="BJ177" s="0" t="s">
        <v>13</v>
      </c>
      <c r="BK177" s="0" t="n">
        <v>11</v>
      </c>
      <c r="BL177" s="0" t="n">
        <v>12</v>
      </c>
      <c r="BM177" s="0" t="s">
        <v>14</v>
      </c>
      <c r="BN177" s="0" t="s">
        <v>15</v>
      </c>
      <c r="BO177" s="0" t="s">
        <v>16</v>
      </c>
      <c r="BP177" s="0" t="s">
        <v>17</v>
      </c>
      <c r="BQ177" s="0" t="n">
        <v>16</v>
      </c>
      <c r="BR177" s="0" t="s">
        <v>18</v>
      </c>
      <c r="BS177" s="0" t="s">
        <v>19</v>
      </c>
      <c r="BT177" s="0" t="s">
        <v>20</v>
      </c>
      <c r="BU177" s="0" t="s">
        <v>21</v>
      </c>
      <c r="BV177" s="0" t="s">
        <v>22</v>
      </c>
      <c r="BW177" s="0" t="n">
        <v>20</v>
      </c>
      <c r="BX177" s="0" t="n">
        <v>21</v>
      </c>
      <c r="BY177" s="0" t="n">
        <v>22</v>
      </c>
      <c r="BZ177" s="0" t="n">
        <v>23</v>
      </c>
      <c r="CA177" s="0" t="s">
        <v>23</v>
      </c>
      <c r="CB177" s="0" t="s">
        <v>24</v>
      </c>
      <c r="CC177" s="0" t="s">
        <v>25</v>
      </c>
      <c r="CD177" s="0" t="s">
        <v>26</v>
      </c>
      <c r="CE177" s="0" t="s">
        <v>27</v>
      </c>
      <c r="CF177" s="0" t="s">
        <v>28</v>
      </c>
      <c r="CG177" s="0" t="s">
        <v>29</v>
      </c>
      <c r="CH177" s="0" t="s">
        <v>30</v>
      </c>
      <c r="CI177" s="0" t="s">
        <v>31</v>
      </c>
      <c r="CJ177" s="0" t="s">
        <v>32</v>
      </c>
      <c r="CK177" s="0" t="s">
        <v>33</v>
      </c>
      <c r="CL177" s="0" t="s">
        <v>34</v>
      </c>
      <c r="CM177" s="0" t="s">
        <v>35</v>
      </c>
    </row>
    <row r="178" customFormat="false" ht="13.2" hidden="true" customHeight="false" outlineLevel="0" collapsed="false">
      <c r="A178" s="0" t="n">
        <v>320486279</v>
      </c>
      <c r="B178" s="14" t="s">
        <v>163</v>
      </c>
      <c r="C178" s="0" t="n">
        <v>1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1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1</v>
      </c>
      <c r="AM178" s="0" t="n">
        <v>1</v>
      </c>
      <c r="AN178" s="0" t="n">
        <v>1</v>
      </c>
      <c r="AO178" s="0" t="n">
        <v>0</v>
      </c>
      <c r="AP178" s="0" t="n">
        <v>1</v>
      </c>
      <c r="AQ178" s="0" t="n">
        <v>0</v>
      </c>
      <c r="AR178" s="0" t="n">
        <v>1</v>
      </c>
      <c r="AS178" s="0" t="n">
        <v>2</v>
      </c>
      <c r="AT178" s="0" t="n">
        <v>1</v>
      </c>
      <c r="AU178" s="0" t="n">
        <v>0</v>
      </c>
      <c r="AV178" s="0" t="n">
        <v>4</v>
      </c>
      <c r="AW178" s="0" t="n">
        <v>8</v>
      </c>
      <c r="AX178" s="0" t="n">
        <v>14</v>
      </c>
      <c r="AY178" s="0" t="s">
        <v>8</v>
      </c>
      <c r="AZ178" s="0" t="s">
        <v>9</v>
      </c>
      <c r="BA178" s="0" t="n">
        <v>1</v>
      </c>
      <c r="BB178" s="0" t="n">
        <v>2</v>
      </c>
      <c r="BC178" s="0" t="n">
        <v>3</v>
      </c>
      <c r="BD178" s="0" t="n">
        <v>5</v>
      </c>
      <c r="BE178" s="0" t="s">
        <v>10</v>
      </c>
      <c r="BF178" s="0" t="s">
        <v>11</v>
      </c>
      <c r="BG178" s="0" t="n">
        <v>7</v>
      </c>
      <c r="BH178" s="0" t="n">
        <v>9</v>
      </c>
      <c r="BI178" s="0" t="s">
        <v>12</v>
      </c>
      <c r="BJ178" s="0" t="s">
        <v>13</v>
      </c>
      <c r="BK178" s="0" t="n">
        <v>11</v>
      </c>
      <c r="BL178" s="0" t="n">
        <v>12</v>
      </c>
      <c r="BM178" s="0" t="s">
        <v>14</v>
      </c>
      <c r="BN178" s="0" t="s">
        <v>15</v>
      </c>
      <c r="BO178" s="0" t="s">
        <v>16</v>
      </c>
      <c r="BP178" s="0" t="s">
        <v>17</v>
      </c>
      <c r="BQ178" s="0" t="n">
        <v>16</v>
      </c>
      <c r="BR178" s="0" t="s">
        <v>18</v>
      </c>
      <c r="BS178" s="0" t="s">
        <v>19</v>
      </c>
      <c r="BT178" s="0" t="s">
        <v>20</v>
      </c>
      <c r="BU178" s="0" t="s">
        <v>21</v>
      </c>
      <c r="BV178" s="0" t="s">
        <v>22</v>
      </c>
      <c r="BW178" s="0" t="n">
        <v>20</v>
      </c>
      <c r="BX178" s="0" t="n">
        <v>21</v>
      </c>
      <c r="BY178" s="0" t="n">
        <v>22</v>
      </c>
      <c r="BZ178" s="0" t="n">
        <v>23</v>
      </c>
      <c r="CA178" s="0" t="s">
        <v>23</v>
      </c>
      <c r="CB178" s="0" t="s">
        <v>24</v>
      </c>
      <c r="CC178" s="0" t="s">
        <v>25</v>
      </c>
      <c r="CD178" s="0" t="s">
        <v>26</v>
      </c>
      <c r="CE178" s="0" t="s">
        <v>27</v>
      </c>
      <c r="CF178" s="0" t="s">
        <v>28</v>
      </c>
      <c r="CG178" s="0" t="s">
        <v>29</v>
      </c>
      <c r="CH178" s="0" t="s">
        <v>30</v>
      </c>
      <c r="CI178" s="0" t="s">
        <v>31</v>
      </c>
      <c r="CJ178" s="0" t="s">
        <v>32</v>
      </c>
      <c r="CK178" s="0" t="s">
        <v>33</v>
      </c>
      <c r="CL178" s="0" t="s">
        <v>34</v>
      </c>
      <c r="CM178" s="0" t="s">
        <v>35</v>
      </c>
    </row>
    <row r="179" customFormat="false" ht="13.2" hidden="true" customHeight="false" outlineLevel="0" collapsed="false">
      <c r="A179" s="0" t="n">
        <v>320486812</v>
      </c>
      <c r="B179" s="14" t="s">
        <v>164</v>
      </c>
      <c r="C179" s="0" t="n">
        <v>7</v>
      </c>
      <c r="D179" s="0" t="n">
        <v>1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1</v>
      </c>
      <c r="J179" s="0" t="n">
        <v>1</v>
      </c>
      <c r="K179" s="0" t="n">
        <v>0</v>
      </c>
      <c r="L179" s="0" t="n">
        <v>1</v>
      </c>
      <c r="M179" s="0" t="n">
        <v>0</v>
      </c>
      <c r="N179" s="0" t="n">
        <v>0</v>
      </c>
      <c r="O179" s="0" t="n">
        <v>0</v>
      </c>
      <c r="P179" s="0" t="n">
        <v>1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4</v>
      </c>
      <c r="AW179" s="0" t="n">
        <v>8</v>
      </c>
      <c r="AX179" s="0" t="n">
        <v>14</v>
      </c>
      <c r="AY179" s="0" t="s">
        <v>8</v>
      </c>
      <c r="AZ179" s="0" t="s">
        <v>9</v>
      </c>
      <c r="BA179" s="0" t="n">
        <v>1</v>
      </c>
      <c r="BB179" s="0" t="n">
        <v>2</v>
      </c>
      <c r="BC179" s="0" t="n">
        <v>3</v>
      </c>
      <c r="BD179" s="0" t="n">
        <v>5</v>
      </c>
      <c r="BE179" s="0" t="s">
        <v>10</v>
      </c>
      <c r="BF179" s="0" t="s">
        <v>11</v>
      </c>
      <c r="BG179" s="0" t="n">
        <v>7</v>
      </c>
      <c r="BH179" s="0" t="n">
        <v>9</v>
      </c>
      <c r="BI179" s="0" t="s">
        <v>12</v>
      </c>
      <c r="BJ179" s="0" t="s">
        <v>13</v>
      </c>
      <c r="BK179" s="0" t="n">
        <v>11</v>
      </c>
      <c r="BL179" s="0" t="n">
        <v>12</v>
      </c>
      <c r="BM179" s="0" t="s">
        <v>14</v>
      </c>
      <c r="BN179" s="0" t="s">
        <v>15</v>
      </c>
      <c r="BO179" s="0" t="s">
        <v>16</v>
      </c>
      <c r="BP179" s="0" t="s">
        <v>17</v>
      </c>
      <c r="BQ179" s="0" t="n">
        <v>16</v>
      </c>
      <c r="BR179" s="0" t="s">
        <v>18</v>
      </c>
      <c r="BS179" s="0" t="s">
        <v>19</v>
      </c>
      <c r="BT179" s="0" t="s">
        <v>20</v>
      </c>
      <c r="BU179" s="0" t="s">
        <v>21</v>
      </c>
      <c r="BV179" s="0" t="s">
        <v>22</v>
      </c>
      <c r="BW179" s="0" t="n">
        <v>20</v>
      </c>
      <c r="BX179" s="0" t="n">
        <v>21</v>
      </c>
      <c r="BY179" s="0" t="n">
        <v>22</v>
      </c>
      <c r="BZ179" s="0" t="n">
        <v>23</v>
      </c>
      <c r="CA179" s="0" t="s">
        <v>23</v>
      </c>
      <c r="CB179" s="0" t="s">
        <v>24</v>
      </c>
      <c r="CC179" s="0" t="s">
        <v>25</v>
      </c>
      <c r="CD179" s="0" t="s">
        <v>26</v>
      </c>
      <c r="CE179" s="0" t="s">
        <v>27</v>
      </c>
      <c r="CF179" s="0" t="s">
        <v>28</v>
      </c>
      <c r="CG179" s="0" t="s">
        <v>29</v>
      </c>
      <c r="CH179" s="0" t="s">
        <v>30</v>
      </c>
      <c r="CI179" s="0" t="s">
        <v>31</v>
      </c>
      <c r="CJ179" s="0" t="s">
        <v>32</v>
      </c>
      <c r="CK179" s="0" t="s">
        <v>33</v>
      </c>
      <c r="CL179" s="0" t="s">
        <v>34</v>
      </c>
      <c r="CM179" s="0" t="s">
        <v>35</v>
      </c>
    </row>
    <row r="180" customFormat="false" ht="13.2" hidden="true" customHeight="false" outlineLevel="0" collapsed="false">
      <c r="A180" s="0" t="n">
        <v>320489180</v>
      </c>
      <c r="B180" s="14" t="s">
        <v>165</v>
      </c>
      <c r="C180" s="0" t="n">
        <v>7</v>
      </c>
      <c r="D180" s="0" t="n">
        <v>1</v>
      </c>
      <c r="E180" s="0" t="n">
        <v>0</v>
      </c>
      <c r="F180" s="0" t="n">
        <v>1</v>
      </c>
      <c r="G180" s="0" t="n">
        <v>1</v>
      </c>
      <c r="H180" s="0" t="n">
        <v>0</v>
      </c>
      <c r="I180" s="0" t="n">
        <v>1</v>
      </c>
      <c r="J180" s="0" t="n">
        <v>0</v>
      </c>
      <c r="K180" s="0" t="n">
        <v>1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4</v>
      </c>
      <c r="AW180" s="0" t="n">
        <v>8</v>
      </c>
      <c r="AX180" s="0" t="n">
        <v>14</v>
      </c>
      <c r="AY180" s="0" t="s">
        <v>8</v>
      </c>
      <c r="AZ180" s="0" t="s">
        <v>9</v>
      </c>
      <c r="BA180" s="0" t="n">
        <v>1</v>
      </c>
      <c r="BB180" s="0" t="n">
        <v>2</v>
      </c>
      <c r="BC180" s="0" t="n">
        <v>3</v>
      </c>
      <c r="BD180" s="0" t="n">
        <v>5</v>
      </c>
      <c r="BE180" s="0" t="s">
        <v>10</v>
      </c>
      <c r="BF180" s="0" t="s">
        <v>11</v>
      </c>
      <c r="BG180" s="0" t="n">
        <v>7</v>
      </c>
      <c r="BH180" s="0" t="n">
        <v>9</v>
      </c>
      <c r="BI180" s="0" t="s">
        <v>12</v>
      </c>
      <c r="BJ180" s="0" t="s">
        <v>13</v>
      </c>
      <c r="BK180" s="0" t="n">
        <v>11</v>
      </c>
      <c r="BL180" s="0" t="n">
        <v>12</v>
      </c>
      <c r="BM180" s="0" t="s">
        <v>14</v>
      </c>
      <c r="BN180" s="0" t="s">
        <v>15</v>
      </c>
      <c r="BO180" s="0" t="s">
        <v>16</v>
      </c>
      <c r="BP180" s="0" t="s">
        <v>17</v>
      </c>
      <c r="BQ180" s="0" t="n">
        <v>16</v>
      </c>
      <c r="BR180" s="0" t="s">
        <v>18</v>
      </c>
      <c r="BS180" s="0" t="s">
        <v>19</v>
      </c>
      <c r="BT180" s="0" t="s">
        <v>20</v>
      </c>
      <c r="BU180" s="0" t="s">
        <v>21</v>
      </c>
      <c r="BV180" s="0" t="s">
        <v>22</v>
      </c>
      <c r="BW180" s="0" t="n">
        <v>20</v>
      </c>
      <c r="BX180" s="0" t="n">
        <v>21</v>
      </c>
      <c r="BY180" s="0" t="n">
        <v>22</v>
      </c>
      <c r="BZ180" s="0" t="n">
        <v>23</v>
      </c>
      <c r="CA180" s="0" t="s">
        <v>23</v>
      </c>
      <c r="CB180" s="0" t="s">
        <v>24</v>
      </c>
      <c r="CC180" s="0" t="s">
        <v>25</v>
      </c>
      <c r="CD180" s="0" t="s">
        <v>26</v>
      </c>
      <c r="CE180" s="0" t="s">
        <v>27</v>
      </c>
      <c r="CF180" s="0" t="s">
        <v>28</v>
      </c>
      <c r="CG180" s="0" t="s">
        <v>29</v>
      </c>
      <c r="CH180" s="0" t="s">
        <v>30</v>
      </c>
      <c r="CI180" s="0" t="s">
        <v>31</v>
      </c>
      <c r="CJ180" s="0" t="s">
        <v>32</v>
      </c>
      <c r="CK180" s="0" t="s">
        <v>33</v>
      </c>
      <c r="CL180" s="0" t="s">
        <v>34</v>
      </c>
      <c r="CM180" s="0" t="s">
        <v>35</v>
      </c>
    </row>
    <row r="181" customFormat="false" ht="13.2" hidden="true" customHeight="false" outlineLevel="0" collapsed="false">
      <c r="A181" s="0" t="n">
        <v>320489414</v>
      </c>
      <c r="B181" s="14" t="s">
        <v>166</v>
      </c>
      <c r="C181" s="0" t="n">
        <v>3</v>
      </c>
      <c r="D181" s="0" t="n">
        <v>1</v>
      </c>
      <c r="E181" s="0" t="n">
        <v>0</v>
      </c>
      <c r="F181" s="0" t="n">
        <v>0</v>
      </c>
      <c r="G181" s="0" t="n">
        <v>0</v>
      </c>
      <c r="H181" s="0" t="n">
        <v>1</v>
      </c>
      <c r="I181" s="0" t="n">
        <v>0</v>
      </c>
      <c r="J181" s="0" t="n">
        <v>1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4</v>
      </c>
      <c r="AW181" s="0" t="n">
        <v>8</v>
      </c>
      <c r="AX181" s="0" t="n">
        <v>14</v>
      </c>
      <c r="AY181" s="0" t="s">
        <v>8</v>
      </c>
      <c r="AZ181" s="0" t="s">
        <v>9</v>
      </c>
      <c r="BA181" s="0" t="n">
        <v>1</v>
      </c>
      <c r="BB181" s="0" t="n">
        <v>2</v>
      </c>
      <c r="BC181" s="0" t="n">
        <v>3</v>
      </c>
      <c r="BD181" s="0" t="n">
        <v>5</v>
      </c>
      <c r="BE181" s="0" t="s">
        <v>10</v>
      </c>
      <c r="BF181" s="0" t="s">
        <v>11</v>
      </c>
      <c r="BG181" s="0" t="n">
        <v>7</v>
      </c>
      <c r="BH181" s="0" t="n">
        <v>9</v>
      </c>
      <c r="BI181" s="0" t="s">
        <v>12</v>
      </c>
      <c r="BJ181" s="0" t="s">
        <v>13</v>
      </c>
      <c r="BK181" s="0" t="n">
        <v>11</v>
      </c>
      <c r="BL181" s="0" t="n">
        <v>12</v>
      </c>
      <c r="BM181" s="0" t="s">
        <v>14</v>
      </c>
      <c r="BN181" s="0" t="s">
        <v>15</v>
      </c>
      <c r="BO181" s="0" t="s">
        <v>16</v>
      </c>
      <c r="BP181" s="0" t="s">
        <v>17</v>
      </c>
      <c r="BQ181" s="0" t="n">
        <v>16</v>
      </c>
      <c r="BR181" s="0" t="s">
        <v>18</v>
      </c>
      <c r="BS181" s="0" t="s">
        <v>19</v>
      </c>
      <c r="BT181" s="0" t="s">
        <v>20</v>
      </c>
      <c r="BU181" s="0" t="s">
        <v>21</v>
      </c>
      <c r="BV181" s="0" t="s">
        <v>22</v>
      </c>
      <c r="BW181" s="0" t="n">
        <v>20</v>
      </c>
      <c r="BX181" s="0" t="n">
        <v>21</v>
      </c>
      <c r="BY181" s="0" t="n">
        <v>22</v>
      </c>
      <c r="BZ181" s="0" t="n">
        <v>23</v>
      </c>
      <c r="CA181" s="0" t="s">
        <v>23</v>
      </c>
      <c r="CB181" s="0" t="s">
        <v>24</v>
      </c>
      <c r="CC181" s="0" t="s">
        <v>25</v>
      </c>
      <c r="CD181" s="0" t="s">
        <v>26</v>
      </c>
      <c r="CE181" s="0" t="s">
        <v>27</v>
      </c>
      <c r="CF181" s="0" t="s">
        <v>28</v>
      </c>
      <c r="CG181" s="0" t="s">
        <v>29</v>
      </c>
      <c r="CH181" s="0" t="s">
        <v>30</v>
      </c>
      <c r="CI181" s="0" t="s">
        <v>31</v>
      </c>
      <c r="CJ181" s="0" t="s">
        <v>32</v>
      </c>
      <c r="CK181" s="0" t="s">
        <v>33</v>
      </c>
      <c r="CL181" s="0" t="s">
        <v>34</v>
      </c>
      <c r="CM181" s="0" t="s">
        <v>35</v>
      </c>
    </row>
    <row r="182" customFormat="false" ht="13.2" hidden="true" customHeight="false" outlineLevel="0" collapsed="false">
      <c r="A182" s="0" t="n">
        <v>320490163</v>
      </c>
      <c r="B182" s="14" t="s">
        <v>167</v>
      </c>
      <c r="C182" s="0" t="n">
        <v>6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1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2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4</v>
      </c>
      <c r="AW182" s="0" t="n">
        <v>8</v>
      </c>
      <c r="AX182" s="0" t="n">
        <v>14</v>
      </c>
      <c r="AY182" s="0" t="s">
        <v>8</v>
      </c>
      <c r="AZ182" s="0" t="s">
        <v>9</v>
      </c>
      <c r="BA182" s="0" t="n">
        <v>1</v>
      </c>
      <c r="BB182" s="0" t="n">
        <v>2</v>
      </c>
      <c r="BC182" s="0" t="n">
        <v>3</v>
      </c>
      <c r="BD182" s="0" t="n">
        <v>5</v>
      </c>
      <c r="BE182" s="0" t="s">
        <v>10</v>
      </c>
      <c r="BF182" s="0" t="s">
        <v>11</v>
      </c>
      <c r="BG182" s="0" t="n">
        <v>7</v>
      </c>
      <c r="BH182" s="0" t="n">
        <v>9</v>
      </c>
      <c r="BI182" s="0" t="s">
        <v>12</v>
      </c>
      <c r="BJ182" s="0" t="s">
        <v>13</v>
      </c>
      <c r="BK182" s="0" t="n">
        <v>11</v>
      </c>
      <c r="BL182" s="0" t="n">
        <v>12</v>
      </c>
      <c r="BM182" s="0" t="s">
        <v>14</v>
      </c>
      <c r="BN182" s="0" t="s">
        <v>15</v>
      </c>
      <c r="BO182" s="0" t="s">
        <v>16</v>
      </c>
      <c r="BP182" s="0" t="s">
        <v>17</v>
      </c>
      <c r="BQ182" s="0" t="n">
        <v>16</v>
      </c>
      <c r="BR182" s="0" t="s">
        <v>18</v>
      </c>
      <c r="BS182" s="0" t="s">
        <v>19</v>
      </c>
      <c r="BT182" s="0" t="s">
        <v>20</v>
      </c>
      <c r="BU182" s="0" t="s">
        <v>21</v>
      </c>
      <c r="BV182" s="0" t="s">
        <v>22</v>
      </c>
      <c r="BW182" s="0" t="n">
        <v>20</v>
      </c>
      <c r="BX182" s="0" t="n">
        <v>21</v>
      </c>
      <c r="BY182" s="0" t="n">
        <v>22</v>
      </c>
      <c r="BZ182" s="0" t="n">
        <v>23</v>
      </c>
      <c r="CA182" s="0" t="s">
        <v>23</v>
      </c>
      <c r="CB182" s="0" t="s">
        <v>24</v>
      </c>
      <c r="CC182" s="0" t="s">
        <v>25</v>
      </c>
      <c r="CD182" s="0" t="s">
        <v>26</v>
      </c>
      <c r="CE182" s="0" t="s">
        <v>27</v>
      </c>
      <c r="CF182" s="0" t="s">
        <v>28</v>
      </c>
      <c r="CG182" s="0" t="s">
        <v>29</v>
      </c>
      <c r="CH182" s="0" t="s">
        <v>30</v>
      </c>
      <c r="CI182" s="0" t="s">
        <v>31</v>
      </c>
      <c r="CJ182" s="0" t="s">
        <v>32</v>
      </c>
      <c r="CK182" s="0" t="s">
        <v>33</v>
      </c>
      <c r="CL182" s="0" t="s">
        <v>34</v>
      </c>
      <c r="CM182" s="0" t="s">
        <v>35</v>
      </c>
    </row>
    <row r="183" customFormat="false" ht="13.2" hidden="true" customHeight="false" outlineLevel="0" collapsed="false">
      <c r="A183" s="0" t="n">
        <v>320490754</v>
      </c>
      <c r="B183" s="14" t="s">
        <v>168</v>
      </c>
      <c r="C183" s="0" t="n">
        <v>5</v>
      </c>
      <c r="D183" s="0" t="n">
        <v>0</v>
      </c>
      <c r="E183" s="0" t="n">
        <v>0</v>
      </c>
      <c r="F183" s="0" t="n">
        <v>1</v>
      </c>
      <c r="G183" s="0" t="n">
        <v>0</v>
      </c>
      <c r="H183" s="0" t="n">
        <v>1</v>
      </c>
      <c r="I183" s="0" t="n">
        <v>1</v>
      </c>
      <c r="J183" s="0" t="n">
        <v>1</v>
      </c>
      <c r="K183" s="0" t="n">
        <v>0</v>
      </c>
      <c r="L183" s="0" t="n">
        <v>1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4</v>
      </c>
      <c r="AW183" s="0" t="n">
        <v>8</v>
      </c>
      <c r="AX183" s="0" t="n">
        <v>14</v>
      </c>
      <c r="AY183" s="0" t="s">
        <v>8</v>
      </c>
      <c r="AZ183" s="0" t="s">
        <v>9</v>
      </c>
      <c r="BA183" s="0" t="n">
        <v>1</v>
      </c>
      <c r="BB183" s="0" t="n">
        <v>2</v>
      </c>
      <c r="BC183" s="0" t="n">
        <v>3</v>
      </c>
      <c r="BD183" s="0" t="n">
        <v>5</v>
      </c>
      <c r="BE183" s="0" t="s">
        <v>10</v>
      </c>
      <c r="BF183" s="0" t="s">
        <v>11</v>
      </c>
      <c r="BG183" s="0" t="n">
        <v>7</v>
      </c>
      <c r="BH183" s="0" t="n">
        <v>9</v>
      </c>
      <c r="BI183" s="0" t="s">
        <v>12</v>
      </c>
      <c r="BJ183" s="0" t="s">
        <v>13</v>
      </c>
      <c r="BK183" s="0" t="n">
        <v>11</v>
      </c>
      <c r="BL183" s="0" t="n">
        <v>12</v>
      </c>
      <c r="BM183" s="0" t="s">
        <v>14</v>
      </c>
      <c r="BN183" s="0" t="s">
        <v>15</v>
      </c>
      <c r="BO183" s="0" t="s">
        <v>16</v>
      </c>
      <c r="BP183" s="0" t="s">
        <v>17</v>
      </c>
      <c r="BQ183" s="0" t="n">
        <v>16</v>
      </c>
      <c r="BR183" s="0" t="s">
        <v>18</v>
      </c>
      <c r="BS183" s="0" t="s">
        <v>19</v>
      </c>
      <c r="BT183" s="0" t="s">
        <v>20</v>
      </c>
      <c r="BU183" s="0" t="s">
        <v>21</v>
      </c>
      <c r="BV183" s="0" t="s">
        <v>22</v>
      </c>
      <c r="BW183" s="0" t="n">
        <v>20</v>
      </c>
      <c r="BX183" s="0" t="n">
        <v>21</v>
      </c>
      <c r="BY183" s="0" t="n">
        <v>22</v>
      </c>
      <c r="BZ183" s="0" t="n">
        <v>23</v>
      </c>
      <c r="CA183" s="0" t="s">
        <v>23</v>
      </c>
      <c r="CB183" s="0" t="s">
        <v>24</v>
      </c>
      <c r="CC183" s="0" t="s">
        <v>25</v>
      </c>
      <c r="CD183" s="0" t="s">
        <v>26</v>
      </c>
      <c r="CE183" s="0" t="s">
        <v>27</v>
      </c>
      <c r="CF183" s="0" t="s">
        <v>28</v>
      </c>
      <c r="CG183" s="0" t="s">
        <v>29</v>
      </c>
      <c r="CH183" s="0" t="s">
        <v>30</v>
      </c>
      <c r="CI183" s="0" t="s">
        <v>31</v>
      </c>
      <c r="CJ183" s="0" t="s">
        <v>32</v>
      </c>
      <c r="CK183" s="0" t="s">
        <v>33</v>
      </c>
      <c r="CL183" s="0" t="s">
        <v>34</v>
      </c>
      <c r="CM183" s="0" t="s">
        <v>35</v>
      </c>
    </row>
    <row r="184" customFormat="false" ht="13.2" hidden="true" customHeight="false" outlineLevel="0" collapsed="false">
      <c r="A184" s="0" t="n">
        <v>320492265</v>
      </c>
      <c r="B184" s="14" t="s">
        <v>169</v>
      </c>
      <c r="C184" s="0" t="n">
        <v>6</v>
      </c>
      <c r="D184" s="0" t="n">
        <v>0</v>
      </c>
      <c r="E184" s="0" t="n">
        <v>0</v>
      </c>
      <c r="F184" s="0" t="n">
        <v>0</v>
      </c>
      <c r="G184" s="0" t="n">
        <v>1</v>
      </c>
      <c r="H184" s="0" t="n">
        <v>1</v>
      </c>
      <c r="I184" s="0" t="n">
        <v>0</v>
      </c>
      <c r="J184" s="0" t="n">
        <v>1</v>
      </c>
      <c r="K184" s="0" t="n">
        <v>0</v>
      </c>
      <c r="L184" s="0" t="n">
        <v>1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1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1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4</v>
      </c>
      <c r="AW184" s="0" t="n">
        <v>8</v>
      </c>
      <c r="AX184" s="0" t="n">
        <v>14</v>
      </c>
      <c r="AY184" s="0" t="s">
        <v>8</v>
      </c>
      <c r="AZ184" s="0" t="s">
        <v>9</v>
      </c>
      <c r="BA184" s="0" t="n">
        <v>1</v>
      </c>
      <c r="BB184" s="0" t="n">
        <v>2</v>
      </c>
      <c r="BC184" s="0" t="n">
        <v>3</v>
      </c>
      <c r="BD184" s="0" t="n">
        <v>5</v>
      </c>
      <c r="BE184" s="0" t="s">
        <v>10</v>
      </c>
      <c r="BF184" s="0" t="s">
        <v>11</v>
      </c>
      <c r="BG184" s="0" t="n">
        <v>7</v>
      </c>
      <c r="BH184" s="0" t="n">
        <v>9</v>
      </c>
      <c r="BI184" s="0" t="s">
        <v>12</v>
      </c>
      <c r="BJ184" s="0" t="s">
        <v>13</v>
      </c>
      <c r="BK184" s="0" t="n">
        <v>11</v>
      </c>
      <c r="BL184" s="0" t="n">
        <v>12</v>
      </c>
      <c r="BM184" s="0" t="s">
        <v>14</v>
      </c>
      <c r="BN184" s="0" t="s">
        <v>15</v>
      </c>
      <c r="BO184" s="0" t="s">
        <v>16</v>
      </c>
      <c r="BP184" s="0" t="s">
        <v>17</v>
      </c>
      <c r="BQ184" s="0" t="n">
        <v>16</v>
      </c>
      <c r="BR184" s="0" t="s">
        <v>18</v>
      </c>
      <c r="BS184" s="0" t="s">
        <v>19</v>
      </c>
      <c r="BT184" s="0" t="s">
        <v>20</v>
      </c>
      <c r="BU184" s="0" t="s">
        <v>21</v>
      </c>
      <c r="BV184" s="0" t="s">
        <v>22</v>
      </c>
      <c r="BW184" s="0" t="n">
        <v>20</v>
      </c>
      <c r="BX184" s="0" t="n">
        <v>21</v>
      </c>
      <c r="BY184" s="0" t="n">
        <v>22</v>
      </c>
      <c r="BZ184" s="0" t="n">
        <v>23</v>
      </c>
      <c r="CA184" s="0" t="s">
        <v>23</v>
      </c>
      <c r="CB184" s="0" t="s">
        <v>24</v>
      </c>
      <c r="CC184" s="0" t="s">
        <v>25</v>
      </c>
      <c r="CD184" s="0" t="s">
        <v>26</v>
      </c>
      <c r="CE184" s="0" t="s">
        <v>27</v>
      </c>
      <c r="CF184" s="0" t="s">
        <v>28</v>
      </c>
      <c r="CG184" s="0" t="s">
        <v>29</v>
      </c>
      <c r="CH184" s="0" t="s">
        <v>30</v>
      </c>
      <c r="CI184" s="0" t="s">
        <v>31</v>
      </c>
      <c r="CJ184" s="0" t="s">
        <v>32</v>
      </c>
      <c r="CK184" s="0" t="s">
        <v>33</v>
      </c>
      <c r="CL184" s="0" t="s">
        <v>34</v>
      </c>
      <c r="CM184" s="0" t="s">
        <v>35</v>
      </c>
    </row>
    <row r="185" customFormat="false" ht="13.2" hidden="true" customHeight="false" outlineLevel="0" collapsed="false">
      <c r="A185" s="0" t="n">
        <v>320493442</v>
      </c>
      <c r="B185" s="14" t="s">
        <v>170</v>
      </c>
      <c r="C185" s="0" t="n">
        <v>10</v>
      </c>
      <c r="D185" s="0" t="n">
        <v>0</v>
      </c>
      <c r="E185" s="0" t="n">
        <v>0</v>
      </c>
      <c r="F185" s="0" t="n">
        <v>1</v>
      </c>
      <c r="G185" s="0" t="n">
        <v>1</v>
      </c>
      <c r="H185" s="0" t="n">
        <v>1</v>
      </c>
      <c r="I185" s="0" t="n">
        <v>0</v>
      </c>
      <c r="J185" s="0" t="n">
        <v>0</v>
      </c>
      <c r="K185" s="0" t="n">
        <v>1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1</v>
      </c>
      <c r="AM185" s="0" t="n">
        <v>0</v>
      </c>
      <c r="AN185" s="0" t="n">
        <v>1</v>
      </c>
      <c r="AO185" s="0" t="n">
        <v>0</v>
      </c>
      <c r="AP185" s="0" t="n">
        <v>1</v>
      </c>
      <c r="AQ185" s="0" t="n">
        <v>0</v>
      </c>
      <c r="AR185" s="0" t="n">
        <v>0</v>
      </c>
      <c r="AS185" s="0" t="n">
        <v>1</v>
      </c>
      <c r="AT185" s="0" t="n">
        <v>1</v>
      </c>
      <c r="AU185" s="0" t="n">
        <v>0</v>
      </c>
      <c r="AV185" s="0" t="n">
        <v>4</v>
      </c>
      <c r="AW185" s="0" t="n">
        <v>8</v>
      </c>
      <c r="AX185" s="0" t="n">
        <v>14</v>
      </c>
      <c r="AY185" s="0" t="s">
        <v>8</v>
      </c>
      <c r="AZ185" s="0" t="s">
        <v>9</v>
      </c>
      <c r="BA185" s="0" t="n">
        <v>1</v>
      </c>
      <c r="BB185" s="0" t="n">
        <v>2</v>
      </c>
      <c r="BC185" s="0" t="n">
        <v>3</v>
      </c>
      <c r="BD185" s="0" t="n">
        <v>5</v>
      </c>
      <c r="BE185" s="0" t="s">
        <v>10</v>
      </c>
      <c r="BF185" s="0" t="s">
        <v>11</v>
      </c>
      <c r="BG185" s="0" t="n">
        <v>7</v>
      </c>
      <c r="BH185" s="0" t="n">
        <v>9</v>
      </c>
      <c r="BI185" s="0" t="s">
        <v>12</v>
      </c>
      <c r="BJ185" s="0" t="s">
        <v>13</v>
      </c>
      <c r="BK185" s="0" t="n">
        <v>11</v>
      </c>
      <c r="BL185" s="0" t="n">
        <v>12</v>
      </c>
      <c r="BM185" s="0" t="s">
        <v>14</v>
      </c>
      <c r="BN185" s="0" t="s">
        <v>15</v>
      </c>
      <c r="BO185" s="0" t="s">
        <v>16</v>
      </c>
      <c r="BP185" s="0" t="s">
        <v>17</v>
      </c>
      <c r="BQ185" s="0" t="n">
        <v>16</v>
      </c>
      <c r="BR185" s="0" t="s">
        <v>18</v>
      </c>
      <c r="BS185" s="0" t="s">
        <v>19</v>
      </c>
      <c r="BT185" s="0" t="s">
        <v>20</v>
      </c>
      <c r="BU185" s="0" t="s">
        <v>21</v>
      </c>
      <c r="BV185" s="0" t="s">
        <v>22</v>
      </c>
      <c r="BW185" s="0" t="n">
        <v>20</v>
      </c>
      <c r="BX185" s="0" t="n">
        <v>21</v>
      </c>
      <c r="BY185" s="0" t="n">
        <v>22</v>
      </c>
      <c r="BZ185" s="0" t="n">
        <v>23</v>
      </c>
      <c r="CA185" s="0" t="s">
        <v>23</v>
      </c>
      <c r="CB185" s="0" t="s">
        <v>24</v>
      </c>
      <c r="CC185" s="0" t="s">
        <v>25</v>
      </c>
      <c r="CD185" s="0" t="s">
        <v>26</v>
      </c>
      <c r="CE185" s="0" t="s">
        <v>27</v>
      </c>
      <c r="CF185" s="0" t="s">
        <v>28</v>
      </c>
      <c r="CG185" s="0" t="s">
        <v>29</v>
      </c>
      <c r="CH185" s="0" t="s">
        <v>30</v>
      </c>
      <c r="CI185" s="0" t="s">
        <v>31</v>
      </c>
      <c r="CJ185" s="0" t="s">
        <v>32</v>
      </c>
      <c r="CK185" s="0" t="s">
        <v>33</v>
      </c>
      <c r="CL185" s="0" t="s">
        <v>34</v>
      </c>
      <c r="CM185" s="0" t="s">
        <v>35</v>
      </c>
    </row>
    <row r="186" customFormat="false" ht="13.2" hidden="true" customHeight="false" outlineLevel="0" collapsed="false">
      <c r="A186" s="0" t="n">
        <v>320495570</v>
      </c>
      <c r="B186" s="14" t="s">
        <v>171</v>
      </c>
      <c r="C186" s="0" t="n">
        <v>14</v>
      </c>
      <c r="D186" s="0" t="n">
        <v>1</v>
      </c>
      <c r="E186" s="0" t="n">
        <v>0</v>
      </c>
      <c r="F186" s="0" t="n">
        <v>0</v>
      </c>
      <c r="G186" s="0" t="n">
        <v>0</v>
      </c>
      <c r="H186" s="0" t="n">
        <v>1</v>
      </c>
      <c r="I186" s="0" t="n">
        <v>1</v>
      </c>
      <c r="J186" s="0" t="n">
        <v>1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1</v>
      </c>
      <c r="AM186" s="0" t="n">
        <v>1</v>
      </c>
      <c r="AN186" s="0" t="n">
        <v>1</v>
      </c>
      <c r="AO186" s="0" t="n">
        <v>0</v>
      </c>
      <c r="AP186" s="0" t="n">
        <v>1</v>
      </c>
      <c r="AQ186" s="0" t="n">
        <v>1</v>
      </c>
      <c r="AR186" s="0" t="n">
        <v>1</v>
      </c>
      <c r="AS186" s="0" t="n">
        <v>1</v>
      </c>
      <c r="AT186" s="0" t="n">
        <v>2</v>
      </c>
      <c r="AU186" s="0" t="n">
        <v>0</v>
      </c>
      <c r="AV186" s="0" t="n">
        <v>4</v>
      </c>
      <c r="AW186" s="0" t="n">
        <v>8</v>
      </c>
      <c r="AX186" s="0" t="n">
        <v>14</v>
      </c>
      <c r="AY186" s="0" t="s">
        <v>8</v>
      </c>
      <c r="AZ186" s="0" t="s">
        <v>9</v>
      </c>
      <c r="BA186" s="0" t="n">
        <v>1</v>
      </c>
      <c r="BB186" s="0" t="n">
        <v>2</v>
      </c>
      <c r="BC186" s="0" t="n">
        <v>3</v>
      </c>
      <c r="BD186" s="0" t="n">
        <v>5</v>
      </c>
      <c r="BE186" s="0" t="s">
        <v>10</v>
      </c>
      <c r="BF186" s="0" t="s">
        <v>11</v>
      </c>
      <c r="BG186" s="0" t="n">
        <v>7</v>
      </c>
      <c r="BH186" s="0" t="n">
        <v>9</v>
      </c>
      <c r="BI186" s="0" t="s">
        <v>12</v>
      </c>
      <c r="BJ186" s="0" t="s">
        <v>13</v>
      </c>
      <c r="BK186" s="0" t="n">
        <v>11</v>
      </c>
      <c r="BL186" s="0" t="n">
        <v>12</v>
      </c>
      <c r="BM186" s="0" t="s">
        <v>14</v>
      </c>
      <c r="BN186" s="0" t="s">
        <v>15</v>
      </c>
      <c r="BO186" s="0" t="s">
        <v>16</v>
      </c>
      <c r="BP186" s="0" t="s">
        <v>17</v>
      </c>
      <c r="BQ186" s="0" t="n">
        <v>16</v>
      </c>
      <c r="BR186" s="0" t="s">
        <v>18</v>
      </c>
      <c r="BS186" s="0" t="s">
        <v>19</v>
      </c>
      <c r="BT186" s="0" t="s">
        <v>20</v>
      </c>
      <c r="BU186" s="0" t="s">
        <v>21</v>
      </c>
      <c r="BV186" s="0" t="s">
        <v>22</v>
      </c>
      <c r="BW186" s="0" t="n">
        <v>20</v>
      </c>
      <c r="BX186" s="0" t="n">
        <v>21</v>
      </c>
      <c r="BY186" s="0" t="n">
        <v>22</v>
      </c>
      <c r="BZ186" s="0" t="n">
        <v>23</v>
      </c>
      <c r="CA186" s="0" t="s">
        <v>23</v>
      </c>
      <c r="CB186" s="0" t="s">
        <v>24</v>
      </c>
      <c r="CC186" s="0" t="s">
        <v>25</v>
      </c>
      <c r="CD186" s="0" t="s">
        <v>26</v>
      </c>
      <c r="CE186" s="0" t="s">
        <v>27</v>
      </c>
      <c r="CF186" s="0" t="s">
        <v>28</v>
      </c>
      <c r="CG186" s="0" t="s">
        <v>29</v>
      </c>
      <c r="CH186" s="0" t="s">
        <v>30</v>
      </c>
      <c r="CI186" s="0" t="s">
        <v>31</v>
      </c>
      <c r="CJ186" s="0" t="s">
        <v>32</v>
      </c>
      <c r="CK186" s="0" t="s">
        <v>33</v>
      </c>
      <c r="CL186" s="0" t="s">
        <v>34</v>
      </c>
      <c r="CM186" s="0" t="s">
        <v>35</v>
      </c>
    </row>
    <row r="187" customFormat="false" ht="13.2" hidden="true" customHeight="false" outlineLevel="0" collapsed="false">
      <c r="A187" s="0" t="n">
        <v>320498159</v>
      </c>
      <c r="B187" s="14" t="s">
        <v>172</v>
      </c>
      <c r="C187" s="0" t="n">
        <v>14</v>
      </c>
      <c r="D187" s="0" t="n">
        <v>0</v>
      </c>
      <c r="E187" s="0" t="n">
        <v>1</v>
      </c>
      <c r="F187" s="0" t="n">
        <v>0</v>
      </c>
      <c r="G187" s="0" t="n">
        <v>0</v>
      </c>
      <c r="H187" s="0" t="n">
        <v>1</v>
      </c>
      <c r="I187" s="0" t="n">
        <v>0</v>
      </c>
      <c r="J187" s="0" t="n">
        <v>1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1</v>
      </c>
      <c r="AN187" s="0" t="n">
        <v>1</v>
      </c>
      <c r="AO187" s="0" t="n">
        <v>0</v>
      </c>
      <c r="AP187" s="0" t="n">
        <v>1</v>
      </c>
      <c r="AQ187" s="0" t="n">
        <v>0</v>
      </c>
      <c r="AR187" s="0" t="n">
        <v>1</v>
      </c>
      <c r="AS187" s="0" t="n">
        <v>2</v>
      </c>
      <c r="AT187" s="0" t="n">
        <v>2</v>
      </c>
      <c r="AU187" s="0" t="n">
        <v>1</v>
      </c>
      <c r="AV187" s="0" t="n">
        <v>4</v>
      </c>
      <c r="AW187" s="0" t="n">
        <v>8</v>
      </c>
      <c r="AX187" s="0" t="n">
        <v>14</v>
      </c>
      <c r="AY187" s="0" t="s">
        <v>8</v>
      </c>
      <c r="AZ187" s="0" t="s">
        <v>9</v>
      </c>
      <c r="BA187" s="0" t="n">
        <v>1</v>
      </c>
      <c r="BB187" s="0" t="n">
        <v>2</v>
      </c>
      <c r="BC187" s="0" t="n">
        <v>3</v>
      </c>
      <c r="BD187" s="0" t="n">
        <v>5</v>
      </c>
      <c r="BE187" s="0" t="s">
        <v>10</v>
      </c>
      <c r="BF187" s="0" t="s">
        <v>11</v>
      </c>
      <c r="BG187" s="0" t="n">
        <v>7</v>
      </c>
      <c r="BH187" s="0" t="n">
        <v>9</v>
      </c>
      <c r="BI187" s="0" t="s">
        <v>12</v>
      </c>
      <c r="BJ187" s="0" t="s">
        <v>13</v>
      </c>
      <c r="BK187" s="0" t="n">
        <v>11</v>
      </c>
      <c r="BL187" s="0" t="n">
        <v>12</v>
      </c>
      <c r="BM187" s="0" t="s">
        <v>14</v>
      </c>
      <c r="BN187" s="0" t="s">
        <v>15</v>
      </c>
      <c r="BO187" s="0" t="s">
        <v>16</v>
      </c>
      <c r="BP187" s="0" t="s">
        <v>17</v>
      </c>
      <c r="BQ187" s="0" t="n">
        <v>16</v>
      </c>
      <c r="BR187" s="0" t="s">
        <v>18</v>
      </c>
      <c r="BS187" s="0" t="s">
        <v>19</v>
      </c>
      <c r="BT187" s="0" t="s">
        <v>20</v>
      </c>
      <c r="BU187" s="0" t="s">
        <v>21</v>
      </c>
      <c r="BV187" s="0" t="s">
        <v>22</v>
      </c>
      <c r="BW187" s="0" t="n">
        <v>20</v>
      </c>
      <c r="BX187" s="0" t="n">
        <v>21</v>
      </c>
      <c r="BY187" s="0" t="n">
        <v>22</v>
      </c>
      <c r="BZ187" s="0" t="n">
        <v>23</v>
      </c>
      <c r="CA187" s="0" t="s">
        <v>23</v>
      </c>
      <c r="CB187" s="0" t="s">
        <v>24</v>
      </c>
      <c r="CC187" s="0" t="s">
        <v>25</v>
      </c>
      <c r="CD187" s="0" t="s">
        <v>26</v>
      </c>
      <c r="CE187" s="0" t="s">
        <v>27</v>
      </c>
      <c r="CF187" s="0" t="s">
        <v>28</v>
      </c>
      <c r="CG187" s="0" t="s">
        <v>29</v>
      </c>
      <c r="CH187" s="0" t="s">
        <v>30</v>
      </c>
      <c r="CI187" s="0" t="s">
        <v>31</v>
      </c>
      <c r="CJ187" s="0" t="s">
        <v>32</v>
      </c>
      <c r="CK187" s="0" t="s">
        <v>33</v>
      </c>
      <c r="CL187" s="0" t="s">
        <v>34</v>
      </c>
      <c r="CM187" s="0" t="s">
        <v>35</v>
      </c>
    </row>
    <row r="188" customFormat="false" ht="13.2" hidden="true" customHeight="false" outlineLevel="0" collapsed="false">
      <c r="B188" s="14"/>
    </row>
    <row r="189" customFormat="false" ht="13.2" hidden="false" customHeight="false" outlineLevel="0" collapsed="false">
      <c r="B189" s="14"/>
    </row>
    <row r="190" customFormat="false" ht="13.2" hidden="false" customHeight="false" outlineLevel="0" collapsed="false">
      <c r="B190" s="14"/>
    </row>
    <row r="191" customFormat="false" ht="13.2" hidden="false" customHeight="false" outlineLevel="0" collapsed="false">
      <c r="B191" s="14"/>
    </row>
    <row r="192" customFormat="false" ht="13.2" hidden="false" customHeight="false" outlineLevel="0" collapsed="false">
      <c r="B192" s="14"/>
    </row>
    <row r="193" customFormat="false" ht="13.2" hidden="false" customHeight="false" outlineLevel="0" collapsed="false">
      <c r="B193" s="14"/>
    </row>
    <row r="194" customFormat="false" ht="13.2" hidden="false" customHeight="false" outlineLevel="0" collapsed="false">
      <c r="B194" s="14"/>
    </row>
    <row r="195" customFormat="false" ht="13.2" hidden="false" customHeight="false" outlineLevel="0" collapsed="false">
      <c r="B195" s="14"/>
    </row>
    <row r="196" customFormat="false" ht="13.2" hidden="false" customHeight="false" outlineLevel="0" collapsed="false">
      <c r="B196" s="14"/>
    </row>
    <row r="197" customFormat="false" ht="13.2" hidden="false" customHeight="false" outlineLevel="0" collapsed="false">
      <c r="B197" s="14"/>
    </row>
    <row r="198" customFormat="false" ht="13.2" hidden="false" customHeight="false" outlineLevel="0" collapsed="false">
      <c r="B198" s="14"/>
    </row>
    <row r="199" customFormat="false" ht="13.2" hidden="false" customHeight="false" outlineLevel="0" collapsed="false">
      <c r="B199" s="14"/>
    </row>
    <row r="200" customFormat="false" ht="13.2" hidden="false" customHeight="false" outlineLevel="0" collapsed="false">
      <c r="B200" s="14"/>
    </row>
    <row r="201" customFormat="false" ht="13.2" hidden="false" customHeight="false" outlineLevel="0" collapsed="false">
      <c r="B201" s="14"/>
    </row>
    <row r="202" customFormat="false" ht="13.2" hidden="false" customHeight="false" outlineLevel="0" collapsed="false">
      <c r="B202" s="14"/>
    </row>
    <row r="203" customFormat="false" ht="13.2" hidden="false" customHeight="false" outlineLevel="0" collapsed="false">
      <c r="B203" s="14"/>
    </row>
    <row r="204" customFormat="false" ht="13.2" hidden="false" customHeight="false" outlineLevel="0" collapsed="false">
      <c r="B204" s="14"/>
    </row>
    <row r="205" customFormat="false" ht="13.2" hidden="false" customHeight="false" outlineLevel="0" collapsed="false">
      <c r="B205" s="14"/>
    </row>
    <row r="206" customFormat="false" ht="13.2" hidden="false" customHeight="false" outlineLevel="0" collapsed="false">
      <c r="B206" s="14"/>
    </row>
    <row r="207" customFormat="false" ht="13.2" hidden="false" customHeight="false" outlineLevel="0" collapsed="false">
      <c r="B207" s="14"/>
    </row>
    <row r="208" customFormat="false" ht="13.2" hidden="false" customHeight="false" outlineLevel="0" collapsed="false">
      <c r="B208" s="14"/>
    </row>
    <row r="209" customFormat="false" ht="13.2" hidden="false" customHeight="false" outlineLevel="0" collapsed="false">
      <c r="B209" s="14"/>
    </row>
    <row r="210" customFormat="false" ht="13.2" hidden="false" customHeight="false" outlineLevel="0" collapsed="false">
      <c r="B210" s="14"/>
    </row>
    <row r="211" customFormat="false" ht="13.2" hidden="false" customHeight="false" outlineLevel="0" collapsed="false">
      <c r="B211" s="14"/>
    </row>
    <row r="212" customFormat="false" ht="13.2" hidden="false" customHeight="false" outlineLevel="0" collapsed="false">
      <c r="B212" s="14"/>
    </row>
    <row r="213" customFormat="false" ht="13.2" hidden="false" customHeight="false" outlineLevel="0" collapsed="false">
      <c r="B213" s="14"/>
    </row>
    <row r="214" customFormat="false" ht="13.2" hidden="false" customHeight="false" outlineLevel="0" collapsed="false">
      <c r="B214" s="14"/>
    </row>
    <row r="215" customFormat="false" ht="13.2" hidden="false" customHeight="false" outlineLevel="0" collapsed="false">
      <c r="B215" s="14"/>
    </row>
    <row r="216" customFormat="false" ht="13.2" hidden="false" customHeight="false" outlineLevel="0" collapsed="false">
      <c r="B216" s="14"/>
    </row>
    <row r="217" customFormat="false" ht="13.2" hidden="false" customHeight="false" outlineLevel="0" collapsed="false">
      <c r="B217" s="14"/>
    </row>
    <row r="218" customFormat="false" ht="13.2" hidden="false" customHeight="false" outlineLevel="0" collapsed="false">
      <c r="B218" s="14"/>
    </row>
    <row r="219" customFormat="false" ht="13.2" hidden="false" customHeight="false" outlineLevel="0" collapsed="false">
      <c r="B219" s="14"/>
    </row>
    <row r="220" customFormat="false" ht="13.2" hidden="false" customHeight="false" outlineLevel="0" collapsed="false">
      <c r="B220" s="14"/>
    </row>
    <row r="221" customFormat="false" ht="13.2" hidden="false" customHeight="false" outlineLevel="0" collapsed="false">
      <c r="B221" s="14"/>
    </row>
    <row r="222" customFormat="false" ht="13.2" hidden="false" customHeight="false" outlineLevel="0" collapsed="false">
      <c r="B222" s="14"/>
    </row>
    <row r="223" customFormat="false" ht="13.2" hidden="false" customHeight="false" outlineLevel="0" collapsed="false">
      <c r="B223" s="14"/>
    </row>
    <row r="224" customFormat="false" ht="13.2" hidden="false" customHeight="false" outlineLevel="0" collapsed="false">
      <c r="B224" s="14"/>
    </row>
    <row r="225" customFormat="false" ht="13.2" hidden="false" customHeight="false" outlineLevel="0" collapsed="false">
      <c r="B225" s="14"/>
    </row>
    <row r="226" customFormat="false" ht="13.2" hidden="false" customHeight="false" outlineLevel="0" collapsed="false">
      <c r="B226" s="14"/>
    </row>
    <row r="227" customFormat="false" ht="13.2" hidden="false" customHeight="false" outlineLevel="0" collapsed="false">
      <c r="B227" s="14"/>
    </row>
    <row r="228" customFormat="false" ht="13.2" hidden="false" customHeight="false" outlineLevel="0" collapsed="false">
      <c r="B228" s="14"/>
    </row>
    <row r="229" customFormat="false" ht="13.2" hidden="false" customHeight="false" outlineLevel="0" collapsed="false">
      <c r="B229" s="14"/>
    </row>
    <row r="230" customFormat="false" ht="13.2" hidden="false" customHeight="false" outlineLevel="0" collapsed="false">
      <c r="B230" s="14"/>
    </row>
    <row r="231" customFormat="false" ht="13.2" hidden="false" customHeight="false" outlineLevel="0" collapsed="false">
      <c r="B231" s="14"/>
    </row>
    <row r="232" customFormat="false" ht="13.2" hidden="false" customHeight="false" outlineLevel="0" collapsed="false">
      <c r="B232" s="14"/>
    </row>
    <row r="233" customFormat="false" ht="13.2" hidden="false" customHeight="false" outlineLevel="0" collapsed="false">
      <c r="B233" s="14"/>
    </row>
    <row r="234" customFormat="false" ht="13.2" hidden="false" customHeight="false" outlineLevel="0" collapsed="false">
      <c r="B234" s="14"/>
    </row>
    <row r="235" customFormat="false" ht="13.2" hidden="false" customHeight="false" outlineLevel="0" collapsed="false">
      <c r="B235" s="14"/>
    </row>
    <row r="236" customFormat="false" ht="13.2" hidden="false" customHeight="false" outlineLevel="0" collapsed="false">
      <c r="B236" s="14"/>
    </row>
    <row r="237" customFormat="false" ht="13.2" hidden="false" customHeight="false" outlineLevel="0" collapsed="false">
      <c r="B237" s="14"/>
    </row>
    <row r="238" customFormat="false" ht="13.2" hidden="false" customHeight="false" outlineLevel="0" collapsed="false">
      <c r="B238" s="14"/>
    </row>
    <row r="239" customFormat="false" ht="13.2" hidden="false" customHeight="false" outlineLevel="0" collapsed="false">
      <c r="B239" s="14"/>
    </row>
    <row r="240" customFormat="false" ht="13.2" hidden="false" customHeight="false" outlineLevel="0" collapsed="false">
      <c r="B240" s="14"/>
    </row>
    <row r="241" customFormat="false" ht="13.2" hidden="false" customHeight="false" outlineLevel="0" collapsed="false">
      <c r="B241" s="14"/>
    </row>
    <row r="242" customFormat="false" ht="13.2" hidden="false" customHeight="false" outlineLevel="0" collapsed="false">
      <c r="B242" s="14"/>
    </row>
    <row r="243" customFormat="false" ht="13.2" hidden="false" customHeight="false" outlineLevel="0" collapsed="false">
      <c r="B243" s="14"/>
    </row>
    <row r="244" customFormat="false" ht="13.2" hidden="false" customHeight="false" outlineLevel="0" collapsed="false">
      <c r="B244" s="14"/>
    </row>
    <row r="245" customFormat="false" ht="13.2" hidden="false" customHeight="false" outlineLevel="0" collapsed="false">
      <c r="B245" s="14"/>
    </row>
    <row r="246" customFormat="false" ht="13.2" hidden="false" customHeight="false" outlineLevel="0" collapsed="false">
      <c r="B246" s="14"/>
    </row>
    <row r="247" customFormat="false" ht="13.2" hidden="false" customHeight="false" outlineLevel="0" collapsed="false">
      <c r="B247" s="14"/>
    </row>
    <row r="248" customFormat="false" ht="13.2" hidden="false" customHeight="false" outlineLevel="0" collapsed="false">
      <c r="B248" s="14"/>
    </row>
    <row r="249" customFormat="false" ht="13.2" hidden="false" customHeight="false" outlineLevel="0" collapsed="false">
      <c r="B249" s="14"/>
    </row>
    <row r="250" customFormat="false" ht="13.2" hidden="false" customHeight="false" outlineLevel="0" collapsed="false">
      <c r="B250" s="14"/>
    </row>
    <row r="251" customFormat="false" ht="13.2" hidden="false" customHeight="false" outlineLevel="0" collapsed="false">
      <c r="B251" s="14"/>
    </row>
    <row r="252" customFormat="false" ht="13.2" hidden="false" customHeight="false" outlineLevel="0" collapsed="false">
      <c r="B252" s="14"/>
    </row>
    <row r="253" customFormat="false" ht="13.2" hidden="false" customHeight="false" outlineLevel="0" collapsed="false">
      <c r="B253" s="14"/>
    </row>
    <row r="254" customFormat="false" ht="13.2" hidden="false" customHeight="false" outlineLevel="0" collapsed="false">
      <c r="B254" s="14"/>
    </row>
    <row r="255" customFormat="false" ht="13.2" hidden="false" customHeight="false" outlineLevel="0" collapsed="false">
      <c r="B255" s="14"/>
    </row>
    <row r="256" customFormat="false" ht="13.2" hidden="false" customHeight="false" outlineLevel="0" collapsed="false">
      <c r="B256" s="14"/>
    </row>
    <row r="257" customFormat="false" ht="13.2" hidden="false" customHeight="false" outlineLevel="0" collapsed="false">
      <c r="B257" s="14"/>
    </row>
    <row r="258" customFormat="false" ht="13.2" hidden="false" customHeight="false" outlineLevel="0" collapsed="false">
      <c r="B258" s="14"/>
    </row>
    <row r="259" customFormat="false" ht="13.2" hidden="false" customHeight="false" outlineLevel="0" collapsed="false">
      <c r="B259" s="14"/>
    </row>
    <row r="260" customFormat="false" ht="13.2" hidden="false" customHeight="false" outlineLevel="0" collapsed="false">
      <c r="B260" s="14"/>
    </row>
    <row r="261" customFormat="false" ht="13.2" hidden="false" customHeight="false" outlineLevel="0" collapsed="false">
      <c r="B261" s="14"/>
    </row>
    <row r="262" customFormat="false" ht="13.2" hidden="false" customHeight="false" outlineLevel="0" collapsed="false">
      <c r="B262" s="14"/>
    </row>
    <row r="263" customFormat="false" ht="13.2" hidden="false" customHeight="false" outlineLevel="0" collapsed="false">
      <c r="B263" s="14"/>
    </row>
    <row r="264" customFormat="false" ht="13.2" hidden="false" customHeight="false" outlineLevel="0" collapsed="false">
      <c r="B264" s="14"/>
    </row>
    <row r="265" customFormat="false" ht="13.2" hidden="false" customHeight="false" outlineLevel="0" collapsed="false">
      <c r="B265" s="14"/>
    </row>
    <row r="266" customFormat="false" ht="13.2" hidden="false" customHeight="false" outlineLevel="0" collapsed="false">
      <c r="B266" s="14"/>
    </row>
    <row r="267" customFormat="false" ht="13.2" hidden="false" customHeight="false" outlineLevel="0" collapsed="false">
      <c r="B267" s="14"/>
    </row>
    <row r="268" customFormat="false" ht="13.2" hidden="false" customHeight="false" outlineLevel="0" collapsed="false">
      <c r="B268" s="14"/>
    </row>
    <row r="269" customFormat="false" ht="13.2" hidden="false" customHeight="false" outlineLevel="0" collapsed="false">
      <c r="B269" s="14"/>
    </row>
    <row r="270" customFormat="false" ht="13.2" hidden="false" customHeight="false" outlineLevel="0" collapsed="false">
      <c r="B270" s="14"/>
    </row>
    <row r="271" customFormat="false" ht="13.2" hidden="false" customHeight="false" outlineLevel="0" collapsed="false">
      <c r="B271" s="14"/>
    </row>
    <row r="272" customFormat="false" ht="13.2" hidden="false" customHeight="false" outlineLevel="0" collapsed="false">
      <c r="B272" s="14"/>
    </row>
    <row r="273" customFormat="false" ht="13.2" hidden="false" customHeight="false" outlineLevel="0" collapsed="false">
      <c r="B273" s="14"/>
    </row>
    <row r="274" customFormat="false" ht="13.2" hidden="false" customHeight="false" outlineLevel="0" collapsed="false">
      <c r="B274" s="14"/>
    </row>
    <row r="275" customFormat="false" ht="13.2" hidden="false" customHeight="false" outlineLevel="0" collapsed="false">
      <c r="B275" s="14"/>
    </row>
    <row r="276" customFormat="false" ht="13.2" hidden="false" customHeight="false" outlineLevel="0" collapsed="false">
      <c r="B276" s="14"/>
    </row>
    <row r="277" customFormat="false" ht="13.2" hidden="false" customHeight="false" outlineLevel="0" collapsed="false">
      <c r="B277" s="14"/>
    </row>
    <row r="278" customFormat="false" ht="13.2" hidden="false" customHeight="false" outlineLevel="0" collapsed="false">
      <c r="B278" s="14"/>
    </row>
    <row r="279" customFormat="false" ht="13.2" hidden="false" customHeight="false" outlineLevel="0" collapsed="false">
      <c r="B279" s="14"/>
    </row>
    <row r="280" customFormat="false" ht="13.2" hidden="false" customHeight="false" outlineLevel="0" collapsed="false">
      <c r="B280" s="14"/>
    </row>
    <row r="281" customFormat="false" ht="13.2" hidden="false" customHeight="false" outlineLevel="0" collapsed="false">
      <c r="B281" s="14"/>
    </row>
    <row r="282" customFormat="false" ht="13.2" hidden="false" customHeight="false" outlineLevel="0" collapsed="false">
      <c r="B282" s="14"/>
    </row>
    <row r="283" customFormat="false" ht="13.2" hidden="false" customHeight="false" outlineLevel="0" collapsed="false">
      <c r="B283" s="14"/>
    </row>
    <row r="284" customFormat="false" ht="13.2" hidden="false" customHeight="false" outlineLevel="0" collapsed="false">
      <c r="B284" s="14"/>
    </row>
    <row r="285" customFormat="false" ht="13.2" hidden="false" customHeight="false" outlineLevel="0" collapsed="false">
      <c r="B285" s="14"/>
    </row>
    <row r="286" customFormat="false" ht="13.2" hidden="false" customHeight="false" outlineLevel="0" collapsed="false">
      <c r="B286" s="14"/>
    </row>
    <row r="287" customFormat="false" ht="13.2" hidden="false" customHeight="false" outlineLevel="0" collapsed="false">
      <c r="B287" s="14"/>
    </row>
    <row r="288" customFormat="false" ht="13.2" hidden="false" customHeight="false" outlineLevel="0" collapsed="false">
      <c r="B288" s="14"/>
    </row>
    <row r="289" customFormat="false" ht="13.2" hidden="false" customHeight="false" outlineLevel="0" collapsed="false">
      <c r="B289" s="14"/>
    </row>
    <row r="290" customFormat="false" ht="13.2" hidden="false" customHeight="false" outlineLevel="0" collapsed="false">
      <c r="B290" s="14"/>
    </row>
    <row r="291" customFormat="false" ht="13.2" hidden="false" customHeight="false" outlineLevel="0" collapsed="false">
      <c r="B291" s="14"/>
    </row>
    <row r="292" customFormat="false" ht="13.2" hidden="false" customHeight="false" outlineLevel="0" collapsed="false">
      <c r="B292" s="14"/>
    </row>
    <row r="293" customFormat="false" ht="13.2" hidden="false" customHeight="false" outlineLevel="0" collapsed="false">
      <c r="B293" s="14"/>
    </row>
    <row r="294" customFormat="false" ht="13.2" hidden="false" customHeight="false" outlineLevel="0" collapsed="false">
      <c r="B294" s="14"/>
    </row>
    <row r="295" customFormat="false" ht="13.2" hidden="false" customHeight="false" outlineLevel="0" collapsed="false">
      <c r="B295" s="14"/>
    </row>
    <row r="296" customFormat="false" ht="13.2" hidden="false" customHeight="false" outlineLevel="0" collapsed="false">
      <c r="B296" s="14"/>
    </row>
    <row r="297" customFormat="false" ht="13.2" hidden="false" customHeight="false" outlineLevel="0" collapsed="false">
      <c r="B297" s="14"/>
    </row>
    <row r="298" customFormat="false" ht="13.2" hidden="false" customHeight="false" outlineLevel="0" collapsed="false">
      <c r="B298" s="14"/>
    </row>
    <row r="299" customFormat="false" ht="13.2" hidden="false" customHeight="false" outlineLevel="0" collapsed="false">
      <c r="B299" s="14"/>
    </row>
    <row r="300" customFormat="false" ht="13.2" hidden="false" customHeight="false" outlineLevel="0" collapsed="false">
      <c r="B300" s="14"/>
    </row>
    <row r="301" customFormat="false" ht="13.2" hidden="false" customHeight="false" outlineLevel="0" collapsed="false">
      <c r="B301" s="14"/>
    </row>
    <row r="302" customFormat="false" ht="13.2" hidden="false" customHeight="false" outlineLevel="0" collapsed="false">
      <c r="B302" s="14"/>
    </row>
    <row r="303" customFormat="false" ht="13.2" hidden="false" customHeight="false" outlineLevel="0" collapsed="false">
      <c r="B303" s="14"/>
    </row>
    <row r="304" customFormat="false" ht="13.2" hidden="false" customHeight="false" outlineLevel="0" collapsed="false">
      <c r="B304" s="14"/>
    </row>
    <row r="305" customFormat="false" ht="13.2" hidden="false" customHeight="false" outlineLevel="0" collapsed="false">
      <c r="B305" s="14"/>
    </row>
    <row r="306" customFormat="false" ht="13.2" hidden="false" customHeight="false" outlineLevel="0" collapsed="false">
      <c r="B306" s="14"/>
    </row>
    <row r="307" customFormat="false" ht="13.2" hidden="false" customHeight="false" outlineLevel="0" collapsed="false">
      <c r="B307" s="14"/>
    </row>
    <row r="308" customFormat="false" ht="13.2" hidden="false" customHeight="false" outlineLevel="0" collapsed="false">
      <c r="B308" s="14"/>
    </row>
    <row r="309" customFormat="false" ht="13.2" hidden="false" customHeight="false" outlineLevel="0" collapsed="false">
      <c r="B309" s="14"/>
    </row>
    <row r="310" customFormat="false" ht="13.2" hidden="false" customHeight="false" outlineLevel="0" collapsed="false">
      <c r="B310" s="14"/>
    </row>
    <row r="311" customFormat="false" ht="13.2" hidden="false" customHeight="false" outlineLevel="0" collapsed="false">
      <c r="B311" s="14"/>
    </row>
    <row r="312" customFormat="false" ht="13.2" hidden="false" customHeight="false" outlineLevel="0" collapsed="false">
      <c r="B312" s="14"/>
    </row>
    <row r="313" customFormat="false" ht="13.2" hidden="false" customHeight="false" outlineLevel="0" collapsed="false">
      <c r="B313" s="14"/>
    </row>
    <row r="314" customFormat="false" ht="13.2" hidden="false" customHeight="false" outlineLevel="0" collapsed="false">
      <c r="B314" s="14"/>
    </row>
    <row r="315" customFormat="false" ht="13.2" hidden="false" customHeight="false" outlineLevel="0" collapsed="false">
      <c r="B315" s="14"/>
    </row>
    <row r="316" customFormat="false" ht="13.2" hidden="false" customHeight="false" outlineLevel="0" collapsed="false">
      <c r="B316" s="14"/>
    </row>
    <row r="317" customFormat="false" ht="13.2" hidden="false" customHeight="false" outlineLevel="0" collapsed="false">
      <c r="B317" s="14"/>
    </row>
    <row r="318" customFormat="false" ht="13.2" hidden="false" customHeight="false" outlineLevel="0" collapsed="false">
      <c r="B318" s="14"/>
    </row>
    <row r="319" customFormat="false" ht="13.2" hidden="false" customHeight="false" outlineLevel="0" collapsed="false">
      <c r="B319" s="14"/>
    </row>
    <row r="320" customFormat="false" ht="13.2" hidden="false" customHeight="false" outlineLevel="0" collapsed="false">
      <c r="B320" s="14"/>
    </row>
    <row r="321" customFormat="false" ht="13.2" hidden="false" customHeight="false" outlineLevel="0" collapsed="false">
      <c r="B321" s="14"/>
    </row>
    <row r="322" customFormat="false" ht="13.2" hidden="false" customHeight="false" outlineLevel="0" collapsed="false">
      <c r="B322" s="14"/>
    </row>
    <row r="323" customFormat="false" ht="13.2" hidden="false" customHeight="false" outlineLevel="0" collapsed="false">
      <c r="B323" s="14"/>
    </row>
    <row r="324" customFormat="false" ht="13.2" hidden="false" customHeight="false" outlineLevel="0" collapsed="false">
      <c r="B324" s="14"/>
    </row>
    <row r="325" customFormat="false" ht="13.2" hidden="false" customHeight="false" outlineLevel="0" collapsed="false">
      <c r="B325" s="14"/>
    </row>
    <row r="326" customFormat="false" ht="13.2" hidden="false" customHeight="false" outlineLevel="0" collapsed="false">
      <c r="B326" s="14"/>
    </row>
    <row r="327" customFormat="false" ht="13.2" hidden="false" customHeight="false" outlineLevel="0" collapsed="false">
      <c r="B327" s="14"/>
    </row>
    <row r="328" customFormat="false" ht="13.2" hidden="false" customHeight="false" outlineLevel="0" collapsed="false">
      <c r="B328" s="14"/>
    </row>
    <row r="329" customFormat="false" ht="13.2" hidden="false" customHeight="false" outlineLevel="0" collapsed="false">
      <c r="B329" s="14"/>
    </row>
    <row r="330" customFormat="false" ht="13.2" hidden="false" customHeight="false" outlineLevel="0" collapsed="false">
      <c r="B330" s="14"/>
    </row>
    <row r="331" customFormat="false" ht="13.2" hidden="false" customHeight="false" outlineLevel="0" collapsed="false">
      <c r="B331" s="14"/>
    </row>
    <row r="332" customFormat="false" ht="13.2" hidden="false" customHeight="false" outlineLevel="0" collapsed="false">
      <c r="B332" s="14"/>
    </row>
    <row r="333" customFormat="false" ht="13.2" hidden="false" customHeight="false" outlineLevel="0" collapsed="false">
      <c r="B333" s="14"/>
    </row>
    <row r="334" customFormat="false" ht="13.2" hidden="false" customHeight="false" outlineLevel="0" collapsed="false">
      <c r="B334" s="14"/>
    </row>
    <row r="335" customFormat="false" ht="13.2" hidden="false" customHeight="false" outlineLevel="0" collapsed="false">
      <c r="B335" s="14"/>
    </row>
    <row r="336" customFormat="false" ht="13.2" hidden="false" customHeight="false" outlineLevel="0" collapsed="false">
      <c r="B336" s="14"/>
    </row>
    <row r="337" customFormat="false" ht="13.2" hidden="false" customHeight="false" outlineLevel="0" collapsed="false">
      <c r="B337" s="14"/>
    </row>
    <row r="338" customFormat="false" ht="13.2" hidden="false" customHeight="false" outlineLevel="0" collapsed="false">
      <c r="B338" s="14"/>
    </row>
    <row r="339" customFormat="false" ht="13.2" hidden="false" customHeight="false" outlineLevel="0" collapsed="false">
      <c r="B339" s="14"/>
    </row>
    <row r="340" customFormat="false" ht="13.2" hidden="false" customHeight="false" outlineLevel="0" collapsed="false">
      <c r="B340" s="14"/>
    </row>
    <row r="341" customFormat="false" ht="13.2" hidden="false" customHeight="false" outlineLevel="0" collapsed="false">
      <c r="B341" s="14"/>
    </row>
    <row r="342" customFormat="false" ht="13.2" hidden="false" customHeight="false" outlineLevel="0" collapsed="false">
      <c r="B342" s="14"/>
    </row>
    <row r="343" customFormat="false" ht="13.2" hidden="false" customHeight="false" outlineLevel="0" collapsed="false">
      <c r="B343" s="14"/>
    </row>
    <row r="344" customFormat="false" ht="13.2" hidden="false" customHeight="false" outlineLevel="0" collapsed="false">
      <c r="B344" s="14"/>
    </row>
    <row r="345" customFormat="false" ht="13.2" hidden="false" customHeight="false" outlineLevel="0" collapsed="false">
      <c r="B345" s="14"/>
    </row>
    <row r="346" customFormat="false" ht="13.2" hidden="false" customHeight="false" outlineLevel="0" collapsed="false">
      <c r="B346" s="14"/>
    </row>
    <row r="347" customFormat="false" ht="13.2" hidden="false" customHeight="false" outlineLevel="0" collapsed="false">
      <c r="B347" s="14"/>
    </row>
    <row r="348" customFormat="false" ht="13.2" hidden="false" customHeight="false" outlineLevel="0" collapsed="false">
      <c r="B348" s="14"/>
    </row>
    <row r="349" customFormat="false" ht="13.2" hidden="false" customHeight="false" outlineLevel="0" collapsed="false">
      <c r="B349" s="14"/>
    </row>
    <row r="350" customFormat="false" ht="13.2" hidden="false" customHeight="false" outlineLevel="0" collapsed="false">
      <c r="B350" s="14"/>
    </row>
    <row r="351" customFormat="false" ht="13.2" hidden="false" customHeight="false" outlineLevel="0" collapsed="false">
      <c r="B351" s="14"/>
    </row>
    <row r="352" customFormat="false" ht="13.2" hidden="false" customHeight="false" outlineLevel="0" collapsed="false">
      <c r="B352" s="14"/>
    </row>
    <row r="353" customFormat="false" ht="13.2" hidden="false" customHeight="false" outlineLevel="0" collapsed="false">
      <c r="B353" s="14"/>
    </row>
    <row r="354" customFormat="false" ht="13.2" hidden="false" customHeight="false" outlineLevel="0" collapsed="false">
      <c r="B354" s="14"/>
    </row>
    <row r="355" customFormat="false" ht="13.2" hidden="false" customHeight="false" outlineLevel="0" collapsed="false">
      <c r="B355" s="14"/>
    </row>
    <row r="356" customFormat="false" ht="13.2" hidden="false" customHeight="false" outlineLevel="0" collapsed="false">
      <c r="B356" s="14"/>
    </row>
    <row r="357" customFormat="false" ht="13.2" hidden="false" customHeight="false" outlineLevel="0" collapsed="false">
      <c r="B357" s="14"/>
    </row>
    <row r="358" customFormat="false" ht="13.2" hidden="false" customHeight="false" outlineLevel="0" collapsed="false">
      <c r="B358" s="14"/>
    </row>
    <row r="359" customFormat="false" ht="13.2" hidden="false" customHeight="false" outlineLevel="0" collapsed="false">
      <c r="B359" s="14"/>
    </row>
    <row r="360" customFormat="false" ht="13.2" hidden="false" customHeight="false" outlineLevel="0" collapsed="false">
      <c r="B360" s="14"/>
    </row>
    <row r="361" customFormat="false" ht="13.2" hidden="false" customHeight="false" outlineLevel="0" collapsed="false">
      <c r="B361" s="14"/>
    </row>
    <row r="362" customFormat="false" ht="13.2" hidden="false" customHeight="false" outlineLevel="0" collapsed="false">
      <c r="B362" s="14"/>
    </row>
    <row r="363" customFormat="false" ht="13.2" hidden="false" customHeight="false" outlineLevel="0" collapsed="false">
      <c r="B363" s="14"/>
    </row>
    <row r="364" customFormat="false" ht="13.2" hidden="false" customHeight="false" outlineLevel="0" collapsed="false">
      <c r="B364" s="14"/>
    </row>
    <row r="365" customFormat="false" ht="13.2" hidden="false" customHeight="false" outlineLevel="0" collapsed="false">
      <c r="B365" s="14"/>
    </row>
    <row r="366" customFormat="false" ht="13.2" hidden="false" customHeight="false" outlineLevel="0" collapsed="false">
      <c r="B366" s="14"/>
    </row>
    <row r="367" customFormat="false" ht="13.2" hidden="false" customHeight="false" outlineLevel="0" collapsed="false">
      <c r="B367" s="14"/>
    </row>
    <row r="368" customFormat="false" ht="13.2" hidden="false" customHeight="false" outlineLevel="0" collapsed="false">
      <c r="B368" s="14"/>
    </row>
    <row r="369" customFormat="false" ht="13.2" hidden="false" customHeight="false" outlineLevel="0" collapsed="false">
      <c r="B369" s="14"/>
    </row>
    <row r="370" customFormat="false" ht="13.2" hidden="false" customHeight="false" outlineLevel="0" collapsed="false">
      <c r="B370" s="14"/>
    </row>
    <row r="371" customFormat="false" ht="13.2" hidden="false" customHeight="false" outlineLevel="0" collapsed="false">
      <c r="B371" s="14"/>
    </row>
    <row r="372" customFormat="false" ht="13.2" hidden="false" customHeight="false" outlineLevel="0" collapsed="false">
      <c r="B372" s="14"/>
    </row>
    <row r="373" customFormat="false" ht="13.2" hidden="false" customHeight="false" outlineLevel="0" collapsed="false">
      <c r="B373" s="14"/>
    </row>
    <row r="374" customFormat="false" ht="13.2" hidden="false" customHeight="false" outlineLevel="0" collapsed="false">
      <c r="B374" s="14"/>
    </row>
    <row r="375" customFormat="false" ht="13.2" hidden="false" customHeight="false" outlineLevel="0" collapsed="false">
      <c r="B375" s="14"/>
    </row>
    <row r="376" customFormat="false" ht="13.2" hidden="false" customHeight="false" outlineLevel="0" collapsed="false">
      <c r="B376" s="14"/>
    </row>
    <row r="377" customFormat="false" ht="13.2" hidden="false" customHeight="false" outlineLevel="0" collapsed="false">
      <c r="B377" s="14"/>
    </row>
    <row r="378" customFormat="false" ht="13.2" hidden="false" customHeight="false" outlineLevel="0" collapsed="false">
      <c r="B378" s="14"/>
    </row>
    <row r="379" customFormat="false" ht="13.2" hidden="false" customHeight="false" outlineLevel="0" collapsed="false">
      <c r="B379" s="14"/>
    </row>
    <row r="380" customFormat="false" ht="13.2" hidden="false" customHeight="false" outlineLevel="0" collapsed="false">
      <c r="B380" s="14"/>
    </row>
    <row r="381" customFormat="false" ht="13.2" hidden="false" customHeight="false" outlineLevel="0" collapsed="false">
      <c r="B381" s="14"/>
    </row>
    <row r="382" customFormat="false" ht="13.2" hidden="false" customHeight="false" outlineLevel="0" collapsed="false">
      <c r="B382" s="14"/>
    </row>
    <row r="383" customFormat="false" ht="13.2" hidden="false" customHeight="false" outlineLevel="0" collapsed="false">
      <c r="B383" s="14"/>
    </row>
    <row r="384" customFormat="false" ht="13.2" hidden="false" customHeight="false" outlineLevel="0" collapsed="false">
      <c r="B384" s="14"/>
    </row>
    <row r="385" customFormat="false" ht="13.2" hidden="false" customHeight="false" outlineLevel="0" collapsed="false">
      <c r="B385" s="14"/>
    </row>
    <row r="386" customFormat="false" ht="13.2" hidden="false" customHeight="false" outlineLevel="0" collapsed="false">
      <c r="B386" s="14"/>
    </row>
    <row r="387" customFormat="false" ht="13.2" hidden="false" customHeight="false" outlineLevel="0" collapsed="false">
      <c r="B387" s="14"/>
    </row>
    <row r="388" customFormat="false" ht="13.2" hidden="false" customHeight="false" outlineLevel="0" collapsed="false">
      <c r="B388" s="14"/>
    </row>
    <row r="389" customFormat="false" ht="13.2" hidden="false" customHeight="false" outlineLevel="0" collapsed="false">
      <c r="B389" s="14"/>
    </row>
    <row r="390" customFormat="false" ht="13.2" hidden="false" customHeight="false" outlineLevel="0" collapsed="false">
      <c r="B390" s="14"/>
    </row>
    <row r="391" customFormat="false" ht="13.2" hidden="false" customHeight="false" outlineLevel="0" collapsed="false">
      <c r="B391" s="14"/>
    </row>
    <row r="392" customFormat="false" ht="13.2" hidden="false" customHeight="false" outlineLevel="0" collapsed="false">
      <c r="B392" s="14"/>
    </row>
    <row r="393" customFormat="false" ht="13.2" hidden="false" customHeight="false" outlineLevel="0" collapsed="false">
      <c r="B393" s="14"/>
    </row>
    <row r="394" customFormat="false" ht="13.2" hidden="false" customHeight="false" outlineLevel="0" collapsed="false">
      <c r="B394" s="14"/>
    </row>
    <row r="395" customFormat="false" ht="13.2" hidden="false" customHeight="false" outlineLevel="0" collapsed="false">
      <c r="B395" s="14"/>
    </row>
    <row r="396" customFormat="false" ht="13.2" hidden="false" customHeight="false" outlineLevel="0" collapsed="false">
      <c r="B396" s="14"/>
    </row>
    <row r="397" customFormat="false" ht="13.2" hidden="false" customHeight="false" outlineLevel="0" collapsed="false">
      <c r="B397" s="14"/>
    </row>
    <row r="398" customFormat="false" ht="13.2" hidden="false" customHeight="false" outlineLevel="0" collapsed="false">
      <c r="B398" s="14"/>
    </row>
    <row r="399" customFormat="false" ht="13.2" hidden="false" customHeight="false" outlineLevel="0" collapsed="false">
      <c r="B399" s="14"/>
    </row>
    <row r="400" customFormat="false" ht="13.2" hidden="false" customHeight="false" outlineLevel="0" collapsed="false">
      <c r="B400" s="14"/>
    </row>
    <row r="401" customFormat="false" ht="13.2" hidden="false" customHeight="false" outlineLevel="0" collapsed="false">
      <c r="B401" s="14"/>
    </row>
    <row r="402" customFormat="false" ht="13.2" hidden="false" customHeight="false" outlineLevel="0" collapsed="false">
      <c r="B402" s="14"/>
    </row>
    <row r="403" customFormat="false" ht="13.2" hidden="false" customHeight="false" outlineLevel="0" collapsed="false">
      <c r="B403" s="14"/>
    </row>
    <row r="404" customFormat="false" ht="13.2" hidden="false" customHeight="false" outlineLevel="0" collapsed="false">
      <c r="B404" s="14"/>
    </row>
    <row r="405" customFormat="false" ht="13.2" hidden="false" customHeight="false" outlineLevel="0" collapsed="false">
      <c r="B405" s="14"/>
    </row>
    <row r="406" customFormat="false" ht="13.2" hidden="false" customHeight="false" outlineLevel="0" collapsed="false">
      <c r="B406" s="14"/>
    </row>
    <row r="407" customFormat="false" ht="13.2" hidden="false" customHeight="false" outlineLevel="0" collapsed="false">
      <c r="B407" s="14"/>
    </row>
    <row r="408" customFormat="false" ht="13.2" hidden="false" customHeight="false" outlineLevel="0" collapsed="false">
      <c r="B408" s="14"/>
    </row>
    <row r="409" customFormat="false" ht="13.2" hidden="false" customHeight="false" outlineLevel="0" collapsed="false">
      <c r="B409" s="14"/>
    </row>
    <row r="410" customFormat="false" ht="13.2" hidden="false" customHeight="false" outlineLevel="0" collapsed="false">
      <c r="B410" s="14"/>
    </row>
    <row r="411" customFormat="false" ht="13.2" hidden="false" customHeight="false" outlineLevel="0" collapsed="false">
      <c r="B411" s="14"/>
    </row>
    <row r="412" customFormat="false" ht="13.2" hidden="false" customHeight="false" outlineLevel="0" collapsed="false">
      <c r="B412" s="14"/>
    </row>
    <row r="413" customFormat="false" ht="13.2" hidden="false" customHeight="false" outlineLevel="0" collapsed="false">
      <c r="B413" s="14"/>
    </row>
    <row r="414" customFormat="false" ht="13.2" hidden="false" customHeight="false" outlineLevel="0" collapsed="false">
      <c r="B414" s="14"/>
    </row>
    <row r="415" customFormat="false" ht="13.2" hidden="false" customHeight="false" outlineLevel="0" collapsed="false">
      <c r="B415" s="14"/>
    </row>
    <row r="416" customFormat="false" ht="13.2" hidden="false" customHeight="false" outlineLevel="0" collapsed="false">
      <c r="B416" s="14"/>
    </row>
    <row r="417" customFormat="false" ht="13.2" hidden="false" customHeight="false" outlineLevel="0" collapsed="false">
      <c r="B417" s="14"/>
    </row>
    <row r="418" customFormat="false" ht="13.2" hidden="false" customHeight="false" outlineLevel="0" collapsed="false">
      <c r="B418" s="14"/>
    </row>
    <row r="419" customFormat="false" ht="13.2" hidden="false" customHeight="false" outlineLevel="0" collapsed="false">
      <c r="B419" s="14"/>
    </row>
    <row r="420" customFormat="false" ht="13.2" hidden="false" customHeight="false" outlineLevel="0" collapsed="false">
      <c r="B420" s="14"/>
    </row>
    <row r="421" customFormat="false" ht="13.2" hidden="false" customHeight="false" outlineLevel="0" collapsed="false">
      <c r="B421" s="14"/>
    </row>
    <row r="422" customFormat="false" ht="13.2" hidden="false" customHeight="false" outlineLevel="0" collapsed="false">
      <c r="B422" s="14"/>
    </row>
    <row r="423" customFormat="false" ht="13.2" hidden="false" customHeight="false" outlineLevel="0" collapsed="false">
      <c r="B423" s="14"/>
    </row>
    <row r="424" customFormat="false" ht="13.2" hidden="false" customHeight="false" outlineLevel="0" collapsed="false">
      <c r="B424" s="14"/>
    </row>
    <row r="425" customFormat="false" ht="13.2" hidden="false" customHeight="false" outlineLevel="0" collapsed="false">
      <c r="B425" s="14"/>
    </row>
    <row r="426" customFormat="false" ht="13.2" hidden="false" customHeight="false" outlineLevel="0" collapsed="false">
      <c r="B426" s="14"/>
    </row>
    <row r="427" customFormat="false" ht="13.2" hidden="false" customHeight="false" outlineLevel="0" collapsed="false">
      <c r="B427" s="14"/>
    </row>
    <row r="428" customFormat="false" ht="13.2" hidden="false" customHeight="false" outlineLevel="0" collapsed="false">
      <c r="B428" s="14"/>
    </row>
    <row r="429" customFormat="false" ht="13.2" hidden="false" customHeight="false" outlineLevel="0" collapsed="false">
      <c r="B429" s="14"/>
    </row>
    <row r="430" customFormat="false" ht="13.2" hidden="false" customHeight="false" outlineLevel="0" collapsed="false">
      <c r="B430" s="14"/>
    </row>
    <row r="431" customFormat="false" ht="13.2" hidden="false" customHeight="false" outlineLevel="0" collapsed="false">
      <c r="B431" s="14"/>
    </row>
    <row r="432" customFormat="false" ht="13.2" hidden="false" customHeight="false" outlineLevel="0" collapsed="false">
      <c r="B432" s="14"/>
    </row>
    <row r="433" customFormat="false" ht="13.2" hidden="false" customHeight="false" outlineLevel="0" collapsed="false">
      <c r="B433" s="14"/>
    </row>
    <row r="434" customFormat="false" ht="13.2" hidden="false" customHeight="false" outlineLevel="0" collapsed="false">
      <c r="B434" s="14"/>
    </row>
    <row r="435" customFormat="false" ht="13.2" hidden="false" customHeight="false" outlineLevel="0" collapsed="false">
      <c r="B435" s="14"/>
    </row>
    <row r="436" customFormat="false" ht="13.2" hidden="false" customHeight="false" outlineLevel="0" collapsed="false">
      <c r="B436" s="14"/>
    </row>
    <row r="437" customFormat="false" ht="13.2" hidden="false" customHeight="false" outlineLevel="0" collapsed="false">
      <c r="B437" s="14"/>
    </row>
    <row r="438" customFormat="false" ht="13.2" hidden="false" customHeight="false" outlineLevel="0" collapsed="false">
      <c r="B438" s="14"/>
    </row>
    <row r="439" customFormat="false" ht="13.2" hidden="false" customHeight="false" outlineLevel="0" collapsed="false">
      <c r="B439" s="14"/>
    </row>
    <row r="440" customFormat="false" ht="13.2" hidden="false" customHeight="false" outlineLevel="0" collapsed="false">
      <c r="B440" s="14"/>
    </row>
    <row r="441" customFormat="false" ht="13.2" hidden="false" customHeight="false" outlineLevel="0" collapsed="false">
      <c r="B441" s="14"/>
    </row>
    <row r="442" customFormat="false" ht="13.2" hidden="false" customHeight="false" outlineLevel="0" collapsed="false">
      <c r="B442" s="14"/>
    </row>
    <row r="443" customFormat="false" ht="13.2" hidden="false" customHeight="false" outlineLevel="0" collapsed="false">
      <c r="B443" s="14"/>
    </row>
    <row r="444" customFormat="false" ht="13.2" hidden="false" customHeight="false" outlineLevel="0" collapsed="false">
      <c r="B444" s="14"/>
    </row>
    <row r="445" customFormat="false" ht="13.2" hidden="false" customHeight="false" outlineLevel="0" collapsed="false">
      <c r="B445" s="14"/>
    </row>
    <row r="446" customFormat="false" ht="13.2" hidden="false" customHeight="false" outlineLevel="0" collapsed="false">
      <c r="B446" s="14"/>
    </row>
    <row r="447" customFormat="false" ht="13.2" hidden="false" customHeight="false" outlineLevel="0" collapsed="false">
      <c r="B447" s="14"/>
    </row>
    <row r="448" customFormat="false" ht="13.2" hidden="false" customHeight="false" outlineLevel="0" collapsed="false">
      <c r="B448" s="14"/>
    </row>
    <row r="449" customFormat="false" ht="13.2" hidden="false" customHeight="false" outlineLevel="0" collapsed="false">
      <c r="B449" s="14"/>
    </row>
    <row r="450" customFormat="false" ht="13.2" hidden="false" customHeight="false" outlineLevel="0" collapsed="false">
      <c r="B450" s="14"/>
    </row>
    <row r="451" customFormat="false" ht="13.2" hidden="false" customHeight="false" outlineLevel="0" collapsed="false">
      <c r="B451" s="14"/>
    </row>
    <row r="452" customFormat="false" ht="13.2" hidden="false" customHeight="false" outlineLevel="0" collapsed="false">
      <c r="B452" s="14"/>
    </row>
    <row r="453" customFormat="false" ht="13.2" hidden="false" customHeight="false" outlineLevel="0" collapsed="false">
      <c r="B453" s="14"/>
    </row>
    <row r="454" customFormat="false" ht="13.2" hidden="false" customHeight="false" outlineLevel="0" collapsed="false">
      <c r="B454" s="14"/>
    </row>
    <row r="455" customFormat="false" ht="13.2" hidden="false" customHeight="false" outlineLevel="0" collapsed="false">
      <c r="B455" s="14"/>
    </row>
    <row r="456" customFormat="false" ht="13.2" hidden="false" customHeight="false" outlineLevel="0" collapsed="false">
      <c r="B456" s="14"/>
    </row>
    <row r="457" customFormat="false" ht="13.2" hidden="false" customHeight="false" outlineLevel="0" collapsed="false">
      <c r="B457" s="14"/>
    </row>
    <row r="458" customFormat="false" ht="13.2" hidden="false" customHeight="false" outlineLevel="0" collapsed="false">
      <c r="B458" s="14"/>
    </row>
    <row r="459" customFormat="false" ht="13.2" hidden="false" customHeight="false" outlineLevel="0" collapsed="false">
      <c r="B459" s="14"/>
    </row>
    <row r="460" customFormat="false" ht="13.2" hidden="false" customHeight="false" outlineLevel="0" collapsed="false">
      <c r="B460" s="14"/>
    </row>
    <row r="461" customFormat="false" ht="13.2" hidden="false" customHeight="false" outlineLevel="0" collapsed="false">
      <c r="B461" s="14"/>
    </row>
    <row r="462" customFormat="false" ht="13.2" hidden="false" customHeight="false" outlineLevel="0" collapsed="false">
      <c r="B462" s="14"/>
    </row>
    <row r="463" customFormat="false" ht="13.2" hidden="false" customHeight="false" outlineLevel="0" collapsed="false">
      <c r="B463" s="14"/>
    </row>
    <row r="464" customFormat="false" ht="13.2" hidden="false" customHeight="false" outlineLevel="0" collapsed="false">
      <c r="B464" s="14"/>
    </row>
    <row r="465" customFormat="false" ht="13.2" hidden="false" customHeight="false" outlineLevel="0" collapsed="false">
      <c r="B465" s="14"/>
    </row>
    <row r="466" customFormat="false" ht="13.2" hidden="false" customHeight="false" outlineLevel="0" collapsed="false">
      <c r="B466" s="14"/>
    </row>
    <row r="467" customFormat="false" ht="13.2" hidden="false" customHeight="false" outlineLevel="0" collapsed="false">
      <c r="B467" s="14"/>
    </row>
    <row r="468" customFormat="false" ht="13.2" hidden="false" customHeight="false" outlineLevel="0" collapsed="false">
      <c r="B468" s="14"/>
    </row>
    <row r="469" customFormat="false" ht="13.2" hidden="false" customHeight="false" outlineLevel="0" collapsed="false">
      <c r="B469" s="14"/>
    </row>
    <row r="470" customFormat="false" ht="13.2" hidden="false" customHeight="false" outlineLevel="0" collapsed="false">
      <c r="B470" s="14"/>
    </row>
    <row r="471" customFormat="false" ht="13.2" hidden="false" customHeight="false" outlineLevel="0" collapsed="false">
      <c r="B471" s="14"/>
    </row>
    <row r="472" customFormat="false" ht="13.2" hidden="false" customHeight="false" outlineLevel="0" collapsed="false">
      <c r="B472" s="14"/>
    </row>
    <row r="473" customFormat="false" ht="13.2" hidden="false" customHeight="false" outlineLevel="0" collapsed="false">
      <c r="B473" s="14"/>
    </row>
    <row r="474" customFormat="false" ht="13.2" hidden="false" customHeight="false" outlineLevel="0" collapsed="false">
      <c r="B474" s="14"/>
    </row>
    <row r="475" customFormat="false" ht="13.2" hidden="false" customHeight="false" outlineLevel="0" collapsed="false">
      <c r="B475" s="14"/>
    </row>
    <row r="476" customFormat="false" ht="13.2" hidden="false" customHeight="false" outlineLevel="0" collapsed="false">
      <c r="B476" s="14"/>
    </row>
    <row r="477" customFormat="false" ht="13.2" hidden="false" customHeight="false" outlineLevel="0" collapsed="false">
      <c r="B477" s="14"/>
    </row>
    <row r="478" customFormat="false" ht="13.2" hidden="false" customHeight="false" outlineLevel="0" collapsed="false">
      <c r="B478" s="14"/>
    </row>
    <row r="479" customFormat="false" ht="13.2" hidden="false" customHeight="false" outlineLevel="0" collapsed="false">
      <c r="B479" s="14"/>
    </row>
    <row r="480" customFormat="false" ht="13.2" hidden="false" customHeight="false" outlineLevel="0" collapsed="false">
      <c r="B480" s="14"/>
    </row>
    <row r="481" customFormat="false" ht="13.2" hidden="false" customHeight="false" outlineLevel="0" collapsed="false">
      <c r="B481" s="14"/>
    </row>
    <row r="482" customFormat="false" ht="13.2" hidden="false" customHeight="false" outlineLevel="0" collapsed="false">
      <c r="B482" s="14"/>
    </row>
    <row r="483" customFormat="false" ht="13.2" hidden="false" customHeight="false" outlineLevel="0" collapsed="false">
      <c r="B483" s="14"/>
    </row>
    <row r="484" customFormat="false" ht="13.2" hidden="false" customHeight="false" outlineLevel="0" collapsed="false">
      <c r="B484" s="14"/>
    </row>
    <row r="485" customFormat="false" ht="13.2" hidden="false" customHeight="false" outlineLevel="0" collapsed="false">
      <c r="B485" s="14"/>
    </row>
    <row r="486" customFormat="false" ht="13.2" hidden="false" customHeight="false" outlineLevel="0" collapsed="false">
      <c r="B486" s="14"/>
    </row>
    <row r="487" customFormat="false" ht="13.2" hidden="false" customHeight="false" outlineLevel="0" collapsed="false">
      <c r="B487" s="14"/>
    </row>
    <row r="488" customFormat="false" ht="13.2" hidden="false" customHeight="false" outlineLevel="0" collapsed="false">
      <c r="B488" s="14"/>
    </row>
    <row r="489" customFormat="false" ht="13.2" hidden="false" customHeight="false" outlineLevel="0" collapsed="false">
      <c r="B489" s="14"/>
    </row>
    <row r="490" customFormat="false" ht="13.2" hidden="false" customHeight="false" outlineLevel="0" collapsed="false">
      <c r="B490" s="14"/>
    </row>
    <row r="491" customFormat="false" ht="13.2" hidden="false" customHeight="false" outlineLevel="0" collapsed="false">
      <c r="B491" s="14"/>
    </row>
    <row r="492" customFormat="false" ht="13.2" hidden="false" customHeight="false" outlineLevel="0" collapsed="false">
      <c r="B492" s="14"/>
    </row>
    <row r="493" customFormat="false" ht="13.2" hidden="false" customHeight="false" outlineLevel="0" collapsed="false">
      <c r="B493" s="14"/>
    </row>
    <row r="494" customFormat="false" ht="13.2" hidden="false" customHeight="false" outlineLevel="0" collapsed="false">
      <c r="B494" s="14"/>
    </row>
    <row r="495" customFormat="false" ht="13.2" hidden="false" customHeight="false" outlineLevel="0" collapsed="false">
      <c r="B495" s="14"/>
    </row>
    <row r="496" customFormat="false" ht="13.2" hidden="false" customHeight="false" outlineLevel="0" collapsed="false">
      <c r="B496" s="14"/>
    </row>
    <row r="497" customFormat="false" ht="13.2" hidden="false" customHeight="false" outlineLevel="0" collapsed="false">
      <c r="B497" s="14"/>
    </row>
    <row r="498" customFormat="false" ht="13.2" hidden="false" customHeight="false" outlineLevel="0" collapsed="false">
      <c r="B498" s="14"/>
    </row>
    <row r="499" customFormat="false" ht="13.2" hidden="false" customHeight="false" outlineLevel="0" collapsed="false">
      <c r="B499" s="14"/>
    </row>
    <row r="500" customFormat="false" ht="13.2" hidden="false" customHeight="false" outlineLevel="0" collapsed="false">
      <c r="B500" s="14"/>
    </row>
    <row r="501" customFormat="false" ht="13.2" hidden="false" customHeight="false" outlineLevel="0" collapsed="false">
      <c r="B501" s="14"/>
    </row>
    <row r="502" customFormat="false" ht="13.2" hidden="false" customHeight="false" outlineLevel="0" collapsed="false">
      <c r="B502" s="14"/>
    </row>
    <row r="503" customFormat="false" ht="13.2" hidden="false" customHeight="false" outlineLevel="0" collapsed="false">
      <c r="B503" s="14"/>
    </row>
    <row r="504" customFormat="false" ht="13.2" hidden="false" customHeight="false" outlineLevel="0" collapsed="false">
      <c r="B504" s="14"/>
    </row>
    <row r="505" customFormat="false" ht="13.2" hidden="false" customHeight="false" outlineLevel="0" collapsed="false">
      <c r="B505" s="14"/>
    </row>
    <row r="506" customFormat="false" ht="13.2" hidden="false" customHeight="false" outlineLevel="0" collapsed="false">
      <c r="B506" s="14"/>
    </row>
    <row r="507" customFormat="false" ht="13.2" hidden="false" customHeight="false" outlineLevel="0" collapsed="false">
      <c r="B507" s="14"/>
    </row>
    <row r="508" customFormat="false" ht="13.2" hidden="false" customHeight="false" outlineLevel="0" collapsed="false">
      <c r="B508" s="14"/>
    </row>
    <row r="509" customFormat="false" ht="13.2" hidden="false" customHeight="false" outlineLevel="0" collapsed="false">
      <c r="B509" s="14"/>
    </row>
    <row r="510" customFormat="false" ht="13.2" hidden="false" customHeight="false" outlineLevel="0" collapsed="false">
      <c r="B510" s="14"/>
    </row>
    <row r="511" customFormat="false" ht="13.2" hidden="false" customHeight="false" outlineLevel="0" collapsed="false">
      <c r="B511" s="14"/>
    </row>
    <row r="512" customFormat="false" ht="13.2" hidden="false" customHeight="false" outlineLevel="0" collapsed="false">
      <c r="B512" s="14"/>
    </row>
    <row r="513" customFormat="false" ht="13.2" hidden="false" customHeight="false" outlineLevel="0" collapsed="false">
      <c r="B513" s="14"/>
    </row>
    <row r="514" customFormat="false" ht="13.2" hidden="false" customHeight="false" outlineLevel="0" collapsed="false">
      <c r="B514" s="14"/>
    </row>
    <row r="515" customFormat="false" ht="13.2" hidden="false" customHeight="false" outlineLevel="0" collapsed="false">
      <c r="B515" s="14"/>
    </row>
    <row r="516" customFormat="false" ht="13.2" hidden="false" customHeight="false" outlineLevel="0" collapsed="false">
      <c r="B516" s="14"/>
    </row>
    <row r="517" customFormat="false" ht="13.2" hidden="false" customHeight="false" outlineLevel="0" collapsed="false">
      <c r="B517" s="14"/>
    </row>
    <row r="518" customFormat="false" ht="13.2" hidden="false" customHeight="false" outlineLevel="0" collapsed="false">
      <c r="B518" s="14"/>
    </row>
    <row r="519" customFormat="false" ht="13.2" hidden="false" customHeight="false" outlineLevel="0" collapsed="false">
      <c r="B519" s="14"/>
    </row>
    <row r="520" customFormat="false" ht="13.2" hidden="false" customHeight="false" outlineLevel="0" collapsed="false">
      <c r="B520" s="14"/>
    </row>
    <row r="521" customFormat="false" ht="13.2" hidden="false" customHeight="false" outlineLevel="0" collapsed="false">
      <c r="B521" s="14"/>
    </row>
    <row r="522" customFormat="false" ht="13.2" hidden="false" customHeight="false" outlineLevel="0" collapsed="false">
      <c r="B522" s="14"/>
    </row>
    <row r="523" customFormat="false" ht="13.2" hidden="false" customHeight="false" outlineLevel="0" collapsed="false">
      <c r="B523" s="14"/>
    </row>
    <row r="524" customFormat="false" ht="13.2" hidden="false" customHeight="false" outlineLevel="0" collapsed="false">
      <c r="B524" s="14"/>
    </row>
    <row r="525" customFormat="false" ht="13.2" hidden="false" customHeight="false" outlineLevel="0" collapsed="false">
      <c r="B525" s="14"/>
    </row>
    <row r="526" customFormat="false" ht="13.2" hidden="false" customHeight="false" outlineLevel="0" collapsed="false">
      <c r="B526" s="14"/>
    </row>
    <row r="527" customFormat="false" ht="13.2" hidden="false" customHeight="false" outlineLevel="0" collapsed="false">
      <c r="B527" s="14"/>
    </row>
    <row r="528" customFormat="false" ht="13.2" hidden="false" customHeight="false" outlineLevel="0" collapsed="false">
      <c r="B528" s="14"/>
    </row>
    <row r="529" customFormat="false" ht="13.2" hidden="false" customHeight="false" outlineLevel="0" collapsed="false">
      <c r="B529" s="14"/>
    </row>
    <row r="530" customFormat="false" ht="13.2" hidden="false" customHeight="false" outlineLevel="0" collapsed="false">
      <c r="B530" s="14"/>
    </row>
    <row r="531" customFormat="false" ht="13.2" hidden="false" customHeight="false" outlineLevel="0" collapsed="false">
      <c r="B531" s="14"/>
    </row>
    <row r="532" customFormat="false" ht="13.2" hidden="false" customHeight="false" outlineLevel="0" collapsed="false">
      <c r="B532" s="14"/>
    </row>
    <row r="533" customFormat="false" ht="13.2" hidden="false" customHeight="false" outlineLevel="0" collapsed="false">
      <c r="B533" s="14"/>
    </row>
    <row r="534" customFormat="false" ht="13.2" hidden="false" customHeight="false" outlineLevel="0" collapsed="false">
      <c r="B534" s="14"/>
    </row>
    <row r="535" customFormat="false" ht="13.2" hidden="false" customHeight="false" outlineLevel="0" collapsed="false">
      <c r="B535" s="14"/>
    </row>
    <row r="536" customFormat="false" ht="13.2" hidden="false" customHeight="false" outlineLevel="0" collapsed="false">
      <c r="B536" s="14"/>
    </row>
    <row r="537" customFormat="false" ht="13.2" hidden="false" customHeight="false" outlineLevel="0" collapsed="false">
      <c r="B537" s="14"/>
    </row>
    <row r="538" customFormat="false" ht="13.2" hidden="false" customHeight="false" outlineLevel="0" collapsed="false">
      <c r="B538" s="14"/>
    </row>
    <row r="539" customFormat="false" ht="13.2" hidden="false" customHeight="false" outlineLevel="0" collapsed="false">
      <c r="B539" s="14"/>
    </row>
    <row r="540" customFormat="false" ht="13.2" hidden="false" customHeight="false" outlineLevel="0" collapsed="false">
      <c r="B540" s="14"/>
    </row>
    <row r="541" customFormat="false" ht="13.2" hidden="false" customHeight="false" outlineLevel="0" collapsed="false">
      <c r="B541" s="14"/>
    </row>
    <row r="542" customFormat="false" ht="13.2" hidden="false" customHeight="false" outlineLevel="0" collapsed="false">
      <c r="B542" s="14"/>
    </row>
    <row r="543" customFormat="false" ht="13.2" hidden="false" customHeight="false" outlineLevel="0" collapsed="false">
      <c r="B543" s="14"/>
    </row>
    <row r="544" customFormat="false" ht="13.2" hidden="false" customHeight="false" outlineLevel="0" collapsed="false">
      <c r="B544" s="14"/>
    </row>
    <row r="545" customFormat="false" ht="13.2" hidden="false" customHeight="false" outlineLevel="0" collapsed="false">
      <c r="B545" s="14"/>
    </row>
    <row r="546" customFormat="false" ht="13.2" hidden="false" customHeight="false" outlineLevel="0" collapsed="false">
      <c r="B546" s="14"/>
    </row>
    <row r="547" customFormat="false" ht="13.2" hidden="false" customHeight="false" outlineLevel="0" collapsed="false">
      <c r="B547" s="14"/>
    </row>
    <row r="548" customFormat="false" ht="13.2" hidden="false" customHeight="false" outlineLevel="0" collapsed="false">
      <c r="B548" s="14"/>
    </row>
    <row r="549" customFormat="false" ht="13.2" hidden="false" customHeight="false" outlineLevel="0" collapsed="false">
      <c r="B549" s="14"/>
    </row>
    <row r="550" customFormat="false" ht="13.2" hidden="false" customHeight="false" outlineLevel="0" collapsed="false">
      <c r="B550" s="14"/>
    </row>
    <row r="551" customFormat="false" ht="13.2" hidden="false" customHeight="false" outlineLevel="0" collapsed="false">
      <c r="B551" s="14"/>
    </row>
    <row r="552" customFormat="false" ht="13.2" hidden="false" customHeight="false" outlineLevel="0" collapsed="false">
      <c r="B552" s="14"/>
    </row>
    <row r="553" customFormat="false" ht="13.2" hidden="false" customHeight="false" outlineLevel="0" collapsed="false">
      <c r="B553" s="14"/>
    </row>
    <row r="554" customFormat="false" ht="13.2" hidden="false" customHeight="false" outlineLevel="0" collapsed="false">
      <c r="B554" s="14"/>
    </row>
    <row r="555" customFormat="false" ht="13.2" hidden="false" customHeight="false" outlineLevel="0" collapsed="false">
      <c r="B555" s="14"/>
    </row>
    <row r="556" customFormat="false" ht="13.2" hidden="false" customHeight="false" outlineLevel="0" collapsed="false">
      <c r="B556" s="14"/>
    </row>
    <row r="557" customFormat="false" ht="13.2" hidden="false" customHeight="false" outlineLevel="0" collapsed="false">
      <c r="B557" s="14"/>
    </row>
    <row r="558" customFormat="false" ht="13.2" hidden="false" customHeight="false" outlineLevel="0" collapsed="false">
      <c r="B558" s="14"/>
    </row>
    <row r="559" customFormat="false" ht="13.2" hidden="false" customHeight="false" outlineLevel="0" collapsed="false">
      <c r="B559" s="14"/>
    </row>
    <row r="560" customFormat="false" ht="13.2" hidden="false" customHeight="false" outlineLevel="0" collapsed="false">
      <c r="B560" s="14"/>
    </row>
    <row r="561" customFormat="false" ht="13.2" hidden="false" customHeight="false" outlineLevel="0" collapsed="false">
      <c r="B561" s="14"/>
    </row>
    <row r="562" customFormat="false" ht="13.2" hidden="false" customHeight="false" outlineLevel="0" collapsed="false">
      <c r="B562" s="14"/>
    </row>
    <row r="563" customFormat="false" ht="13.2" hidden="false" customHeight="false" outlineLevel="0" collapsed="false">
      <c r="B563" s="14"/>
    </row>
    <row r="564" customFormat="false" ht="13.2" hidden="false" customHeight="false" outlineLevel="0" collapsed="false">
      <c r="B564" s="14"/>
    </row>
    <row r="565" customFormat="false" ht="13.2" hidden="false" customHeight="false" outlineLevel="0" collapsed="false">
      <c r="B565" s="14"/>
    </row>
    <row r="566" customFormat="false" ht="13.2" hidden="false" customHeight="false" outlineLevel="0" collapsed="false">
      <c r="B566" s="14"/>
    </row>
    <row r="567" customFormat="false" ht="13.2" hidden="false" customHeight="false" outlineLevel="0" collapsed="false">
      <c r="B567" s="14"/>
    </row>
    <row r="568" customFormat="false" ht="13.2" hidden="false" customHeight="false" outlineLevel="0" collapsed="false">
      <c r="B568" s="14"/>
    </row>
    <row r="569" customFormat="false" ht="13.2" hidden="false" customHeight="false" outlineLevel="0" collapsed="false">
      <c r="B569" s="14"/>
    </row>
    <row r="570" customFormat="false" ht="13.2" hidden="false" customHeight="false" outlineLevel="0" collapsed="false">
      <c r="B570" s="14"/>
    </row>
    <row r="571" customFormat="false" ht="13.2" hidden="false" customHeight="false" outlineLevel="0" collapsed="false">
      <c r="B571" s="14"/>
    </row>
    <row r="572" customFormat="false" ht="13.2" hidden="false" customHeight="false" outlineLevel="0" collapsed="false">
      <c r="B572" s="14"/>
    </row>
    <row r="573" customFormat="false" ht="13.2" hidden="false" customHeight="false" outlineLevel="0" collapsed="false">
      <c r="B573" s="14"/>
    </row>
    <row r="574" customFormat="false" ht="13.2" hidden="false" customHeight="false" outlineLevel="0" collapsed="false">
      <c r="B574" s="14"/>
    </row>
    <row r="575" customFormat="false" ht="13.2" hidden="false" customHeight="false" outlineLevel="0" collapsed="false">
      <c r="B575" s="14"/>
    </row>
    <row r="576" customFormat="false" ht="13.2" hidden="false" customHeight="false" outlineLevel="0" collapsed="false">
      <c r="B576" s="14"/>
    </row>
    <row r="577" customFormat="false" ht="13.2" hidden="false" customHeight="false" outlineLevel="0" collapsed="false">
      <c r="B577" s="14"/>
    </row>
    <row r="578" customFormat="false" ht="13.2" hidden="false" customHeight="false" outlineLevel="0" collapsed="false">
      <c r="B578" s="14"/>
    </row>
    <row r="579" customFormat="false" ht="13.2" hidden="false" customHeight="false" outlineLevel="0" collapsed="false">
      <c r="B579" s="14"/>
    </row>
    <row r="580" customFormat="false" ht="13.2" hidden="false" customHeight="false" outlineLevel="0" collapsed="false">
      <c r="B580" s="14"/>
    </row>
    <row r="581" customFormat="false" ht="13.2" hidden="false" customHeight="false" outlineLevel="0" collapsed="false">
      <c r="B581" s="14"/>
    </row>
    <row r="582" customFormat="false" ht="13.2" hidden="false" customHeight="false" outlineLevel="0" collapsed="false">
      <c r="B582" s="14"/>
    </row>
    <row r="583" customFormat="false" ht="13.2" hidden="false" customHeight="false" outlineLevel="0" collapsed="false">
      <c r="B583" s="14"/>
    </row>
    <row r="584" customFormat="false" ht="13.2" hidden="false" customHeight="false" outlineLevel="0" collapsed="false">
      <c r="B584" s="14"/>
    </row>
    <row r="585" customFormat="false" ht="13.2" hidden="false" customHeight="false" outlineLevel="0" collapsed="false">
      <c r="B585" s="14"/>
    </row>
    <row r="586" customFormat="false" ht="13.2" hidden="false" customHeight="false" outlineLevel="0" collapsed="false">
      <c r="B586" s="14"/>
    </row>
    <row r="587" customFormat="false" ht="13.2" hidden="false" customHeight="false" outlineLevel="0" collapsed="false">
      <c r="B587" s="14"/>
    </row>
    <row r="588" customFormat="false" ht="13.2" hidden="false" customHeight="false" outlineLevel="0" collapsed="false">
      <c r="B588" s="14"/>
    </row>
    <row r="589" customFormat="false" ht="13.2" hidden="false" customHeight="false" outlineLevel="0" collapsed="false">
      <c r="B589" s="14"/>
    </row>
    <row r="590" customFormat="false" ht="13.2" hidden="false" customHeight="false" outlineLevel="0" collapsed="false">
      <c r="B590" s="14"/>
    </row>
    <row r="591" customFormat="false" ht="13.2" hidden="false" customHeight="false" outlineLevel="0" collapsed="false">
      <c r="B591" s="14"/>
    </row>
    <row r="592" customFormat="false" ht="13.2" hidden="false" customHeight="false" outlineLevel="0" collapsed="false">
      <c r="B592" s="14"/>
    </row>
    <row r="593" customFormat="false" ht="13.2" hidden="false" customHeight="false" outlineLevel="0" collapsed="false">
      <c r="B593" s="14"/>
    </row>
    <row r="594" customFormat="false" ht="13.2" hidden="false" customHeight="false" outlineLevel="0" collapsed="false">
      <c r="B594" s="14"/>
    </row>
    <row r="595" customFormat="false" ht="13.2" hidden="false" customHeight="false" outlineLevel="0" collapsed="false">
      <c r="B595" s="14"/>
    </row>
    <row r="596" customFormat="false" ht="13.2" hidden="false" customHeight="false" outlineLevel="0" collapsed="false">
      <c r="B596" s="14"/>
    </row>
    <row r="597" customFormat="false" ht="13.2" hidden="false" customHeight="false" outlineLevel="0" collapsed="false">
      <c r="B597" s="14"/>
    </row>
    <row r="598" customFormat="false" ht="13.2" hidden="false" customHeight="false" outlineLevel="0" collapsed="false">
      <c r="B598" s="14"/>
    </row>
    <row r="599" customFormat="false" ht="13.2" hidden="false" customHeight="false" outlineLevel="0" collapsed="false">
      <c r="B599" s="14"/>
    </row>
    <row r="600" customFormat="false" ht="13.2" hidden="false" customHeight="false" outlineLevel="0" collapsed="false">
      <c r="B600" s="14"/>
    </row>
    <row r="601" customFormat="false" ht="13.2" hidden="false" customHeight="false" outlineLevel="0" collapsed="false">
      <c r="B601" s="14"/>
    </row>
    <row r="602" customFormat="false" ht="13.2" hidden="false" customHeight="false" outlineLevel="0" collapsed="false">
      <c r="B602" s="14"/>
    </row>
    <row r="603" customFormat="false" ht="13.2" hidden="false" customHeight="false" outlineLevel="0" collapsed="false">
      <c r="B603" s="14"/>
    </row>
    <row r="604" customFormat="false" ht="13.2" hidden="false" customHeight="false" outlineLevel="0" collapsed="false">
      <c r="B604" s="14"/>
    </row>
    <row r="605" customFormat="false" ht="13.2" hidden="false" customHeight="false" outlineLevel="0" collapsed="false">
      <c r="B605" s="14"/>
    </row>
    <row r="606" customFormat="false" ht="13.2" hidden="false" customHeight="false" outlineLevel="0" collapsed="false">
      <c r="B606" s="14"/>
    </row>
    <row r="607" customFormat="false" ht="13.2" hidden="false" customHeight="false" outlineLevel="0" collapsed="false">
      <c r="B607" s="14"/>
    </row>
    <row r="608" customFormat="false" ht="13.2" hidden="false" customHeight="false" outlineLevel="0" collapsed="false">
      <c r="B608" s="14"/>
    </row>
    <row r="609" customFormat="false" ht="13.2" hidden="false" customHeight="false" outlineLevel="0" collapsed="false">
      <c r="B609" s="14"/>
    </row>
    <row r="610" customFormat="false" ht="13.2" hidden="false" customHeight="false" outlineLevel="0" collapsed="false">
      <c r="B610" s="14"/>
    </row>
    <row r="611" customFormat="false" ht="13.2" hidden="false" customHeight="false" outlineLevel="0" collapsed="false">
      <c r="B611" s="14"/>
    </row>
    <row r="612" customFormat="false" ht="13.2" hidden="false" customHeight="false" outlineLevel="0" collapsed="false">
      <c r="B612" s="14"/>
    </row>
    <row r="613" customFormat="false" ht="13.2" hidden="false" customHeight="false" outlineLevel="0" collapsed="false">
      <c r="B613" s="14"/>
    </row>
    <row r="614" customFormat="false" ht="13.2" hidden="false" customHeight="false" outlineLevel="0" collapsed="false">
      <c r="B614" s="14"/>
    </row>
    <row r="615" customFormat="false" ht="13.2" hidden="false" customHeight="false" outlineLevel="0" collapsed="false">
      <c r="B615" s="14"/>
    </row>
    <row r="616" customFormat="false" ht="13.2" hidden="false" customHeight="false" outlineLevel="0" collapsed="false">
      <c r="B616" s="14"/>
    </row>
    <row r="617" customFormat="false" ht="13.2" hidden="false" customHeight="false" outlineLevel="0" collapsed="false">
      <c r="B617" s="14"/>
    </row>
    <row r="618" customFormat="false" ht="13.2" hidden="false" customHeight="false" outlineLevel="0" collapsed="false">
      <c r="B618" s="14"/>
    </row>
    <row r="619" customFormat="false" ht="13.2" hidden="false" customHeight="false" outlineLevel="0" collapsed="false">
      <c r="B619" s="14"/>
    </row>
    <row r="620" customFormat="false" ht="13.2" hidden="false" customHeight="false" outlineLevel="0" collapsed="false">
      <c r="B620" s="14"/>
    </row>
    <row r="621" customFormat="false" ht="13.2" hidden="false" customHeight="false" outlineLevel="0" collapsed="false">
      <c r="B621" s="14"/>
    </row>
    <row r="622" customFormat="false" ht="13.2" hidden="false" customHeight="false" outlineLevel="0" collapsed="false">
      <c r="B622" s="14"/>
    </row>
    <row r="623" customFormat="false" ht="13.2" hidden="false" customHeight="false" outlineLevel="0" collapsed="false">
      <c r="B623" s="14"/>
    </row>
    <row r="624" customFormat="false" ht="13.2" hidden="false" customHeight="false" outlineLevel="0" collapsed="false">
      <c r="B624" s="14"/>
    </row>
    <row r="625" customFormat="false" ht="13.2" hidden="false" customHeight="false" outlineLevel="0" collapsed="false">
      <c r="B625" s="14"/>
    </row>
    <row r="626" customFormat="false" ht="13.2" hidden="false" customHeight="false" outlineLevel="0" collapsed="false">
      <c r="B626" s="14"/>
    </row>
    <row r="627" customFormat="false" ht="13.2" hidden="false" customHeight="false" outlineLevel="0" collapsed="false">
      <c r="B627" s="14"/>
    </row>
    <row r="628" customFormat="false" ht="13.2" hidden="false" customHeight="false" outlineLevel="0" collapsed="false">
      <c r="B628" s="14"/>
    </row>
    <row r="629" customFormat="false" ht="13.2" hidden="false" customHeight="false" outlineLevel="0" collapsed="false">
      <c r="B629" s="14"/>
    </row>
    <row r="630" customFormat="false" ht="13.2" hidden="false" customHeight="false" outlineLevel="0" collapsed="false">
      <c r="B630" s="14"/>
    </row>
    <row r="631" customFormat="false" ht="13.2" hidden="false" customHeight="false" outlineLevel="0" collapsed="false">
      <c r="B631" s="14"/>
    </row>
    <row r="632" customFormat="false" ht="13.2" hidden="false" customHeight="false" outlineLevel="0" collapsed="false">
      <c r="B632" s="14"/>
    </row>
    <row r="633" customFormat="false" ht="13.2" hidden="false" customHeight="false" outlineLevel="0" collapsed="false">
      <c r="B633" s="14"/>
    </row>
    <row r="634" customFormat="false" ht="13.2" hidden="false" customHeight="false" outlineLevel="0" collapsed="false">
      <c r="B634" s="14"/>
    </row>
    <row r="635" customFormat="false" ht="13.2" hidden="false" customHeight="false" outlineLevel="0" collapsed="false">
      <c r="B635" s="14"/>
    </row>
    <row r="636" customFormat="false" ht="13.2" hidden="false" customHeight="false" outlineLevel="0" collapsed="false">
      <c r="B636" s="14"/>
    </row>
    <row r="637" customFormat="false" ht="13.2" hidden="false" customHeight="false" outlineLevel="0" collapsed="false">
      <c r="B637" s="14"/>
    </row>
    <row r="638" customFormat="false" ht="13.2" hidden="false" customHeight="false" outlineLevel="0" collapsed="false">
      <c r="B638" s="14"/>
    </row>
    <row r="639" customFormat="false" ht="13.2" hidden="false" customHeight="false" outlineLevel="0" collapsed="false">
      <c r="B639" s="14"/>
    </row>
    <row r="640" customFormat="false" ht="13.2" hidden="false" customHeight="false" outlineLevel="0" collapsed="false">
      <c r="B640" s="14"/>
    </row>
    <row r="641" customFormat="false" ht="13.2" hidden="false" customHeight="false" outlineLevel="0" collapsed="false">
      <c r="B641" s="14"/>
    </row>
    <row r="642" customFormat="false" ht="13.2" hidden="false" customHeight="false" outlineLevel="0" collapsed="false">
      <c r="B642" s="14"/>
    </row>
    <row r="643" customFormat="false" ht="13.2" hidden="false" customHeight="false" outlineLevel="0" collapsed="false">
      <c r="B643" s="14"/>
    </row>
    <row r="644" customFormat="false" ht="13.2" hidden="false" customHeight="false" outlineLevel="0" collapsed="false">
      <c r="B644" s="14"/>
    </row>
    <row r="645" customFormat="false" ht="13.2" hidden="false" customHeight="false" outlineLevel="0" collapsed="false">
      <c r="B645" s="14"/>
    </row>
    <row r="646" customFormat="false" ht="13.2" hidden="false" customHeight="false" outlineLevel="0" collapsed="false">
      <c r="B646" s="14"/>
    </row>
    <row r="647" customFormat="false" ht="13.2" hidden="false" customHeight="false" outlineLevel="0" collapsed="false">
      <c r="B647" s="14"/>
    </row>
    <row r="648" customFormat="false" ht="13.2" hidden="false" customHeight="false" outlineLevel="0" collapsed="false">
      <c r="B648" s="14"/>
    </row>
    <row r="649" customFormat="false" ht="13.2" hidden="false" customHeight="false" outlineLevel="0" collapsed="false">
      <c r="B649" s="14"/>
    </row>
    <row r="650" customFormat="false" ht="13.2" hidden="false" customHeight="false" outlineLevel="0" collapsed="false">
      <c r="B650" s="14"/>
    </row>
    <row r="651" customFormat="false" ht="13.2" hidden="false" customHeight="false" outlineLevel="0" collapsed="false">
      <c r="B651" s="14"/>
    </row>
    <row r="652" customFormat="false" ht="13.2" hidden="false" customHeight="false" outlineLevel="0" collapsed="false">
      <c r="B652" s="14"/>
    </row>
    <row r="653" customFormat="false" ht="13.2" hidden="false" customHeight="false" outlineLevel="0" collapsed="false">
      <c r="B653" s="14"/>
    </row>
    <row r="654" customFormat="false" ht="13.2" hidden="false" customHeight="false" outlineLevel="0" collapsed="false">
      <c r="B654" s="14"/>
    </row>
    <row r="655" customFormat="false" ht="13.2" hidden="false" customHeight="false" outlineLevel="0" collapsed="false">
      <c r="B655" s="14"/>
    </row>
    <row r="656" customFormat="false" ht="13.2" hidden="false" customHeight="false" outlineLevel="0" collapsed="false">
      <c r="B656" s="14"/>
    </row>
    <row r="657" customFormat="false" ht="13.2" hidden="false" customHeight="false" outlineLevel="0" collapsed="false">
      <c r="B657" s="14"/>
    </row>
    <row r="658" customFormat="false" ht="13.2" hidden="false" customHeight="false" outlineLevel="0" collapsed="false">
      <c r="B658" s="14"/>
    </row>
    <row r="659" customFormat="false" ht="13.2" hidden="false" customHeight="false" outlineLevel="0" collapsed="false">
      <c r="B659" s="14"/>
    </row>
    <row r="660" customFormat="false" ht="13.2" hidden="false" customHeight="false" outlineLevel="0" collapsed="false">
      <c r="B660" s="14"/>
    </row>
    <row r="661" customFormat="false" ht="13.2" hidden="false" customHeight="false" outlineLevel="0" collapsed="false">
      <c r="B661" s="14"/>
    </row>
    <row r="662" customFormat="false" ht="13.2" hidden="false" customHeight="false" outlineLevel="0" collapsed="false">
      <c r="B662" s="14"/>
    </row>
    <row r="663" customFormat="false" ht="13.2" hidden="false" customHeight="false" outlineLevel="0" collapsed="false">
      <c r="B663" s="14"/>
    </row>
    <row r="664" customFormat="false" ht="13.2" hidden="false" customHeight="false" outlineLevel="0" collapsed="false">
      <c r="B664" s="14"/>
    </row>
    <row r="665" customFormat="false" ht="13.2" hidden="false" customHeight="false" outlineLevel="0" collapsed="false">
      <c r="B665" s="14"/>
    </row>
    <row r="666" customFormat="false" ht="13.2" hidden="false" customHeight="false" outlineLevel="0" collapsed="false">
      <c r="B666" s="14"/>
    </row>
    <row r="667" customFormat="false" ht="13.2" hidden="false" customHeight="false" outlineLevel="0" collapsed="false">
      <c r="B667" s="14"/>
    </row>
    <row r="668" customFormat="false" ht="13.2" hidden="false" customHeight="false" outlineLevel="0" collapsed="false">
      <c r="B668" s="14"/>
    </row>
    <row r="669" customFormat="false" ht="13.2" hidden="false" customHeight="false" outlineLevel="0" collapsed="false">
      <c r="B669" s="14"/>
    </row>
    <row r="670" customFormat="false" ht="13.2" hidden="false" customHeight="false" outlineLevel="0" collapsed="false">
      <c r="B670" s="14"/>
    </row>
    <row r="671" customFormat="false" ht="13.2" hidden="false" customHeight="false" outlineLevel="0" collapsed="false">
      <c r="B671" s="14"/>
    </row>
    <row r="672" customFormat="false" ht="13.2" hidden="false" customHeight="false" outlineLevel="0" collapsed="false">
      <c r="B672" s="14"/>
    </row>
    <row r="673" customFormat="false" ht="13.2" hidden="false" customHeight="false" outlineLevel="0" collapsed="false">
      <c r="B673" s="14"/>
    </row>
    <row r="674" customFormat="false" ht="13.2" hidden="false" customHeight="false" outlineLevel="0" collapsed="false">
      <c r="B674" s="14"/>
    </row>
    <row r="675" customFormat="false" ht="13.2" hidden="false" customHeight="false" outlineLevel="0" collapsed="false">
      <c r="B675" s="14"/>
    </row>
    <row r="676" customFormat="false" ht="13.2" hidden="false" customHeight="false" outlineLevel="0" collapsed="false">
      <c r="B676" s="14"/>
    </row>
    <row r="677" customFormat="false" ht="13.2" hidden="false" customHeight="false" outlineLevel="0" collapsed="false">
      <c r="B677" s="14"/>
    </row>
    <row r="678" customFormat="false" ht="13.2" hidden="false" customHeight="false" outlineLevel="0" collapsed="false">
      <c r="B678" s="14"/>
    </row>
    <row r="679" customFormat="false" ht="13.2" hidden="false" customHeight="false" outlineLevel="0" collapsed="false">
      <c r="B679" s="14"/>
    </row>
    <row r="680" customFormat="false" ht="13.2" hidden="false" customHeight="false" outlineLevel="0" collapsed="false">
      <c r="B680" s="14"/>
    </row>
    <row r="681" customFormat="false" ht="13.2" hidden="false" customHeight="false" outlineLevel="0" collapsed="false">
      <c r="B681" s="14"/>
    </row>
    <row r="682" customFormat="false" ht="13.2" hidden="false" customHeight="false" outlineLevel="0" collapsed="false">
      <c r="B682" s="14"/>
    </row>
    <row r="683" customFormat="false" ht="13.2" hidden="false" customHeight="false" outlineLevel="0" collapsed="false">
      <c r="B683" s="14"/>
    </row>
    <row r="684" customFormat="false" ht="13.2" hidden="false" customHeight="false" outlineLevel="0" collapsed="false">
      <c r="B684" s="14"/>
    </row>
    <row r="685" customFormat="false" ht="13.2" hidden="false" customHeight="false" outlineLevel="0" collapsed="false">
      <c r="B685" s="14"/>
    </row>
    <row r="686" customFormat="false" ht="13.2" hidden="false" customHeight="false" outlineLevel="0" collapsed="false">
      <c r="B686" s="14"/>
    </row>
    <row r="687" customFormat="false" ht="13.2" hidden="false" customHeight="false" outlineLevel="0" collapsed="false">
      <c r="B687" s="14"/>
    </row>
    <row r="688" customFormat="false" ht="13.2" hidden="false" customHeight="false" outlineLevel="0" collapsed="false">
      <c r="B688" s="14"/>
    </row>
    <row r="689" customFormat="false" ht="13.2" hidden="false" customHeight="false" outlineLevel="0" collapsed="false">
      <c r="B689" s="14"/>
    </row>
    <row r="690" customFormat="false" ht="13.2" hidden="false" customHeight="false" outlineLevel="0" collapsed="false">
      <c r="B690" s="14"/>
    </row>
    <row r="691" customFormat="false" ht="13.2" hidden="false" customHeight="false" outlineLevel="0" collapsed="false">
      <c r="B691" s="14"/>
    </row>
    <row r="692" customFormat="false" ht="13.2" hidden="false" customHeight="false" outlineLevel="0" collapsed="false">
      <c r="B692" s="14"/>
    </row>
    <row r="693" customFormat="false" ht="13.2" hidden="false" customHeight="false" outlineLevel="0" collapsed="false">
      <c r="B693" s="14"/>
    </row>
    <row r="694" customFormat="false" ht="13.2" hidden="false" customHeight="false" outlineLevel="0" collapsed="false">
      <c r="B694" s="14"/>
    </row>
    <row r="695" customFormat="false" ht="13.2" hidden="false" customHeight="false" outlineLevel="0" collapsed="false">
      <c r="B695" s="14"/>
    </row>
    <row r="696" customFormat="false" ht="13.2" hidden="false" customHeight="false" outlineLevel="0" collapsed="false">
      <c r="B696" s="14"/>
    </row>
    <row r="697" customFormat="false" ht="13.2" hidden="false" customHeight="false" outlineLevel="0" collapsed="false">
      <c r="B697" s="14"/>
    </row>
    <row r="698" customFormat="false" ht="13.2" hidden="false" customHeight="false" outlineLevel="0" collapsed="false">
      <c r="B698" s="14"/>
    </row>
    <row r="699" customFormat="false" ht="13.2" hidden="false" customHeight="false" outlineLevel="0" collapsed="false">
      <c r="B699" s="14"/>
    </row>
    <row r="700" customFormat="false" ht="13.2" hidden="false" customHeight="false" outlineLevel="0" collapsed="false">
      <c r="B700" s="14"/>
    </row>
    <row r="701" customFormat="false" ht="13.2" hidden="false" customHeight="false" outlineLevel="0" collapsed="false">
      <c r="B701" s="14"/>
    </row>
    <row r="702" customFormat="false" ht="13.2" hidden="false" customHeight="false" outlineLevel="0" collapsed="false">
      <c r="B702" s="14"/>
    </row>
    <row r="703" customFormat="false" ht="13.2" hidden="false" customHeight="false" outlineLevel="0" collapsed="false">
      <c r="B703" s="14"/>
    </row>
    <row r="704" customFormat="false" ht="13.2" hidden="false" customHeight="false" outlineLevel="0" collapsed="false">
      <c r="B704" s="14"/>
    </row>
    <row r="705" customFormat="false" ht="13.2" hidden="false" customHeight="false" outlineLevel="0" collapsed="false">
      <c r="B705" s="14"/>
    </row>
    <row r="706" customFormat="false" ht="13.2" hidden="false" customHeight="false" outlineLevel="0" collapsed="false">
      <c r="B706" s="14"/>
    </row>
    <row r="707" customFormat="false" ht="13.2" hidden="false" customHeight="false" outlineLevel="0" collapsed="false">
      <c r="B707" s="14"/>
    </row>
    <row r="708" customFormat="false" ht="13.2" hidden="false" customHeight="false" outlineLevel="0" collapsed="false">
      <c r="B708" s="14"/>
    </row>
    <row r="709" customFormat="false" ht="13.2" hidden="false" customHeight="false" outlineLevel="0" collapsed="false">
      <c r="B709" s="14"/>
    </row>
    <row r="710" customFormat="false" ht="13.2" hidden="false" customHeight="false" outlineLevel="0" collapsed="false">
      <c r="B710" s="14"/>
    </row>
    <row r="711" customFormat="false" ht="13.2" hidden="false" customHeight="false" outlineLevel="0" collapsed="false">
      <c r="B711" s="14"/>
    </row>
    <row r="712" customFormat="false" ht="13.2" hidden="false" customHeight="false" outlineLevel="0" collapsed="false">
      <c r="B712" s="14"/>
    </row>
    <row r="713" customFormat="false" ht="13.2" hidden="false" customHeight="false" outlineLevel="0" collapsed="false">
      <c r="B713" s="14"/>
    </row>
    <row r="714" customFormat="false" ht="13.2" hidden="false" customHeight="false" outlineLevel="0" collapsed="false">
      <c r="B714" s="14"/>
    </row>
    <row r="715" customFormat="false" ht="13.2" hidden="false" customHeight="false" outlineLevel="0" collapsed="false">
      <c r="B715" s="14"/>
    </row>
    <row r="716" customFormat="false" ht="13.2" hidden="false" customHeight="false" outlineLevel="0" collapsed="false">
      <c r="B716" s="14"/>
    </row>
    <row r="717" customFormat="false" ht="13.2" hidden="false" customHeight="false" outlineLevel="0" collapsed="false">
      <c r="B717" s="14"/>
    </row>
    <row r="718" customFormat="false" ht="13.2" hidden="false" customHeight="false" outlineLevel="0" collapsed="false">
      <c r="B718" s="14"/>
    </row>
    <row r="719" customFormat="false" ht="13.2" hidden="false" customHeight="false" outlineLevel="0" collapsed="false">
      <c r="B719" s="14"/>
    </row>
    <row r="720" customFormat="false" ht="13.2" hidden="false" customHeight="false" outlineLevel="0" collapsed="false">
      <c r="B720" s="14"/>
    </row>
    <row r="721" customFormat="false" ht="13.2" hidden="false" customHeight="false" outlineLevel="0" collapsed="false">
      <c r="B721" s="14"/>
    </row>
    <row r="722" customFormat="false" ht="13.2" hidden="false" customHeight="false" outlineLevel="0" collapsed="false">
      <c r="B722" s="14"/>
    </row>
    <row r="723" customFormat="false" ht="13.2" hidden="false" customHeight="false" outlineLevel="0" collapsed="false">
      <c r="B723" s="14"/>
    </row>
    <row r="724" customFormat="false" ht="13.2" hidden="false" customHeight="false" outlineLevel="0" collapsed="false">
      <c r="B724" s="14"/>
    </row>
    <row r="725" customFormat="false" ht="13.2" hidden="false" customHeight="false" outlineLevel="0" collapsed="false">
      <c r="B725" s="14"/>
    </row>
    <row r="726" customFormat="false" ht="13.2" hidden="false" customHeight="false" outlineLevel="0" collapsed="false">
      <c r="B726" s="14"/>
    </row>
    <row r="727" customFormat="false" ht="13.2" hidden="false" customHeight="false" outlineLevel="0" collapsed="false">
      <c r="B727" s="14"/>
    </row>
    <row r="728" customFormat="false" ht="13.2" hidden="false" customHeight="false" outlineLevel="0" collapsed="false">
      <c r="B728" s="14"/>
    </row>
    <row r="729" customFormat="false" ht="13.2" hidden="false" customHeight="false" outlineLevel="0" collapsed="false">
      <c r="B729" s="14"/>
    </row>
    <row r="730" customFormat="false" ht="13.2" hidden="false" customHeight="false" outlineLevel="0" collapsed="false">
      <c r="B730" s="14"/>
    </row>
    <row r="731" customFormat="false" ht="13.2" hidden="false" customHeight="false" outlineLevel="0" collapsed="false">
      <c r="B731" s="14"/>
    </row>
    <row r="732" customFormat="false" ht="13.2" hidden="false" customHeight="false" outlineLevel="0" collapsed="false">
      <c r="B732" s="14"/>
    </row>
    <row r="733" customFormat="false" ht="13.2" hidden="false" customHeight="false" outlineLevel="0" collapsed="false">
      <c r="B733" s="14"/>
    </row>
    <row r="734" customFormat="false" ht="13.2" hidden="false" customHeight="false" outlineLevel="0" collapsed="false">
      <c r="B734" s="14"/>
    </row>
    <row r="735" customFormat="false" ht="13.2" hidden="false" customHeight="false" outlineLevel="0" collapsed="false">
      <c r="B735" s="14"/>
    </row>
    <row r="736" customFormat="false" ht="13.2" hidden="false" customHeight="false" outlineLevel="0" collapsed="false">
      <c r="B736" s="14"/>
    </row>
    <row r="737" customFormat="false" ht="13.2" hidden="false" customHeight="false" outlineLevel="0" collapsed="false">
      <c r="B737" s="14"/>
    </row>
    <row r="738" customFormat="false" ht="13.2" hidden="false" customHeight="false" outlineLevel="0" collapsed="false">
      <c r="B738" s="14"/>
    </row>
    <row r="739" customFormat="false" ht="13.2" hidden="false" customHeight="false" outlineLevel="0" collapsed="false">
      <c r="B739" s="14"/>
    </row>
    <row r="740" customFormat="false" ht="13.2" hidden="false" customHeight="false" outlineLevel="0" collapsed="false">
      <c r="B740" s="14"/>
    </row>
    <row r="741" customFormat="false" ht="13.2" hidden="false" customHeight="false" outlineLevel="0" collapsed="false">
      <c r="B741" s="14"/>
    </row>
    <row r="742" customFormat="false" ht="13.2" hidden="false" customHeight="false" outlineLevel="0" collapsed="false">
      <c r="B742" s="14"/>
    </row>
    <row r="743" customFormat="false" ht="13.2" hidden="false" customHeight="false" outlineLevel="0" collapsed="false">
      <c r="B743" s="14"/>
    </row>
    <row r="744" customFormat="false" ht="13.2" hidden="false" customHeight="false" outlineLevel="0" collapsed="false">
      <c r="B744" s="14"/>
    </row>
    <row r="745" customFormat="false" ht="13.2" hidden="false" customHeight="false" outlineLevel="0" collapsed="false">
      <c r="B745" s="14"/>
    </row>
    <row r="746" customFormat="false" ht="13.2" hidden="false" customHeight="false" outlineLevel="0" collapsed="false">
      <c r="B746" s="14"/>
    </row>
    <row r="747" customFormat="false" ht="13.2" hidden="false" customHeight="false" outlineLevel="0" collapsed="false">
      <c r="B747" s="14"/>
    </row>
    <row r="748" customFormat="false" ht="13.2" hidden="false" customHeight="false" outlineLevel="0" collapsed="false">
      <c r="B748" s="14"/>
    </row>
    <row r="749" customFormat="false" ht="13.2" hidden="false" customHeight="false" outlineLevel="0" collapsed="false">
      <c r="B749" s="14"/>
    </row>
    <row r="750" customFormat="false" ht="13.2" hidden="false" customHeight="false" outlineLevel="0" collapsed="false">
      <c r="B750" s="14"/>
    </row>
    <row r="751" customFormat="false" ht="13.2" hidden="false" customHeight="false" outlineLevel="0" collapsed="false">
      <c r="B751" s="14"/>
    </row>
    <row r="752" customFormat="false" ht="13.2" hidden="false" customHeight="false" outlineLevel="0" collapsed="false">
      <c r="B752" s="14"/>
    </row>
    <row r="753" customFormat="false" ht="13.2" hidden="false" customHeight="false" outlineLevel="0" collapsed="false">
      <c r="B753" s="14"/>
    </row>
    <row r="754" customFormat="false" ht="13.2" hidden="false" customHeight="false" outlineLevel="0" collapsed="false">
      <c r="B754" s="14"/>
    </row>
    <row r="755" customFormat="false" ht="13.2" hidden="false" customHeight="false" outlineLevel="0" collapsed="false">
      <c r="B755" s="14"/>
    </row>
    <row r="756" customFormat="false" ht="13.2" hidden="false" customHeight="false" outlineLevel="0" collapsed="false">
      <c r="B756" s="14"/>
    </row>
    <row r="757" customFormat="false" ht="13.2" hidden="false" customHeight="false" outlineLevel="0" collapsed="false">
      <c r="B757" s="14"/>
    </row>
    <row r="758" customFormat="false" ht="13.2" hidden="false" customHeight="false" outlineLevel="0" collapsed="false">
      <c r="B758" s="14"/>
    </row>
    <row r="759" customFormat="false" ht="13.2" hidden="false" customHeight="false" outlineLevel="0" collapsed="false">
      <c r="B759" s="14"/>
    </row>
    <row r="760" customFormat="false" ht="13.2" hidden="false" customHeight="false" outlineLevel="0" collapsed="false">
      <c r="B760" s="14"/>
    </row>
    <row r="761" customFormat="false" ht="13.2" hidden="false" customHeight="false" outlineLevel="0" collapsed="false">
      <c r="B761" s="14"/>
    </row>
    <row r="762" customFormat="false" ht="13.2" hidden="false" customHeight="false" outlineLevel="0" collapsed="false">
      <c r="B762" s="14"/>
    </row>
    <row r="763" customFormat="false" ht="13.2" hidden="false" customHeight="false" outlineLevel="0" collapsed="false">
      <c r="B763" s="14"/>
    </row>
    <row r="764" customFormat="false" ht="13.2" hidden="false" customHeight="false" outlineLevel="0" collapsed="false">
      <c r="B764" s="14"/>
    </row>
    <row r="765" customFormat="false" ht="13.2" hidden="false" customHeight="false" outlineLevel="0" collapsed="false">
      <c r="B765" s="14"/>
    </row>
    <row r="766" customFormat="false" ht="13.2" hidden="false" customHeight="false" outlineLevel="0" collapsed="false">
      <c r="B766" s="14"/>
    </row>
    <row r="767" customFormat="false" ht="13.2" hidden="false" customHeight="false" outlineLevel="0" collapsed="false">
      <c r="B767" s="14"/>
    </row>
    <row r="768" customFormat="false" ht="13.2" hidden="false" customHeight="false" outlineLevel="0" collapsed="false">
      <c r="B768" s="14"/>
    </row>
    <row r="769" customFormat="false" ht="13.2" hidden="false" customHeight="false" outlineLevel="0" collapsed="false">
      <c r="B769" s="14"/>
    </row>
    <row r="770" customFormat="false" ht="13.2" hidden="false" customHeight="false" outlineLevel="0" collapsed="false">
      <c r="B770" s="14"/>
    </row>
    <row r="771" customFormat="false" ht="13.2" hidden="false" customHeight="false" outlineLevel="0" collapsed="false">
      <c r="B771" s="14"/>
    </row>
    <row r="772" customFormat="false" ht="13.2" hidden="false" customHeight="false" outlineLevel="0" collapsed="false">
      <c r="B772" s="14"/>
    </row>
    <row r="773" customFormat="false" ht="13.2" hidden="false" customHeight="false" outlineLevel="0" collapsed="false">
      <c r="B773" s="14"/>
    </row>
    <row r="774" customFormat="false" ht="13.2" hidden="false" customHeight="false" outlineLevel="0" collapsed="false">
      <c r="B774" s="14"/>
    </row>
    <row r="775" customFormat="false" ht="13.2" hidden="false" customHeight="false" outlineLevel="0" collapsed="false">
      <c r="B775" s="14"/>
    </row>
    <row r="776" customFormat="false" ht="13.2" hidden="false" customHeight="false" outlineLevel="0" collapsed="false">
      <c r="B776" s="14"/>
    </row>
    <row r="777" customFormat="false" ht="13.2" hidden="false" customHeight="false" outlineLevel="0" collapsed="false">
      <c r="B777" s="14"/>
    </row>
    <row r="778" customFormat="false" ht="13.2" hidden="false" customHeight="false" outlineLevel="0" collapsed="false">
      <c r="B778" s="14"/>
    </row>
    <row r="779" customFormat="false" ht="13.2" hidden="false" customHeight="false" outlineLevel="0" collapsed="false">
      <c r="B779" s="14"/>
    </row>
    <row r="780" customFormat="false" ht="13.2" hidden="false" customHeight="false" outlineLevel="0" collapsed="false">
      <c r="B780" s="14"/>
    </row>
    <row r="781" customFormat="false" ht="13.2" hidden="false" customHeight="false" outlineLevel="0" collapsed="false">
      <c r="B781" s="14"/>
    </row>
    <row r="782" customFormat="false" ht="13.2" hidden="false" customHeight="false" outlineLevel="0" collapsed="false">
      <c r="B782" s="14"/>
    </row>
    <row r="783" customFormat="false" ht="13.2" hidden="false" customHeight="false" outlineLevel="0" collapsed="false">
      <c r="B783" s="14"/>
    </row>
    <row r="784" customFormat="false" ht="13.2" hidden="false" customHeight="false" outlineLevel="0" collapsed="false">
      <c r="B784" s="14"/>
    </row>
    <row r="785" customFormat="false" ht="13.2" hidden="false" customHeight="false" outlineLevel="0" collapsed="false">
      <c r="B785" s="14"/>
    </row>
    <row r="786" customFormat="false" ht="13.2" hidden="false" customHeight="false" outlineLevel="0" collapsed="false">
      <c r="B786" s="14"/>
    </row>
    <row r="787" customFormat="false" ht="13.2" hidden="false" customHeight="false" outlineLevel="0" collapsed="false">
      <c r="B787" s="14"/>
    </row>
    <row r="788" customFormat="false" ht="13.2" hidden="false" customHeight="false" outlineLevel="0" collapsed="false">
      <c r="B788" s="14"/>
    </row>
    <row r="789" customFormat="false" ht="13.2" hidden="false" customHeight="false" outlineLevel="0" collapsed="false">
      <c r="B789" s="14"/>
    </row>
    <row r="790" customFormat="false" ht="13.2" hidden="false" customHeight="false" outlineLevel="0" collapsed="false">
      <c r="B790" s="14"/>
    </row>
    <row r="791" customFormat="false" ht="13.2" hidden="false" customHeight="false" outlineLevel="0" collapsed="false">
      <c r="B791" s="14"/>
    </row>
    <row r="792" customFormat="false" ht="13.2" hidden="false" customHeight="false" outlineLevel="0" collapsed="false">
      <c r="B792" s="14"/>
    </row>
    <row r="793" customFormat="false" ht="13.2" hidden="false" customHeight="false" outlineLevel="0" collapsed="false">
      <c r="B793" s="14"/>
    </row>
    <row r="794" customFormat="false" ht="13.2" hidden="false" customHeight="false" outlineLevel="0" collapsed="false">
      <c r="B794" s="14"/>
    </row>
    <row r="795" customFormat="false" ht="13.2" hidden="false" customHeight="false" outlineLevel="0" collapsed="false">
      <c r="B795" s="14"/>
    </row>
    <row r="796" customFormat="false" ht="13.2" hidden="false" customHeight="false" outlineLevel="0" collapsed="false">
      <c r="B796" s="14"/>
    </row>
    <row r="797" customFormat="false" ht="13.2" hidden="false" customHeight="false" outlineLevel="0" collapsed="false">
      <c r="B797" s="14"/>
    </row>
    <row r="798" customFormat="false" ht="13.2" hidden="false" customHeight="false" outlineLevel="0" collapsed="false">
      <c r="B798" s="14"/>
    </row>
    <row r="799" customFormat="false" ht="13.2" hidden="false" customHeight="false" outlineLevel="0" collapsed="false">
      <c r="B799" s="14"/>
    </row>
    <row r="800" customFormat="false" ht="13.2" hidden="false" customHeight="false" outlineLevel="0" collapsed="false">
      <c r="B800" s="14"/>
    </row>
    <row r="801" customFormat="false" ht="13.2" hidden="false" customHeight="false" outlineLevel="0" collapsed="false">
      <c r="B801" s="14"/>
    </row>
    <row r="802" customFormat="false" ht="13.2" hidden="false" customHeight="false" outlineLevel="0" collapsed="false">
      <c r="B802" s="14"/>
    </row>
    <row r="803" customFormat="false" ht="13.2" hidden="false" customHeight="false" outlineLevel="0" collapsed="false">
      <c r="B803" s="14"/>
    </row>
    <row r="804" customFormat="false" ht="13.2" hidden="false" customHeight="false" outlineLevel="0" collapsed="false">
      <c r="B804" s="14"/>
    </row>
    <row r="805" customFormat="false" ht="13.2" hidden="false" customHeight="false" outlineLevel="0" collapsed="false">
      <c r="B805" s="14"/>
    </row>
    <row r="806" customFormat="false" ht="13.2" hidden="false" customHeight="false" outlineLevel="0" collapsed="false">
      <c r="B806" s="14"/>
    </row>
    <row r="807" customFormat="false" ht="13.2" hidden="false" customHeight="false" outlineLevel="0" collapsed="false">
      <c r="B807" s="14"/>
    </row>
    <row r="808" customFormat="false" ht="13.2" hidden="false" customHeight="false" outlineLevel="0" collapsed="false">
      <c r="B808" s="14"/>
    </row>
    <row r="809" customFormat="false" ht="13.2" hidden="false" customHeight="false" outlineLevel="0" collapsed="false">
      <c r="B809" s="14"/>
    </row>
    <row r="810" customFormat="false" ht="13.2" hidden="false" customHeight="false" outlineLevel="0" collapsed="false">
      <c r="B810" s="14"/>
    </row>
    <row r="811" customFormat="false" ht="13.2" hidden="false" customHeight="false" outlineLevel="0" collapsed="false">
      <c r="B811" s="14"/>
    </row>
    <row r="812" customFormat="false" ht="13.2" hidden="false" customHeight="false" outlineLevel="0" collapsed="false">
      <c r="B812" s="14"/>
    </row>
    <row r="813" customFormat="false" ht="13.2" hidden="false" customHeight="false" outlineLevel="0" collapsed="false">
      <c r="B813" s="14"/>
    </row>
    <row r="814" customFormat="false" ht="13.2" hidden="false" customHeight="false" outlineLevel="0" collapsed="false">
      <c r="B814" s="14"/>
    </row>
    <row r="815" customFormat="false" ht="13.2" hidden="false" customHeight="false" outlineLevel="0" collapsed="false">
      <c r="B815" s="14"/>
    </row>
    <row r="816" customFormat="false" ht="13.2" hidden="false" customHeight="false" outlineLevel="0" collapsed="false">
      <c r="B816" s="14"/>
    </row>
    <row r="817" customFormat="false" ht="13.2" hidden="false" customHeight="false" outlineLevel="0" collapsed="false">
      <c r="B817" s="14"/>
    </row>
    <row r="818" customFormat="false" ht="13.2" hidden="false" customHeight="false" outlineLevel="0" collapsed="false">
      <c r="B818" s="14"/>
    </row>
    <row r="819" customFormat="false" ht="13.2" hidden="false" customHeight="false" outlineLevel="0" collapsed="false">
      <c r="B819" s="14"/>
    </row>
    <row r="820" customFormat="false" ht="13.2" hidden="false" customHeight="false" outlineLevel="0" collapsed="false">
      <c r="B820" s="14"/>
    </row>
    <row r="821" customFormat="false" ht="13.2" hidden="false" customHeight="false" outlineLevel="0" collapsed="false">
      <c r="B821" s="14"/>
    </row>
    <row r="822" customFormat="false" ht="13.2" hidden="false" customHeight="false" outlineLevel="0" collapsed="false">
      <c r="B822" s="14"/>
    </row>
    <row r="823" customFormat="false" ht="13.2" hidden="false" customHeight="false" outlineLevel="0" collapsed="false">
      <c r="B823" s="14"/>
    </row>
    <row r="824" customFormat="false" ht="13.2" hidden="false" customHeight="false" outlineLevel="0" collapsed="false">
      <c r="B824" s="14"/>
    </row>
    <row r="825" customFormat="false" ht="13.2" hidden="false" customHeight="false" outlineLevel="0" collapsed="false">
      <c r="B825" s="14"/>
    </row>
    <row r="826" customFormat="false" ht="13.2" hidden="false" customHeight="false" outlineLevel="0" collapsed="false">
      <c r="B826" s="14"/>
    </row>
    <row r="827" customFormat="false" ht="13.2" hidden="false" customHeight="false" outlineLevel="0" collapsed="false">
      <c r="B827" s="14"/>
    </row>
    <row r="828" customFormat="false" ht="13.2" hidden="false" customHeight="false" outlineLevel="0" collapsed="false">
      <c r="B828" s="14"/>
    </row>
    <row r="829" customFormat="false" ht="13.2" hidden="false" customHeight="false" outlineLevel="0" collapsed="false">
      <c r="B829" s="14"/>
    </row>
    <row r="830" customFormat="false" ht="13.2" hidden="false" customHeight="false" outlineLevel="0" collapsed="false">
      <c r="B830" s="14"/>
    </row>
    <row r="831" customFormat="false" ht="13.2" hidden="false" customHeight="false" outlineLevel="0" collapsed="false">
      <c r="B831" s="14"/>
    </row>
    <row r="832" customFormat="false" ht="13.2" hidden="false" customHeight="false" outlineLevel="0" collapsed="false">
      <c r="B832" s="14"/>
    </row>
    <row r="833" customFormat="false" ht="13.2" hidden="false" customHeight="false" outlineLevel="0" collapsed="false">
      <c r="B833" s="14"/>
    </row>
    <row r="834" customFormat="false" ht="13.2" hidden="false" customHeight="false" outlineLevel="0" collapsed="false">
      <c r="B834" s="14"/>
    </row>
    <row r="835" customFormat="false" ht="13.2" hidden="false" customHeight="false" outlineLevel="0" collapsed="false">
      <c r="B835" s="14"/>
    </row>
    <row r="836" customFormat="false" ht="13.2" hidden="false" customHeight="false" outlineLevel="0" collapsed="false">
      <c r="B836" s="14"/>
    </row>
    <row r="837" customFormat="false" ht="13.2" hidden="false" customHeight="false" outlineLevel="0" collapsed="false">
      <c r="B837" s="14"/>
    </row>
    <row r="838" customFormat="false" ht="13.2" hidden="false" customHeight="false" outlineLevel="0" collapsed="false">
      <c r="B838" s="14"/>
    </row>
    <row r="839" customFormat="false" ht="13.2" hidden="false" customHeight="false" outlineLevel="0" collapsed="false">
      <c r="B839" s="14"/>
    </row>
    <row r="840" customFormat="false" ht="13.2" hidden="false" customHeight="false" outlineLevel="0" collapsed="false">
      <c r="B840" s="14"/>
    </row>
    <row r="841" customFormat="false" ht="13.2" hidden="false" customHeight="false" outlineLevel="0" collapsed="false">
      <c r="B841" s="14"/>
    </row>
    <row r="842" customFormat="false" ht="13.2" hidden="false" customHeight="false" outlineLevel="0" collapsed="false">
      <c r="B842" s="14"/>
    </row>
    <row r="843" customFormat="false" ht="13.2" hidden="false" customHeight="false" outlineLevel="0" collapsed="false">
      <c r="B843" s="14"/>
    </row>
    <row r="844" customFormat="false" ht="13.2" hidden="false" customHeight="false" outlineLevel="0" collapsed="false">
      <c r="B844" s="14"/>
    </row>
    <row r="845" customFormat="false" ht="13.2" hidden="false" customHeight="false" outlineLevel="0" collapsed="false">
      <c r="B845" s="14"/>
    </row>
    <row r="846" customFormat="false" ht="13.2" hidden="false" customHeight="false" outlineLevel="0" collapsed="false">
      <c r="B846" s="14"/>
    </row>
    <row r="847" customFormat="false" ht="13.2" hidden="false" customHeight="false" outlineLevel="0" collapsed="false">
      <c r="B847" s="14"/>
    </row>
    <row r="848" customFormat="false" ht="13.2" hidden="false" customHeight="false" outlineLevel="0" collapsed="false">
      <c r="B848" s="14"/>
    </row>
    <row r="849" customFormat="false" ht="13.2" hidden="false" customHeight="false" outlineLevel="0" collapsed="false">
      <c r="B849" s="14"/>
    </row>
    <row r="850" customFormat="false" ht="13.2" hidden="false" customHeight="false" outlineLevel="0" collapsed="false">
      <c r="B850" s="14"/>
    </row>
    <row r="851" customFormat="false" ht="13.2" hidden="false" customHeight="false" outlineLevel="0" collapsed="false">
      <c r="B851" s="14"/>
    </row>
    <row r="852" customFormat="false" ht="13.2" hidden="false" customHeight="false" outlineLevel="0" collapsed="false">
      <c r="B852" s="14"/>
    </row>
    <row r="853" customFormat="false" ht="13.2" hidden="false" customHeight="false" outlineLevel="0" collapsed="false">
      <c r="B853" s="14"/>
    </row>
    <row r="854" customFormat="false" ht="13.2" hidden="false" customHeight="false" outlineLevel="0" collapsed="false">
      <c r="B854" s="14"/>
    </row>
    <row r="855" customFormat="false" ht="13.2" hidden="false" customHeight="false" outlineLevel="0" collapsed="false">
      <c r="B855" s="14"/>
    </row>
    <row r="856" customFormat="false" ht="13.2" hidden="false" customHeight="false" outlineLevel="0" collapsed="false">
      <c r="B856" s="14"/>
    </row>
    <row r="857" customFormat="false" ht="13.2" hidden="false" customHeight="false" outlineLevel="0" collapsed="false">
      <c r="B857" s="14"/>
    </row>
    <row r="858" customFormat="false" ht="13.2" hidden="false" customHeight="false" outlineLevel="0" collapsed="false">
      <c r="B858" s="14"/>
    </row>
    <row r="859" customFormat="false" ht="13.2" hidden="false" customHeight="false" outlineLevel="0" collapsed="false">
      <c r="B859" s="14"/>
    </row>
    <row r="860" customFormat="false" ht="13.2" hidden="false" customHeight="false" outlineLevel="0" collapsed="false">
      <c r="B860" s="14"/>
    </row>
    <row r="861" customFormat="false" ht="13.2" hidden="false" customHeight="false" outlineLevel="0" collapsed="false">
      <c r="B861" s="14"/>
    </row>
    <row r="862" customFormat="false" ht="13.2" hidden="false" customHeight="false" outlineLevel="0" collapsed="false">
      <c r="B862" s="14"/>
    </row>
    <row r="863" customFormat="false" ht="13.2" hidden="false" customHeight="false" outlineLevel="0" collapsed="false">
      <c r="B863" s="14"/>
    </row>
    <row r="864" customFormat="false" ht="13.2" hidden="false" customHeight="false" outlineLevel="0" collapsed="false">
      <c r="B864" s="14"/>
    </row>
    <row r="865" customFormat="false" ht="13.2" hidden="false" customHeight="false" outlineLevel="0" collapsed="false">
      <c r="B865" s="14"/>
    </row>
    <row r="866" customFormat="false" ht="13.2" hidden="false" customHeight="false" outlineLevel="0" collapsed="false">
      <c r="B866" s="14"/>
    </row>
    <row r="867" customFormat="false" ht="13.2" hidden="false" customHeight="false" outlineLevel="0" collapsed="false">
      <c r="B867" s="14"/>
    </row>
    <row r="868" customFormat="false" ht="13.2" hidden="false" customHeight="false" outlineLevel="0" collapsed="false">
      <c r="B868" s="14"/>
    </row>
    <row r="869" customFormat="false" ht="13.2" hidden="false" customHeight="false" outlineLevel="0" collapsed="false">
      <c r="B869" s="14"/>
    </row>
    <row r="870" customFormat="false" ht="13.2" hidden="false" customHeight="false" outlineLevel="0" collapsed="false">
      <c r="B870" s="14"/>
    </row>
    <row r="871" customFormat="false" ht="13.2" hidden="false" customHeight="false" outlineLevel="0" collapsed="false">
      <c r="B871" s="14"/>
    </row>
    <row r="872" customFormat="false" ht="13.2" hidden="false" customHeight="false" outlineLevel="0" collapsed="false">
      <c r="B872" s="14"/>
    </row>
    <row r="873" customFormat="false" ht="13.2" hidden="false" customHeight="false" outlineLevel="0" collapsed="false">
      <c r="B873" s="14"/>
    </row>
    <row r="874" customFormat="false" ht="13.2" hidden="false" customHeight="false" outlineLevel="0" collapsed="false">
      <c r="B874" s="14"/>
    </row>
    <row r="875" customFormat="false" ht="13.2" hidden="false" customHeight="false" outlineLevel="0" collapsed="false">
      <c r="B875" s="14"/>
    </row>
    <row r="876" customFormat="false" ht="13.2" hidden="false" customHeight="false" outlineLevel="0" collapsed="false">
      <c r="B876" s="14"/>
    </row>
    <row r="877" customFormat="false" ht="13.2" hidden="false" customHeight="false" outlineLevel="0" collapsed="false">
      <c r="B877" s="14"/>
    </row>
    <row r="878" customFormat="false" ht="13.2" hidden="false" customHeight="false" outlineLevel="0" collapsed="false">
      <c r="B878" s="14"/>
    </row>
    <row r="879" customFormat="false" ht="13.2" hidden="false" customHeight="false" outlineLevel="0" collapsed="false">
      <c r="B879" s="14"/>
    </row>
    <row r="880" customFormat="false" ht="13.2" hidden="false" customHeight="false" outlineLevel="0" collapsed="false">
      <c r="B880" s="14"/>
    </row>
    <row r="881" customFormat="false" ht="13.2" hidden="false" customHeight="false" outlineLevel="0" collapsed="false">
      <c r="B881" s="14"/>
    </row>
    <row r="882" customFormat="false" ht="13.2" hidden="false" customHeight="false" outlineLevel="0" collapsed="false">
      <c r="B882" s="14"/>
    </row>
    <row r="883" customFormat="false" ht="13.2" hidden="false" customHeight="false" outlineLevel="0" collapsed="false">
      <c r="B883" s="14"/>
    </row>
    <row r="884" customFormat="false" ht="13.2" hidden="false" customHeight="false" outlineLevel="0" collapsed="false">
      <c r="B884" s="14"/>
    </row>
    <row r="885" customFormat="false" ht="13.2" hidden="false" customHeight="false" outlineLevel="0" collapsed="false">
      <c r="B885" s="14"/>
    </row>
    <row r="886" customFormat="false" ht="13.2" hidden="false" customHeight="false" outlineLevel="0" collapsed="false">
      <c r="B886" s="14"/>
    </row>
    <row r="887" customFormat="false" ht="13.2" hidden="false" customHeight="false" outlineLevel="0" collapsed="false">
      <c r="B887" s="14"/>
    </row>
    <row r="888" customFormat="false" ht="13.2" hidden="false" customHeight="false" outlineLevel="0" collapsed="false">
      <c r="B888" s="14"/>
    </row>
    <row r="889" customFormat="false" ht="13.2" hidden="false" customHeight="false" outlineLevel="0" collapsed="false">
      <c r="B889" s="14"/>
    </row>
    <row r="890" customFormat="false" ht="13.2" hidden="false" customHeight="false" outlineLevel="0" collapsed="false">
      <c r="B890" s="14"/>
    </row>
    <row r="891" customFormat="false" ht="13.2" hidden="false" customHeight="false" outlineLevel="0" collapsed="false">
      <c r="B891" s="14"/>
    </row>
    <row r="892" customFormat="false" ht="13.2" hidden="false" customHeight="false" outlineLevel="0" collapsed="false">
      <c r="B892" s="14"/>
    </row>
    <row r="893" customFormat="false" ht="13.2" hidden="false" customHeight="false" outlineLevel="0" collapsed="false">
      <c r="B893" s="14"/>
    </row>
    <row r="894" customFormat="false" ht="13.2" hidden="false" customHeight="false" outlineLevel="0" collapsed="false">
      <c r="B894" s="14"/>
    </row>
    <row r="895" customFormat="false" ht="13.2" hidden="false" customHeight="false" outlineLevel="0" collapsed="false">
      <c r="B895" s="14"/>
    </row>
    <row r="896" customFormat="false" ht="13.2" hidden="false" customHeight="false" outlineLevel="0" collapsed="false">
      <c r="B896" s="14"/>
    </row>
    <row r="897" customFormat="false" ht="13.2" hidden="false" customHeight="false" outlineLevel="0" collapsed="false">
      <c r="B897" s="14"/>
    </row>
    <row r="898" customFormat="false" ht="13.2" hidden="false" customHeight="false" outlineLevel="0" collapsed="false">
      <c r="B898" s="14"/>
    </row>
    <row r="899" customFormat="false" ht="13.2" hidden="false" customHeight="false" outlineLevel="0" collapsed="false">
      <c r="B899" s="14"/>
    </row>
    <row r="900" customFormat="false" ht="13.2" hidden="false" customHeight="false" outlineLevel="0" collapsed="false">
      <c r="B900" s="14"/>
    </row>
    <row r="901" customFormat="false" ht="13.2" hidden="false" customHeight="false" outlineLevel="0" collapsed="false">
      <c r="B901" s="14"/>
    </row>
    <row r="902" customFormat="false" ht="13.2" hidden="false" customHeight="false" outlineLevel="0" collapsed="false">
      <c r="B902" s="14"/>
    </row>
    <row r="903" customFormat="false" ht="13.2" hidden="false" customHeight="false" outlineLevel="0" collapsed="false">
      <c r="B903" s="14"/>
    </row>
    <row r="904" customFormat="false" ht="13.2" hidden="false" customHeight="false" outlineLevel="0" collapsed="false">
      <c r="B904" s="14"/>
    </row>
    <row r="905" customFormat="false" ht="13.2" hidden="false" customHeight="false" outlineLevel="0" collapsed="false">
      <c r="B905" s="14"/>
    </row>
    <row r="906" customFormat="false" ht="13.2" hidden="false" customHeight="false" outlineLevel="0" collapsed="false">
      <c r="B906" s="14"/>
    </row>
    <row r="907" customFormat="false" ht="13.2" hidden="false" customHeight="false" outlineLevel="0" collapsed="false">
      <c r="B907" s="14"/>
    </row>
    <row r="908" customFormat="false" ht="13.2" hidden="false" customHeight="false" outlineLevel="0" collapsed="false">
      <c r="B908" s="14"/>
    </row>
    <row r="909" customFormat="false" ht="13.2" hidden="false" customHeight="false" outlineLevel="0" collapsed="false">
      <c r="B909" s="14"/>
    </row>
    <row r="910" customFormat="false" ht="13.2" hidden="false" customHeight="false" outlineLevel="0" collapsed="false">
      <c r="B910" s="14"/>
    </row>
    <row r="911" customFormat="false" ht="13.2" hidden="false" customHeight="false" outlineLevel="0" collapsed="false">
      <c r="B911" s="14"/>
    </row>
    <row r="912" customFormat="false" ht="13.2" hidden="false" customHeight="false" outlineLevel="0" collapsed="false">
      <c r="B912" s="14"/>
    </row>
    <row r="913" customFormat="false" ht="13.2" hidden="false" customHeight="false" outlineLevel="0" collapsed="false">
      <c r="B913" s="14"/>
    </row>
    <row r="914" customFormat="false" ht="13.2" hidden="false" customHeight="false" outlineLevel="0" collapsed="false">
      <c r="B914" s="14"/>
    </row>
    <row r="915" customFormat="false" ht="13.2" hidden="false" customHeight="false" outlineLevel="0" collapsed="false">
      <c r="B915" s="14"/>
    </row>
    <row r="916" customFormat="false" ht="13.2" hidden="false" customHeight="false" outlineLevel="0" collapsed="false">
      <c r="B916" s="14"/>
    </row>
    <row r="917" customFormat="false" ht="13.2" hidden="false" customHeight="false" outlineLevel="0" collapsed="false">
      <c r="B917" s="14"/>
    </row>
    <row r="918" customFormat="false" ht="13.2" hidden="false" customHeight="false" outlineLevel="0" collapsed="false">
      <c r="B918" s="14"/>
    </row>
    <row r="919" customFormat="false" ht="13.2" hidden="false" customHeight="false" outlineLevel="0" collapsed="false">
      <c r="B919" s="14"/>
    </row>
    <row r="920" customFormat="false" ht="13.2" hidden="false" customHeight="false" outlineLevel="0" collapsed="false">
      <c r="B920" s="14"/>
    </row>
    <row r="921" customFormat="false" ht="13.2" hidden="false" customHeight="false" outlineLevel="0" collapsed="false">
      <c r="B921" s="14"/>
    </row>
    <row r="922" customFormat="false" ht="13.2" hidden="false" customHeight="false" outlineLevel="0" collapsed="false">
      <c r="B922" s="14"/>
    </row>
    <row r="923" customFormat="false" ht="13.2" hidden="false" customHeight="false" outlineLevel="0" collapsed="false">
      <c r="B923" s="14"/>
    </row>
    <row r="924" customFormat="false" ht="13.2" hidden="false" customHeight="false" outlineLevel="0" collapsed="false">
      <c r="B924" s="14"/>
    </row>
    <row r="925" customFormat="false" ht="13.2" hidden="false" customHeight="false" outlineLevel="0" collapsed="false">
      <c r="B925" s="14"/>
    </row>
    <row r="926" customFormat="false" ht="13.2" hidden="false" customHeight="false" outlineLevel="0" collapsed="false">
      <c r="B926" s="14"/>
    </row>
    <row r="927" customFormat="false" ht="13.2" hidden="false" customHeight="false" outlineLevel="0" collapsed="false">
      <c r="B927" s="14"/>
    </row>
    <row r="928" customFormat="false" ht="13.2" hidden="false" customHeight="false" outlineLevel="0" collapsed="false">
      <c r="B928" s="14"/>
    </row>
    <row r="929" customFormat="false" ht="13.2" hidden="false" customHeight="false" outlineLevel="0" collapsed="false">
      <c r="B929" s="14"/>
    </row>
    <row r="930" customFormat="false" ht="13.2" hidden="false" customHeight="false" outlineLevel="0" collapsed="false">
      <c r="B930" s="14"/>
    </row>
    <row r="931" customFormat="false" ht="13.2" hidden="false" customHeight="false" outlineLevel="0" collapsed="false">
      <c r="B931" s="14"/>
    </row>
    <row r="932" customFormat="false" ht="13.2" hidden="false" customHeight="false" outlineLevel="0" collapsed="false">
      <c r="B932" s="14"/>
    </row>
    <row r="933" customFormat="false" ht="13.2" hidden="false" customHeight="false" outlineLevel="0" collapsed="false">
      <c r="B933" s="14"/>
    </row>
    <row r="934" customFormat="false" ht="13.2" hidden="false" customHeight="false" outlineLevel="0" collapsed="false">
      <c r="B934" s="14"/>
    </row>
    <row r="935" customFormat="false" ht="13.2" hidden="false" customHeight="false" outlineLevel="0" collapsed="false">
      <c r="B935" s="14"/>
    </row>
    <row r="936" customFormat="false" ht="13.2" hidden="false" customHeight="false" outlineLevel="0" collapsed="false">
      <c r="B936" s="14"/>
    </row>
    <row r="937" customFormat="false" ht="13.2" hidden="false" customHeight="false" outlineLevel="0" collapsed="false">
      <c r="B937" s="14"/>
    </row>
    <row r="938" customFormat="false" ht="13.2" hidden="false" customHeight="false" outlineLevel="0" collapsed="false">
      <c r="B938" s="14"/>
    </row>
    <row r="939" customFormat="false" ht="13.2" hidden="false" customHeight="false" outlineLevel="0" collapsed="false">
      <c r="B939" s="14"/>
    </row>
    <row r="940" customFormat="false" ht="13.2" hidden="false" customHeight="false" outlineLevel="0" collapsed="false">
      <c r="B940" s="14"/>
    </row>
    <row r="941" customFormat="false" ht="13.2" hidden="false" customHeight="false" outlineLevel="0" collapsed="false">
      <c r="B941" s="14"/>
    </row>
    <row r="942" customFormat="false" ht="13.2" hidden="false" customHeight="false" outlineLevel="0" collapsed="false">
      <c r="B942" s="14"/>
    </row>
    <row r="943" customFormat="false" ht="13.2" hidden="false" customHeight="false" outlineLevel="0" collapsed="false">
      <c r="B943" s="14"/>
    </row>
    <row r="944" customFormat="false" ht="13.2" hidden="false" customHeight="false" outlineLevel="0" collapsed="false">
      <c r="B944" s="14"/>
    </row>
    <row r="945" customFormat="false" ht="13.2" hidden="false" customHeight="false" outlineLevel="0" collapsed="false">
      <c r="B945" s="14"/>
    </row>
    <row r="946" customFormat="false" ht="13.2" hidden="false" customHeight="false" outlineLevel="0" collapsed="false">
      <c r="B946" s="14"/>
    </row>
    <row r="947" customFormat="false" ht="13.2" hidden="false" customHeight="false" outlineLevel="0" collapsed="false">
      <c r="B947" s="14"/>
    </row>
    <row r="948" customFormat="false" ht="13.2" hidden="false" customHeight="false" outlineLevel="0" collapsed="false">
      <c r="B948" s="14"/>
    </row>
    <row r="949" customFormat="false" ht="13.2" hidden="false" customHeight="false" outlineLevel="0" collapsed="false">
      <c r="B949" s="14"/>
    </row>
    <row r="950" customFormat="false" ht="13.2" hidden="false" customHeight="false" outlineLevel="0" collapsed="false">
      <c r="B950" s="14"/>
    </row>
    <row r="951" customFormat="false" ht="13.2" hidden="false" customHeight="false" outlineLevel="0" collapsed="false">
      <c r="B951" s="14"/>
    </row>
    <row r="952" customFormat="false" ht="13.2" hidden="false" customHeight="false" outlineLevel="0" collapsed="false">
      <c r="B952" s="14"/>
    </row>
    <row r="953" customFormat="false" ht="13.2" hidden="false" customHeight="false" outlineLevel="0" collapsed="false">
      <c r="B953" s="14"/>
    </row>
    <row r="954" customFormat="false" ht="13.2" hidden="false" customHeight="false" outlineLevel="0" collapsed="false">
      <c r="B954" s="14"/>
    </row>
    <row r="955" customFormat="false" ht="13.2" hidden="false" customHeight="false" outlineLevel="0" collapsed="false">
      <c r="B955" s="14"/>
    </row>
    <row r="956" customFormat="false" ht="13.2" hidden="false" customHeight="false" outlineLevel="0" collapsed="false">
      <c r="B956" s="14"/>
    </row>
    <row r="957" customFormat="false" ht="13.2" hidden="false" customHeight="false" outlineLevel="0" collapsed="false">
      <c r="B957" s="14"/>
    </row>
    <row r="958" customFormat="false" ht="13.2" hidden="false" customHeight="false" outlineLevel="0" collapsed="false">
      <c r="B958" s="14"/>
    </row>
    <row r="959" customFormat="false" ht="13.2" hidden="false" customHeight="false" outlineLevel="0" collapsed="false">
      <c r="B959" s="14"/>
    </row>
    <row r="960" customFormat="false" ht="13.2" hidden="false" customHeight="false" outlineLevel="0" collapsed="false">
      <c r="B960" s="14"/>
    </row>
    <row r="961" customFormat="false" ht="13.2" hidden="false" customHeight="false" outlineLevel="0" collapsed="false">
      <c r="B961" s="14"/>
    </row>
    <row r="962" customFormat="false" ht="13.2" hidden="false" customHeight="false" outlineLevel="0" collapsed="false">
      <c r="B962" s="14"/>
    </row>
    <row r="963" customFormat="false" ht="13.2" hidden="false" customHeight="false" outlineLevel="0" collapsed="false">
      <c r="B963" s="14"/>
    </row>
    <row r="964" customFormat="false" ht="13.2" hidden="false" customHeight="false" outlineLevel="0" collapsed="false">
      <c r="B964" s="14"/>
    </row>
    <row r="965" customFormat="false" ht="13.2" hidden="false" customHeight="false" outlineLevel="0" collapsed="false">
      <c r="B965" s="14"/>
    </row>
    <row r="966" customFormat="false" ht="13.2" hidden="false" customHeight="false" outlineLevel="0" collapsed="false">
      <c r="B966" s="14"/>
    </row>
    <row r="967" customFormat="false" ht="13.2" hidden="false" customHeight="false" outlineLevel="0" collapsed="false">
      <c r="B967" s="14"/>
    </row>
    <row r="968" customFormat="false" ht="13.2" hidden="false" customHeight="false" outlineLevel="0" collapsed="false">
      <c r="B968" s="14"/>
    </row>
    <row r="969" customFormat="false" ht="13.2" hidden="false" customHeight="false" outlineLevel="0" collapsed="false">
      <c r="B969" s="14"/>
    </row>
    <row r="970" customFormat="false" ht="13.2" hidden="false" customHeight="false" outlineLevel="0" collapsed="false">
      <c r="B970" s="14"/>
    </row>
    <row r="971" customFormat="false" ht="13.2" hidden="false" customHeight="false" outlineLevel="0" collapsed="false">
      <c r="B971" s="14"/>
    </row>
    <row r="972" customFormat="false" ht="13.2" hidden="false" customHeight="false" outlineLevel="0" collapsed="false">
      <c r="B972" s="14"/>
    </row>
    <row r="973" customFormat="false" ht="13.2" hidden="false" customHeight="false" outlineLevel="0" collapsed="false">
      <c r="B973" s="14"/>
    </row>
    <row r="974" customFormat="false" ht="13.2" hidden="false" customHeight="false" outlineLevel="0" collapsed="false">
      <c r="B974" s="14"/>
    </row>
    <row r="975" customFormat="false" ht="13.2" hidden="false" customHeight="false" outlineLevel="0" collapsed="false">
      <c r="B975" s="14"/>
    </row>
    <row r="976" customFormat="false" ht="13.2" hidden="false" customHeight="false" outlineLevel="0" collapsed="false">
      <c r="B976" s="14"/>
    </row>
    <row r="977" customFormat="false" ht="13.2" hidden="false" customHeight="false" outlineLevel="0" collapsed="false">
      <c r="B977" s="14"/>
    </row>
    <row r="978" customFormat="false" ht="13.2" hidden="false" customHeight="false" outlineLevel="0" collapsed="false">
      <c r="B978" s="14"/>
    </row>
    <row r="979" customFormat="false" ht="13.2" hidden="false" customHeight="false" outlineLevel="0" collapsed="false">
      <c r="B979" s="14"/>
    </row>
    <row r="980" customFormat="false" ht="13.2" hidden="false" customHeight="false" outlineLevel="0" collapsed="false">
      <c r="B980" s="14"/>
    </row>
    <row r="981" customFormat="false" ht="13.2" hidden="false" customHeight="false" outlineLevel="0" collapsed="false">
      <c r="B981" s="14"/>
    </row>
    <row r="982" customFormat="false" ht="13.2" hidden="false" customHeight="false" outlineLevel="0" collapsed="false">
      <c r="B982" s="14"/>
    </row>
    <row r="983" customFormat="false" ht="13.2" hidden="false" customHeight="false" outlineLevel="0" collapsed="false">
      <c r="B983" s="14"/>
    </row>
    <row r="984" customFormat="false" ht="13.2" hidden="false" customHeight="false" outlineLevel="0" collapsed="false">
      <c r="B984" s="14"/>
    </row>
    <row r="985" customFormat="false" ht="13.2" hidden="false" customHeight="false" outlineLevel="0" collapsed="false">
      <c r="B985" s="14"/>
    </row>
    <row r="986" customFormat="false" ht="13.2" hidden="false" customHeight="false" outlineLevel="0" collapsed="false">
      <c r="B986" s="14"/>
    </row>
    <row r="987" customFormat="false" ht="13.2" hidden="false" customHeight="false" outlineLevel="0" collapsed="false">
      <c r="B987" s="14"/>
    </row>
    <row r="988" customFormat="false" ht="13.2" hidden="false" customHeight="false" outlineLevel="0" collapsed="false">
      <c r="B988" s="14"/>
    </row>
    <row r="989" customFormat="false" ht="13.2" hidden="false" customHeight="false" outlineLevel="0" collapsed="false">
      <c r="B989" s="14"/>
    </row>
    <row r="990" customFormat="false" ht="13.2" hidden="false" customHeight="false" outlineLevel="0" collapsed="false">
      <c r="B990" s="14"/>
    </row>
    <row r="991" customFormat="false" ht="13.2" hidden="false" customHeight="false" outlineLevel="0" collapsed="false">
      <c r="B991" s="14"/>
    </row>
    <row r="992" customFormat="false" ht="13.2" hidden="false" customHeight="false" outlineLevel="0" collapsed="false">
      <c r="B992" s="14"/>
    </row>
    <row r="993" customFormat="false" ht="13.2" hidden="false" customHeight="false" outlineLevel="0" collapsed="false">
      <c r="B993" s="14"/>
    </row>
    <row r="994" customFormat="false" ht="13.2" hidden="false" customHeight="false" outlineLevel="0" collapsed="false">
      <c r="B994" s="14"/>
    </row>
    <row r="995" customFormat="false" ht="13.2" hidden="false" customHeight="false" outlineLevel="0" collapsed="false">
      <c r="B995" s="14"/>
    </row>
    <row r="996" customFormat="false" ht="13.2" hidden="false" customHeight="false" outlineLevel="0" collapsed="false">
      <c r="B996" s="14"/>
    </row>
    <row r="997" customFormat="false" ht="13.2" hidden="false" customHeight="false" outlineLevel="0" collapsed="false">
      <c r="B997" s="14"/>
    </row>
    <row r="998" customFormat="false" ht="13.2" hidden="false" customHeight="false" outlineLevel="0" collapsed="false">
      <c r="B998" s="14"/>
    </row>
    <row r="999" customFormat="false" ht="13.2" hidden="false" customHeight="false" outlineLevel="0" collapsed="false">
      <c r="B999" s="14"/>
    </row>
    <row r="1000" customFormat="false" ht="13.2" hidden="false" customHeight="false" outlineLevel="0" collapsed="false">
      <c r="B1000" s="14"/>
    </row>
    <row r="1001" customFormat="false" ht="13.2" hidden="false" customHeight="false" outlineLevel="0" collapsed="false">
      <c r="B1001" s="14"/>
    </row>
    <row r="1002" customFormat="false" ht="13.2" hidden="false" customHeight="false" outlineLevel="0" collapsed="false">
      <c r="B1002" s="14"/>
    </row>
    <row r="1003" customFormat="false" ht="13.2" hidden="false" customHeight="false" outlineLevel="0" collapsed="false">
      <c r="B1003" s="14"/>
    </row>
    <row r="1004" customFormat="false" ht="13.2" hidden="false" customHeight="false" outlineLevel="0" collapsed="false">
      <c r="B1004" s="14"/>
    </row>
    <row r="1005" customFormat="false" ht="13.2" hidden="false" customHeight="false" outlineLevel="0" collapsed="false">
      <c r="B1005" s="14"/>
    </row>
    <row r="1006" customFormat="false" ht="13.2" hidden="false" customHeight="false" outlineLevel="0" collapsed="false">
      <c r="B1006" s="14"/>
    </row>
    <row r="1007" customFormat="false" ht="13.2" hidden="false" customHeight="false" outlineLevel="0" collapsed="false">
      <c r="B1007" s="14"/>
    </row>
    <row r="1008" customFormat="false" ht="13.2" hidden="false" customHeight="false" outlineLevel="0" collapsed="false">
      <c r="B1008" s="14"/>
    </row>
    <row r="1009" customFormat="false" ht="13.2" hidden="false" customHeight="false" outlineLevel="0" collapsed="false">
      <c r="B1009" s="14"/>
    </row>
    <row r="1010" customFormat="false" ht="13.2" hidden="false" customHeight="false" outlineLevel="0" collapsed="false">
      <c r="B1010" s="14"/>
    </row>
    <row r="1011" customFormat="false" ht="13.2" hidden="false" customHeight="false" outlineLevel="0" collapsed="false">
      <c r="B1011" s="14"/>
    </row>
    <row r="1012" customFormat="false" ht="13.2" hidden="false" customHeight="false" outlineLevel="0" collapsed="false">
      <c r="B1012" s="14"/>
    </row>
    <row r="1013" customFormat="false" ht="13.2" hidden="false" customHeight="false" outlineLevel="0" collapsed="false">
      <c r="B1013" s="14"/>
    </row>
    <row r="1014" customFormat="false" ht="13.2" hidden="false" customHeight="false" outlineLevel="0" collapsed="false">
      <c r="B1014" s="14"/>
    </row>
    <row r="1015" customFormat="false" ht="13.2" hidden="false" customHeight="false" outlineLevel="0" collapsed="false">
      <c r="B1015" s="14"/>
    </row>
    <row r="1016" customFormat="false" ht="13.2" hidden="false" customHeight="false" outlineLevel="0" collapsed="false">
      <c r="B1016" s="14"/>
    </row>
    <row r="1017" customFormat="false" ht="13.2" hidden="false" customHeight="false" outlineLevel="0" collapsed="false">
      <c r="B1017" s="14"/>
    </row>
    <row r="1018" customFormat="false" ht="13.2" hidden="false" customHeight="false" outlineLevel="0" collapsed="false">
      <c r="B1018" s="14"/>
    </row>
    <row r="1019" customFormat="false" ht="13.2" hidden="false" customHeight="false" outlineLevel="0" collapsed="false">
      <c r="B1019" s="14"/>
    </row>
    <row r="1020" customFormat="false" ht="13.2" hidden="false" customHeight="false" outlineLevel="0" collapsed="false">
      <c r="B1020" s="14"/>
    </row>
    <row r="1021" customFormat="false" ht="13.2" hidden="false" customHeight="false" outlineLevel="0" collapsed="false">
      <c r="B1021" s="14"/>
    </row>
    <row r="1022" customFormat="false" ht="13.2" hidden="false" customHeight="false" outlineLevel="0" collapsed="false">
      <c r="B1022" s="14"/>
    </row>
    <row r="1023" customFormat="false" ht="13.2" hidden="false" customHeight="false" outlineLevel="0" collapsed="false">
      <c r="B1023" s="14"/>
    </row>
    <row r="1024" customFormat="false" ht="13.2" hidden="false" customHeight="false" outlineLevel="0" collapsed="false">
      <c r="B1024" s="14"/>
    </row>
    <row r="1025" customFormat="false" ht="13.2" hidden="false" customHeight="false" outlineLevel="0" collapsed="false">
      <c r="B1025" s="14"/>
    </row>
    <row r="1026" customFormat="false" ht="13.2" hidden="false" customHeight="false" outlineLevel="0" collapsed="false">
      <c r="B1026" s="14"/>
    </row>
    <row r="1027" customFormat="false" ht="13.2" hidden="false" customHeight="false" outlineLevel="0" collapsed="false">
      <c r="B1027" s="14"/>
    </row>
    <row r="1028" customFormat="false" ht="13.2" hidden="false" customHeight="false" outlineLevel="0" collapsed="false">
      <c r="B1028" s="14"/>
    </row>
    <row r="1029" customFormat="false" ht="13.2" hidden="false" customHeight="false" outlineLevel="0" collapsed="false">
      <c r="B1029" s="14"/>
    </row>
    <row r="1030" customFormat="false" ht="13.2" hidden="false" customHeight="false" outlineLevel="0" collapsed="false">
      <c r="B1030" s="14"/>
    </row>
    <row r="1031" customFormat="false" ht="13.2" hidden="false" customHeight="false" outlineLevel="0" collapsed="false">
      <c r="B1031" s="14"/>
    </row>
    <row r="1032" customFormat="false" ht="13.2" hidden="false" customHeight="false" outlineLevel="0" collapsed="false">
      <c r="B1032" s="14"/>
    </row>
    <row r="1033" customFormat="false" ht="13.2" hidden="false" customHeight="false" outlineLevel="0" collapsed="false">
      <c r="B1033" s="14"/>
    </row>
    <row r="1034" customFormat="false" ht="13.2" hidden="false" customHeight="false" outlineLevel="0" collapsed="false">
      <c r="B1034" s="14"/>
    </row>
    <row r="1035" customFormat="false" ht="13.2" hidden="false" customHeight="false" outlineLevel="0" collapsed="false">
      <c r="B1035" s="14"/>
    </row>
    <row r="1036" customFormat="false" ht="13.2" hidden="false" customHeight="false" outlineLevel="0" collapsed="false">
      <c r="B1036" s="14"/>
    </row>
    <row r="1037" customFormat="false" ht="13.2" hidden="false" customHeight="false" outlineLevel="0" collapsed="false">
      <c r="B1037" s="14"/>
    </row>
    <row r="1038" customFormat="false" ht="13.2" hidden="false" customHeight="false" outlineLevel="0" collapsed="false">
      <c r="B1038" s="14"/>
    </row>
    <row r="1039" customFormat="false" ht="13.2" hidden="false" customHeight="false" outlineLevel="0" collapsed="false">
      <c r="B1039" s="14"/>
    </row>
    <row r="1040" customFormat="false" ht="13.2" hidden="false" customHeight="false" outlineLevel="0" collapsed="false">
      <c r="B1040" s="14"/>
    </row>
    <row r="1041" customFormat="false" ht="13.2" hidden="false" customHeight="false" outlineLevel="0" collapsed="false">
      <c r="B1041" s="14"/>
    </row>
    <row r="1042" customFormat="false" ht="13.2" hidden="false" customHeight="false" outlineLevel="0" collapsed="false">
      <c r="B1042" s="14"/>
    </row>
    <row r="1043" customFormat="false" ht="13.2" hidden="false" customHeight="false" outlineLevel="0" collapsed="false">
      <c r="B1043" s="14"/>
    </row>
    <row r="1044" customFormat="false" ht="13.2" hidden="false" customHeight="false" outlineLevel="0" collapsed="false">
      <c r="B1044" s="14"/>
    </row>
    <row r="1045" customFormat="false" ht="13.2" hidden="false" customHeight="false" outlineLevel="0" collapsed="false">
      <c r="B1045" s="14"/>
    </row>
    <row r="1046" customFormat="false" ht="13.2" hidden="false" customHeight="false" outlineLevel="0" collapsed="false">
      <c r="B1046" s="14"/>
    </row>
    <row r="1047" customFormat="false" ht="13.2" hidden="false" customHeight="false" outlineLevel="0" collapsed="false">
      <c r="B1047" s="14"/>
    </row>
    <row r="1048" customFormat="false" ht="13.2" hidden="false" customHeight="false" outlineLevel="0" collapsed="false">
      <c r="B1048" s="14"/>
    </row>
    <row r="1049" customFormat="false" ht="13.2" hidden="false" customHeight="false" outlineLevel="0" collapsed="false">
      <c r="B1049" s="14"/>
    </row>
    <row r="1050" customFormat="false" ht="13.2" hidden="false" customHeight="false" outlineLevel="0" collapsed="false">
      <c r="B1050" s="14"/>
    </row>
    <row r="1051" customFormat="false" ht="13.2" hidden="false" customHeight="false" outlineLevel="0" collapsed="false">
      <c r="B1051" s="14"/>
    </row>
    <row r="1052" customFormat="false" ht="13.2" hidden="false" customHeight="false" outlineLevel="0" collapsed="false">
      <c r="B1052" s="14"/>
    </row>
    <row r="1053" customFormat="false" ht="13.2" hidden="false" customHeight="false" outlineLevel="0" collapsed="false">
      <c r="B1053" s="14"/>
    </row>
    <row r="1054" customFormat="false" ht="13.2" hidden="false" customHeight="false" outlineLevel="0" collapsed="false">
      <c r="B1054" s="14"/>
    </row>
    <row r="1055" customFormat="false" ht="13.2" hidden="false" customHeight="false" outlineLevel="0" collapsed="false">
      <c r="B1055" s="14"/>
    </row>
    <row r="1056" customFormat="false" ht="13.2" hidden="false" customHeight="false" outlineLevel="0" collapsed="false">
      <c r="B1056" s="14"/>
    </row>
    <row r="1057" customFormat="false" ht="13.2" hidden="false" customHeight="false" outlineLevel="0" collapsed="false">
      <c r="B1057" s="14"/>
    </row>
    <row r="1058" customFormat="false" ht="13.2" hidden="false" customHeight="false" outlineLevel="0" collapsed="false">
      <c r="B1058" s="14"/>
    </row>
    <row r="1059" customFormat="false" ht="13.2" hidden="false" customHeight="false" outlineLevel="0" collapsed="false">
      <c r="B1059" s="14"/>
    </row>
    <row r="1060" customFormat="false" ht="13.2" hidden="false" customHeight="false" outlineLevel="0" collapsed="false">
      <c r="B1060" s="14"/>
    </row>
    <row r="1061" customFormat="false" ht="13.2" hidden="false" customHeight="false" outlineLevel="0" collapsed="false">
      <c r="B1061" s="14"/>
    </row>
    <row r="1062" customFormat="false" ht="13.2" hidden="false" customHeight="false" outlineLevel="0" collapsed="false">
      <c r="B1062" s="14"/>
    </row>
    <row r="1063" customFormat="false" ht="13.2" hidden="false" customHeight="false" outlineLevel="0" collapsed="false">
      <c r="B1063" s="14"/>
    </row>
    <row r="1064" customFormat="false" ht="13.2" hidden="false" customHeight="false" outlineLevel="0" collapsed="false">
      <c r="B1064" s="14"/>
    </row>
    <row r="1065" customFormat="false" ht="13.2" hidden="false" customHeight="false" outlineLevel="0" collapsed="false">
      <c r="B1065" s="14"/>
    </row>
    <row r="1066" customFormat="false" ht="13.2" hidden="false" customHeight="false" outlineLevel="0" collapsed="false">
      <c r="B1066" s="14"/>
    </row>
    <row r="1067" customFormat="false" ht="13.2" hidden="false" customHeight="false" outlineLevel="0" collapsed="false">
      <c r="B1067" s="14"/>
    </row>
    <row r="1068" customFormat="false" ht="13.2" hidden="false" customHeight="false" outlineLevel="0" collapsed="false">
      <c r="B1068" s="14"/>
    </row>
    <row r="1069" customFormat="false" ht="13.2" hidden="false" customHeight="false" outlineLevel="0" collapsed="false">
      <c r="B1069" s="14"/>
    </row>
    <row r="1070" customFormat="false" ht="13.2" hidden="false" customHeight="false" outlineLevel="0" collapsed="false">
      <c r="B1070" s="14"/>
    </row>
    <row r="1071" customFormat="false" ht="13.2" hidden="false" customHeight="false" outlineLevel="0" collapsed="false">
      <c r="B1071" s="14"/>
    </row>
    <row r="1072" customFormat="false" ht="13.2" hidden="false" customHeight="false" outlineLevel="0" collapsed="false">
      <c r="B1072" s="14"/>
    </row>
    <row r="1073" customFormat="false" ht="13.2" hidden="false" customHeight="false" outlineLevel="0" collapsed="false">
      <c r="B1073" s="14"/>
    </row>
    <row r="1074" customFormat="false" ht="13.2" hidden="false" customHeight="false" outlineLevel="0" collapsed="false">
      <c r="B1074" s="14"/>
    </row>
    <row r="1075" customFormat="false" ht="13.2" hidden="false" customHeight="false" outlineLevel="0" collapsed="false">
      <c r="B1075" s="14"/>
    </row>
    <row r="1076" customFormat="false" ht="13.2" hidden="false" customHeight="false" outlineLevel="0" collapsed="false">
      <c r="B1076" s="14"/>
    </row>
    <row r="1077" customFormat="false" ht="13.2" hidden="false" customHeight="false" outlineLevel="0" collapsed="false">
      <c r="B1077" s="14"/>
    </row>
    <row r="1078" customFormat="false" ht="13.2" hidden="false" customHeight="false" outlineLevel="0" collapsed="false">
      <c r="B1078" s="14"/>
    </row>
    <row r="1079" customFormat="false" ht="13.2" hidden="false" customHeight="false" outlineLevel="0" collapsed="false">
      <c r="B1079" s="14"/>
    </row>
    <row r="1080" customFormat="false" ht="13.2" hidden="false" customHeight="false" outlineLevel="0" collapsed="false">
      <c r="B1080" s="14"/>
    </row>
    <row r="1081" customFormat="false" ht="13.2" hidden="false" customHeight="false" outlineLevel="0" collapsed="false">
      <c r="B1081" s="14"/>
    </row>
    <row r="1082" customFormat="false" ht="13.2" hidden="false" customHeight="false" outlineLevel="0" collapsed="false">
      <c r="B1082" s="14"/>
    </row>
    <row r="1083" customFormat="false" ht="13.2" hidden="false" customHeight="false" outlineLevel="0" collapsed="false">
      <c r="B1083" s="14"/>
    </row>
    <row r="1084" customFormat="false" ht="13.2" hidden="false" customHeight="false" outlineLevel="0" collapsed="false">
      <c r="B1084" s="14"/>
    </row>
    <row r="1085" customFormat="false" ht="13.2" hidden="false" customHeight="false" outlineLevel="0" collapsed="false">
      <c r="B1085" s="14"/>
    </row>
    <row r="1086" customFormat="false" ht="13.2" hidden="false" customHeight="false" outlineLevel="0" collapsed="false">
      <c r="B1086" s="14"/>
    </row>
    <row r="1087" customFormat="false" ht="13.2" hidden="false" customHeight="false" outlineLevel="0" collapsed="false">
      <c r="B1087" s="14"/>
    </row>
    <row r="1088" customFormat="false" ht="13.2" hidden="false" customHeight="false" outlineLevel="0" collapsed="false">
      <c r="B1088" s="14"/>
    </row>
    <row r="1089" customFormat="false" ht="13.2" hidden="false" customHeight="false" outlineLevel="0" collapsed="false">
      <c r="B1089" s="14"/>
    </row>
    <row r="1090" customFormat="false" ht="13.2" hidden="false" customHeight="false" outlineLevel="0" collapsed="false">
      <c r="B1090" s="14"/>
    </row>
    <row r="1091" customFormat="false" ht="13.2" hidden="false" customHeight="false" outlineLevel="0" collapsed="false">
      <c r="B1091" s="14"/>
    </row>
    <row r="1092" customFormat="false" ht="13.2" hidden="false" customHeight="false" outlineLevel="0" collapsed="false">
      <c r="B1092" s="14"/>
    </row>
    <row r="1093" customFormat="false" ht="13.2" hidden="false" customHeight="false" outlineLevel="0" collapsed="false">
      <c r="B1093" s="14"/>
    </row>
    <row r="1094" customFormat="false" ht="13.2" hidden="false" customHeight="false" outlineLevel="0" collapsed="false">
      <c r="B1094" s="14"/>
    </row>
    <row r="1095" customFormat="false" ht="13.2" hidden="false" customHeight="false" outlineLevel="0" collapsed="false">
      <c r="B1095" s="14"/>
    </row>
    <row r="1096" customFormat="false" ht="13.2" hidden="false" customHeight="false" outlineLevel="0" collapsed="false">
      <c r="B1096" s="14"/>
    </row>
    <row r="1097" customFormat="false" ht="13.2" hidden="false" customHeight="false" outlineLevel="0" collapsed="false">
      <c r="B1097" s="14"/>
    </row>
    <row r="1098" customFormat="false" ht="13.2" hidden="false" customHeight="false" outlineLevel="0" collapsed="false">
      <c r="B1098" s="14"/>
    </row>
    <row r="1099" customFormat="false" ht="13.2" hidden="false" customHeight="false" outlineLevel="0" collapsed="false">
      <c r="B1099" s="14"/>
    </row>
    <row r="1100" customFormat="false" ht="13.2" hidden="false" customHeight="false" outlineLevel="0" collapsed="false">
      <c r="B1100" s="14"/>
    </row>
    <row r="1101" customFormat="false" ht="13.2" hidden="false" customHeight="false" outlineLevel="0" collapsed="false">
      <c r="B1101" s="14"/>
    </row>
    <row r="1102" customFormat="false" ht="13.2" hidden="false" customHeight="false" outlineLevel="0" collapsed="false">
      <c r="B1102" s="14"/>
    </row>
    <row r="1103" customFormat="false" ht="13.2" hidden="false" customHeight="false" outlineLevel="0" collapsed="false">
      <c r="B1103" s="14"/>
    </row>
    <row r="1104" customFormat="false" ht="13.2" hidden="false" customHeight="false" outlineLevel="0" collapsed="false">
      <c r="B1104" s="14"/>
    </row>
    <row r="1105" customFormat="false" ht="13.2" hidden="false" customHeight="false" outlineLevel="0" collapsed="false">
      <c r="B1105" s="14"/>
    </row>
    <row r="1106" customFormat="false" ht="13.2" hidden="false" customHeight="false" outlineLevel="0" collapsed="false">
      <c r="B1106" s="14"/>
    </row>
    <row r="1107" customFormat="false" ht="13.2" hidden="false" customHeight="false" outlineLevel="0" collapsed="false">
      <c r="B1107" s="14"/>
    </row>
    <row r="1108" customFormat="false" ht="13.2" hidden="false" customHeight="false" outlineLevel="0" collapsed="false">
      <c r="B1108" s="14"/>
    </row>
    <row r="1109" customFormat="false" ht="13.2" hidden="false" customHeight="false" outlineLevel="0" collapsed="false">
      <c r="B1109" s="14"/>
    </row>
    <row r="1110" customFormat="false" ht="13.2" hidden="false" customHeight="false" outlineLevel="0" collapsed="false">
      <c r="B1110" s="14"/>
    </row>
    <row r="1111" customFormat="false" ht="13.2" hidden="false" customHeight="false" outlineLevel="0" collapsed="false">
      <c r="B1111" s="14"/>
    </row>
    <row r="1112" customFormat="false" ht="13.2" hidden="false" customHeight="false" outlineLevel="0" collapsed="false">
      <c r="B1112" s="14"/>
    </row>
    <row r="1113" customFormat="false" ht="13.2" hidden="false" customHeight="false" outlineLevel="0" collapsed="false">
      <c r="B1113" s="14"/>
    </row>
    <row r="1114" customFormat="false" ht="13.2" hidden="false" customHeight="false" outlineLevel="0" collapsed="false">
      <c r="B1114" s="14"/>
    </row>
    <row r="1115" customFormat="false" ht="13.2" hidden="false" customHeight="false" outlineLevel="0" collapsed="false">
      <c r="B1115" s="14"/>
    </row>
    <row r="1116" customFormat="false" ht="13.2" hidden="false" customHeight="false" outlineLevel="0" collapsed="false">
      <c r="B1116" s="14"/>
    </row>
    <row r="1117" customFormat="false" ht="13.2" hidden="false" customHeight="false" outlineLevel="0" collapsed="false">
      <c r="B1117" s="14"/>
    </row>
  </sheetData>
  <sheetProtection sheet="true" password="cb9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Ranko Cabrilo</dc:creator>
  <dc:description/>
  <dc:language>en-US</dc:language>
  <cp:lastModifiedBy>Tatjana Sekulic</cp:lastModifiedBy>
  <cp:lastPrinted>2011-06-02T06:18:45Z</cp:lastPrinted>
  <dcterms:modified xsi:type="dcterms:W3CDTF">2025-01-22T08:51:59Z</dcterms:modified>
  <cp:revision>0</cp:revision>
  <dc:subject/>
  <dc:title/>
</cp:coreProperties>
</file>