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3" uniqueCount="233">
  <si>
    <t xml:space="preserve">MATURSKI/STRUČNI ISPIT - REZULTATI IZ ENGLESKOG JEZIKA OSNOVNI NIVO</t>
  </si>
  <si>
    <t xml:space="preserve">Kako do osvojenih bodova?</t>
  </si>
  <si>
    <r>
      <rPr>
        <sz val="12"/>
        <color rgb="FF993300"/>
        <rFont val="Baskerville Old Face"/>
        <family val="1"/>
      </rPr>
      <t xml:space="preserve">U polje B9 upišite svoju šifru i vidjećete koliko ste osvojili bodova na ispitu iz </t>
    </r>
    <r>
      <rPr>
        <b val="true"/>
        <sz val="12"/>
        <color rgb="FF993300"/>
        <rFont val="Baskerville Old Face"/>
        <family val="1"/>
      </rPr>
      <t xml:space="preserve">engleskog jezika</t>
    </r>
    <r>
      <rPr>
        <sz val="12"/>
        <color rgb="FF993300"/>
        <rFont val="Baskerville Old Face"/>
        <family val="1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2202005242524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0508005296548</t>
  </si>
  <si>
    <t xml:space="preserve">1007004265503</t>
  </si>
  <si>
    <t xml:space="preserve">0708005220516</t>
  </si>
  <si>
    <t xml:space="preserve">1109005278029</t>
  </si>
  <si>
    <t xml:space="preserve">0707005220528</t>
  </si>
  <si>
    <t xml:space="preserve">1410005216033</t>
  </si>
  <si>
    <t xml:space="preserve">3108005281527</t>
  </si>
  <si>
    <t xml:space="preserve">1911005211006</t>
  </si>
  <si>
    <t xml:space="preserve">1801005216016</t>
  </si>
  <si>
    <t xml:space="preserve">0711004275016</t>
  </si>
  <si>
    <t xml:space="preserve">2711970280147</t>
  </si>
  <si>
    <t xml:space="preserve">2907001211024</t>
  </si>
  <si>
    <t xml:space="preserve">1912004265516</t>
  </si>
  <si>
    <t xml:space="preserve">1807005271023</t>
  </si>
  <si>
    <t xml:space="preserve">0704005211007</t>
  </si>
  <si>
    <t xml:space="preserve">1309005255028</t>
  </si>
  <si>
    <t xml:space="preserve">0210005271015</t>
  </si>
  <si>
    <t xml:space="preserve">3101005211044</t>
  </si>
  <si>
    <t xml:space="preserve">2603004211026</t>
  </si>
  <si>
    <t xml:space="preserve">0901003211018</t>
  </si>
  <si>
    <t xml:space="preserve">0309004260504</t>
  </si>
  <si>
    <t xml:space="preserve">0905005216004</t>
  </si>
  <si>
    <t xml:space="preserve">0207005260500</t>
  </si>
  <si>
    <t xml:space="preserve">2209005211038</t>
  </si>
  <si>
    <t xml:space="preserve">2406003271971</t>
  </si>
  <si>
    <t xml:space="preserve">2306005247518</t>
  </si>
  <si>
    <t xml:space="preserve">2811005211013</t>
  </si>
  <si>
    <t xml:space="preserve">1403005271011</t>
  </si>
  <si>
    <t xml:space="preserve">1305005211025</t>
  </si>
  <si>
    <t xml:space="preserve">2808006216034</t>
  </si>
  <si>
    <t xml:space="preserve">2001005250017</t>
  </si>
  <si>
    <t xml:space="preserve">2702004293004</t>
  </si>
  <si>
    <t xml:space="preserve">1010005286513</t>
  </si>
  <si>
    <t xml:space="preserve">1507004225520</t>
  </si>
  <si>
    <t xml:space="preserve">0707003216000</t>
  </si>
  <si>
    <t xml:space="preserve">0503005211036</t>
  </si>
  <si>
    <t xml:space="preserve">2010005235017</t>
  </si>
  <si>
    <t xml:space="preserve">1201006211002</t>
  </si>
  <si>
    <t xml:space="preserve">0504005296518</t>
  </si>
  <si>
    <t xml:space="preserve">0504005271019</t>
  </si>
  <si>
    <t xml:space="preserve">1904005216001</t>
  </si>
  <si>
    <t xml:space="preserve">0104005211018</t>
  </si>
  <si>
    <t xml:space="preserve">0707005216008</t>
  </si>
  <si>
    <t xml:space="preserve">2908004216007</t>
  </si>
  <si>
    <t xml:space="preserve">2301005211023</t>
  </si>
  <si>
    <t xml:space="preserve">0407005211002</t>
  </si>
  <si>
    <t xml:space="preserve">0604005216039</t>
  </si>
  <si>
    <t xml:space="preserve">3005005216012</t>
  </si>
  <si>
    <t xml:space="preserve">0105005216008</t>
  </si>
  <si>
    <t xml:space="preserve">2509004225500</t>
  </si>
  <si>
    <t xml:space="preserve">0111004211010</t>
  </si>
  <si>
    <t xml:space="preserve">2108005286525</t>
  </si>
  <si>
    <t xml:space="preserve">2707005250017</t>
  </si>
  <si>
    <t xml:space="preserve">1306005216023</t>
  </si>
  <si>
    <t xml:space="preserve">2110005835000</t>
  </si>
  <si>
    <t xml:space="preserve">0507004292992</t>
  </si>
  <si>
    <t xml:space="preserve">1403995210011</t>
  </si>
  <si>
    <t xml:space="preserve">0511005296514</t>
  </si>
  <si>
    <t xml:space="preserve">1402005260501</t>
  </si>
  <si>
    <t xml:space="preserve">0209005211022</t>
  </si>
  <si>
    <t xml:space="preserve">1211005230017</t>
  </si>
  <si>
    <t xml:space="preserve">2309005281537</t>
  </si>
  <si>
    <t xml:space="preserve">0712004211006</t>
  </si>
  <si>
    <t xml:space="preserve">0311005216015</t>
  </si>
  <si>
    <t xml:space="preserve">0909005786019</t>
  </si>
  <si>
    <t xml:space="preserve">2506005211016</t>
  </si>
  <si>
    <t xml:space="preserve">2512004216006</t>
  </si>
  <si>
    <t xml:space="preserve">1407005229029</t>
  </si>
  <si>
    <t xml:space="preserve">1304005276015</t>
  </si>
  <si>
    <t xml:space="preserve">1010005211009</t>
  </si>
  <si>
    <t xml:space="preserve">1703005216073</t>
  </si>
  <si>
    <t xml:space="preserve">2601005216029</t>
  </si>
  <si>
    <t xml:space="preserve">2212005216006</t>
  </si>
  <si>
    <t xml:space="preserve">2808005211004</t>
  </si>
  <si>
    <t xml:space="preserve">2201979217954</t>
  </si>
  <si>
    <t xml:space="preserve">1007998211008</t>
  </si>
  <si>
    <t xml:space="preserve">1101005216014</t>
  </si>
  <si>
    <t xml:space="preserve">1108005281511</t>
  </si>
  <si>
    <t xml:space="preserve">2008005271027</t>
  </si>
  <si>
    <t xml:space="preserve">0307005216026</t>
  </si>
  <si>
    <t xml:space="preserve">1803004211005</t>
  </si>
  <si>
    <t xml:space="preserve">1602005216013</t>
  </si>
  <si>
    <t xml:space="preserve">0108005216031</t>
  </si>
  <si>
    <t xml:space="preserve">0105005260503</t>
  </si>
  <si>
    <t xml:space="preserve">2403005276017</t>
  </si>
  <si>
    <t xml:space="preserve">0202005216011</t>
  </si>
  <si>
    <t xml:space="preserve">0406005247523</t>
  </si>
  <si>
    <t xml:space="preserve">2503005230038</t>
  </si>
  <si>
    <t xml:space="preserve">2709005271017</t>
  </si>
  <si>
    <t xml:space="preserve">1005005211021</t>
  </si>
  <si>
    <t xml:space="preserve">1707005235022</t>
  </si>
  <si>
    <t xml:space="preserve">2504005230018</t>
  </si>
  <si>
    <t xml:space="preserve">2305005255018</t>
  </si>
  <si>
    <t xml:space="preserve">0401005216006</t>
  </si>
  <si>
    <t xml:space="preserve">2606005276015</t>
  </si>
  <si>
    <t xml:space="preserve">1105004211006</t>
  </si>
  <si>
    <t xml:space="preserve">1003005216039</t>
  </si>
  <si>
    <t xml:space="preserve">0612005211005</t>
  </si>
  <si>
    <t xml:space="preserve">2201005216020</t>
  </si>
  <si>
    <t xml:space="preserve">1801005295013</t>
  </si>
  <si>
    <t xml:space="preserve">0401996260016</t>
  </si>
  <si>
    <t xml:space="preserve">0704005216017</t>
  </si>
  <si>
    <t xml:space="preserve">0304004211013</t>
  </si>
  <si>
    <t xml:space="preserve">2506005235012</t>
  </si>
  <si>
    <t xml:space="preserve">2306005216035</t>
  </si>
  <si>
    <t xml:space="preserve">1204005235012</t>
  </si>
  <si>
    <t xml:space="preserve">1106005211006</t>
  </si>
  <si>
    <t xml:space="preserve">0811004265503</t>
  </si>
  <si>
    <t xml:space="preserve">3009005211032</t>
  </si>
  <si>
    <t xml:space="preserve">0610005216012</t>
  </si>
  <si>
    <t xml:space="preserve">0208005255031</t>
  </si>
  <si>
    <t xml:space="preserve">0710004235026</t>
  </si>
  <si>
    <t xml:space="preserve">2407003211002</t>
  </si>
  <si>
    <t xml:space="preserve">1602005271022</t>
  </si>
  <si>
    <t xml:space="preserve">2002004225511</t>
  </si>
  <si>
    <t xml:space="preserve">2305005250016</t>
  </si>
  <si>
    <t xml:space="preserve">0204004277001</t>
  </si>
  <si>
    <t xml:space="preserve">0207004298008</t>
  </si>
  <si>
    <t xml:space="preserve">0811004211055</t>
  </si>
  <si>
    <t xml:space="preserve">0404005271014</t>
  </si>
  <si>
    <t xml:space="preserve">0702005211020</t>
  </si>
  <si>
    <t xml:space="preserve">2208005211058</t>
  </si>
  <si>
    <t xml:space="preserve">1810005271024</t>
  </si>
  <si>
    <t xml:space="preserve">1507004277008</t>
  </si>
  <si>
    <t xml:space="preserve">1807005216014</t>
  </si>
  <si>
    <t xml:space="preserve">0302993210273</t>
  </si>
  <si>
    <t xml:space="preserve">0704004288006</t>
  </si>
  <si>
    <t xml:space="preserve">2808005271015</t>
  </si>
  <si>
    <t xml:space="preserve">1011004280011</t>
  </si>
  <si>
    <t xml:space="preserve">2812005216038</t>
  </si>
  <si>
    <t xml:space="preserve">1502005276011</t>
  </si>
  <si>
    <t xml:space="preserve">1307005276014</t>
  </si>
  <si>
    <t xml:space="preserve">2304005281519</t>
  </si>
  <si>
    <t xml:space="preserve">2712990213000</t>
  </si>
  <si>
    <t xml:space="preserve">0510004275053</t>
  </si>
  <si>
    <t xml:space="preserve">1706985215026</t>
  </si>
  <si>
    <t xml:space="preserve">2105005271014</t>
  </si>
  <si>
    <t xml:space="preserve">1710990218006</t>
  </si>
  <si>
    <t xml:space="preserve">1505005216026</t>
  </si>
  <si>
    <t xml:space="preserve">2110005260539</t>
  </si>
  <si>
    <t xml:space="preserve">2503005211041</t>
  </si>
  <si>
    <t xml:space="preserve">1709005271013</t>
  </si>
  <si>
    <t xml:space="preserve">0201005211013</t>
  </si>
  <si>
    <t xml:space="preserve">2003005216016</t>
  </si>
  <si>
    <t xml:space="preserve">1304004225506</t>
  </si>
  <si>
    <t xml:space="preserve">2311005216039</t>
  </si>
  <si>
    <t xml:space="preserve">1806005211024</t>
  </si>
  <si>
    <t xml:space="preserve">2610004235029</t>
  </si>
  <si>
    <t xml:space="preserve">1305005286548</t>
  </si>
  <si>
    <t xml:space="preserve">2503005281511</t>
  </si>
  <si>
    <t xml:space="preserve">2803005250024</t>
  </si>
  <si>
    <t xml:space="preserve">0205005216002</t>
  </si>
  <si>
    <t xml:space="preserve">3012005250012</t>
  </si>
  <si>
    <t xml:space="preserve">1501003278011</t>
  </si>
  <si>
    <t xml:space="preserve">1007005273011</t>
  </si>
  <si>
    <t xml:space="preserve">1104003260503</t>
  </si>
  <si>
    <t xml:space="preserve">1512086225018</t>
  </si>
  <si>
    <t xml:space="preserve">0101005216002</t>
  </si>
  <si>
    <t xml:space="preserve">2701005296515</t>
  </si>
  <si>
    <t xml:space="preserve">1206005216010</t>
  </si>
  <si>
    <t xml:space="preserve">0808005255012</t>
  </si>
  <si>
    <t xml:space="preserve">2004005281523</t>
  </si>
  <si>
    <t xml:space="preserve">1009004250010</t>
  </si>
  <si>
    <t xml:space="preserve">1504003260552</t>
  </si>
  <si>
    <t xml:space="preserve">0812004216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askerville Old Face"/>
      <family val="1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Baskerville Old Face"/>
      <family val="1"/>
    </font>
    <font>
      <b val="true"/>
      <sz val="12"/>
      <color rgb="FF993300"/>
      <name val="Baskerville Old Face"/>
      <family val="1"/>
    </font>
    <font>
      <sz val="1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S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5" min="4" style="0" width="8.56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85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6.7"/>
    <col collapsed="false" customWidth="true" hidden="false" outlineLevel="0" max="21" min="21" style="0" width="5.99"/>
    <col collapsed="false" customWidth="true" hidden="false" outlineLevel="0" max="23" min="22" style="0" width="6.56"/>
    <col collapsed="false" customWidth="true" hidden="false" outlineLevel="0" max="24" min="24" style="0" width="7.42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7.7"/>
    <col collapsed="false" customWidth="true" hidden="false" outlineLevel="0" max="29" min="29" style="0" width="6.7"/>
    <col collapsed="false" customWidth="true" hidden="false" outlineLevel="0" max="30" min="30" style="0" width="6.13"/>
    <col collapsed="false" customWidth="true" hidden="false" outlineLevel="0" max="31" min="31" style="0" width="5.71"/>
    <col collapsed="false" customWidth="true" hidden="false" outlineLevel="0" max="32" min="32" style="0" width="5.99"/>
    <col collapsed="false" customWidth="true" hidden="false" outlineLevel="0" max="33" min="33" style="0" width="6.56"/>
    <col collapsed="false" customWidth="true" hidden="false" outlineLevel="0" max="34" min="34" style="0" width="6.13"/>
    <col collapsed="false" customWidth="true" hidden="false" outlineLevel="0" max="35" min="35" style="0" width="5.85"/>
    <col collapsed="false" customWidth="true" hidden="false" outlineLevel="0" max="36" min="36" style="0" width="6.41"/>
    <col collapsed="false" customWidth="true" hidden="false" outlineLevel="0" max="37" min="37" style="0" width="5.99"/>
    <col collapsed="false" customWidth="true" hidden="false" outlineLevel="0" max="38" min="38" style="0" width="5.71"/>
    <col collapsed="false" customWidth="true" hidden="false" outlineLevel="0" max="39" min="39" style="0" width="5.99"/>
    <col collapsed="false" customWidth="true" hidden="false" outlineLevel="0" max="40" min="40" style="0" width="5.85"/>
    <col collapsed="false" customWidth="true" hidden="false" outlineLevel="0" max="41" min="41" style="0" width="5.71"/>
    <col collapsed="false" customWidth="true" hidden="false" outlineLevel="0" max="42" min="42" style="0" width="5.99"/>
    <col collapsed="false" customWidth="true" hidden="false" outlineLevel="0" max="43" min="43" style="0" width="5.28"/>
    <col collapsed="false" customWidth="true" hidden="false" outlineLevel="0" max="44" min="44" style="0" width="5.85"/>
    <col collapsed="false" customWidth="true" hidden="false" outlineLevel="0" max="45" min="45" style="0" width="6.13"/>
    <col collapsed="false" customWidth="true" hidden="false" outlineLevel="0" max="46" min="46" style="0" width="5.71"/>
    <col collapsed="false" customWidth="true" hidden="false" outlineLevel="0" max="47" min="47" style="0" width="6.13"/>
    <col collapsed="false" customWidth="true" hidden="false" outlineLevel="0" max="48" min="48" style="0" width="5.85"/>
    <col collapsed="false" customWidth="true" hidden="false" outlineLevel="0" max="50" min="49" style="0" width="5.41"/>
    <col collapsed="false" customWidth="true" hidden="false" outlineLevel="0" max="51" min="51" style="0" width="5.99"/>
    <col collapsed="false" customWidth="true" hidden="false" outlineLevel="0" max="52" min="52" style="0" width="5.71"/>
    <col collapsed="false" customWidth="true" hidden="false" outlineLevel="0" max="53" min="53" style="0" width="5.85"/>
    <col collapsed="false" customWidth="true" hidden="false" outlineLevel="0" max="54" min="54" style="0" width="5.71"/>
    <col collapsed="false" customWidth="true" hidden="false" outlineLevel="0" max="55" min="55" style="0" width="5.56"/>
    <col collapsed="false" customWidth="true" hidden="false" outlineLevel="0" max="56" min="56" style="0" width="5.71"/>
    <col collapsed="false" customWidth="true" hidden="false" outlineLevel="0" max="57" min="57" style="0" width="5.99"/>
    <col collapsed="false" customWidth="true" hidden="false" outlineLevel="0" max="58" min="58" style="0" width="6.28"/>
    <col collapsed="false" customWidth="true" hidden="false" outlineLevel="0" max="59" min="59" style="0" width="5.99"/>
    <col collapsed="false" customWidth="true" hidden="false" outlineLevel="0" max="60" min="60" style="0" width="5.85"/>
    <col collapsed="false" customWidth="true" hidden="false" outlineLevel="0" max="61" min="61" style="0" width="6.13"/>
    <col collapsed="false" customWidth="true" hidden="false" outlineLevel="0" max="63" min="62" style="0" width="6.28"/>
  </cols>
  <sheetData>
    <row r="3" customFormat="false" ht="18.75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4" t="s">
        <v>2</v>
      </c>
      <c r="B6" s="2"/>
    </row>
    <row r="7" customFormat="false" ht="15.75" hidden="false" customHeight="false" outlineLevel="0" collapsed="false">
      <c r="A7" s="2" t="s">
        <v>3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4</v>
      </c>
      <c r="B9" s="7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6" t="s">
        <v>5</v>
      </c>
      <c r="B10" s="9"/>
      <c r="D10" s="8" t="str">
        <f aca="false">IF($B$9="",IF($B$10="","",INDEX(BL50:BL5585,MATCH($B$10,$B$50:$B$5585,0))),INDEX(BL50:BL5585,MATCH($B$9,$A$50:$A$5585,0)))</f>
        <v/>
      </c>
      <c r="E10" s="8" t="str">
        <f aca="false">IF($B$9="",IF($B$10="","",INDEX(BM50:BM5585,MATCH($B$10,$B$50:$B$5585,0))),INDEX(BM50:BM5585,MATCH($B$9,$A$50:$A$5585,0)))</f>
        <v/>
      </c>
      <c r="F10" s="8" t="str">
        <f aca="false">IF($B$9="",IF($B$10="","",INDEX(BN50:BN5585,MATCH($B$10,$B$50:$B$5585,0))),INDEX(BN50:BN5585,MATCH($B$9,$A$50:$A$5585,0)))</f>
        <v/>
      </c>
      <c r="G10" s="8" t="str">
        <f aca="false">IF($B$9="",IF($B$10="","",INDEX(BO50:BO5585,MATCH($B$10,$B$50:$B$5585,0))),INDEX(BO50:BO5585,MATCH($B$9,$A$50:$A$5585,0)))</f>
        <v/>
      </c>
      <c r="H10" s="8" t="str">
        <f aca="false">IF($B$9="",IF($B$10="","",INDEX(BP50:BP5585,MATCH($B$10,$B$50:$B$5585,0))),INDEX(BP50:BP5585,MATCH($B$9,$A$50:$A$5585,0)))</f>
        <v/>
      </c>
      <c r="I10" s="8" t="str">
        <f aca="false">IF($B$9="",IF($B$10="","",INDEX(BQ50:BQ5585,MATCH($B$10,$B$50:$B$5585,0))),INDEX(BQ50:BQ5585,MATCH($B$9,$A$50:$A$5585,0)))</f>
        <v/>
      </c>
      <c r="J10" s="8" t="str">
        <f aca="false">IF($B$9="",IF($B$10="","",INDEX(BR50:BR5585,MATCH($B$10,$B$50:$B$5585,0))),INDEX(BR50:BR5585,MATCH($B$9,$A$50:$A$5585,0)))</f>
        <v/>
      </c>
      <c r="K10" s="8" t="str">
        <f aca="false">IF($B$9="",IF($B$10="","",INDEX(BS50:BS5585,MATCH($B$10,$B$50:$B$5585,0))),INDEX(BS50:BS5585,MATCH($B$9,$A$50:$A$5585,0)))</f>
        <v/>
      </c>
      <c r="L10" s="8" t="str">
        <f aca="false">IF($B$9="",IF($B$10="","",INDEX(BT50:BT5585,MATCH($B$10,$B$50:$B$5585,0))),INDEX(BT50:BT5585,MATCH($B$9,$A$50:$A$5585,0)))</f>
        <v/>
      </c>
      <c r="M10" s="8" t="str">
        <f aca="false">IF($B$9="",IF($B$10="","",INDEX(BU50:BU5585,MATCH($B$10,$B$50:$B$5585,0))),INDEX(BU50:BU5585,MATCH($B$9,$A$50:$A$5585,0)))</f>
        <v/>
      </c>
      <c r="N10" s="8" t="str">
        <f aca="false">IF($B$9="",IF($B$10="","",INDEX(BV50:BV5585,MATCH($B$10,$B$50:$B$5585,0))),INDEX(BV50:BV5585,MATCH($B$9,$A$50:$A$5585,0)))</f>
        <v/>
      </c>
      <c r="O10" s="8" t="str">
        <f aca="false">IF($B$9="",IF($B$10="","",INDEX(BW50:BW5585,MATCH($B$10,$B$50:$B$5585,0))),INDEX(BW50:BW5585,MATCH($B$9,$A$50:$A$5585,0)))</f>
        <v/>
      </c>
      <c r="P10" s="8" t="str">
        <f aca="false">IF($B$9="",IF($B$10="","",INDEX(BX50:BX5585,MATCH($B$10,$B$50:$B$5585,0))),INDEX(BX50:BX5585,MATCH($B$9,$A$50:$A$5585,0)))</f>
        <v/>
      </c>
      <c r="Q10" s="8" t="str">
        <f aca="false">IF($B$9="",IF($B$10="","",INDEX(BY50:BY5585,MATCH($B$10,$B$50:$B$5585,0))),INDEX(BY50:BY5585,MATCH($B$9,$A$50:$A$5585,0)))</f>
        <v/>
      </c>
      <c r="R10" s="8" t="str">
        <f aca="false">IF($B$9="",IF($B$10="","",INDEX(BZ50:BZ5585,MATCH($B$10,$B$50:$B$5585,0))),INDEX(BZ50:BZ5585,MATCH($B$9,$A$50:$A$5585,0)))</f>
        <v/>
      </c>
      <c r="S10" s="8" t="str">
        <f aca="false">IF($B$9="",IF($B$10="","",INDEX(CA50:CA5585,MATCH($B$10,$B$50:$B$5585,0))),INDEX(CA50:CA5585,MATCH($B$9,$A$50:$A$5585,0)))</f>
        <v/>
      </c>
      <c r="T10" s="8" t="str">
        <f aca="false">IF($B$9="",IF($B$10="","",INDEX(CB50:CB5585,MATCH($B$10,$B$50:$B$5585,0))),INDEX(CB50:CB5585,MATCH($B$9,$A$50:$A$5585,0)))</f>
        <v/>
      </c>
      <c r="U10" s="8" t="str">
        <f aca="false">IF($B$9="",IF($B$10="","",INDEX(CC50:CC5585,MATCH($B$10,$B$50:$B$5585,0))),INDEX(CC50:CC5585,MATCH($B$9,$A$50:$A$5585,0)))</f>
        <v/>
      </c>
      <c r="V10" s="8" t="str">
        <f aca="false">IF($B$9="",IF($B$10="","",INDEX(CD50:CD5585,MATCH($B$10,$B$50:$B$5585,0))),INDEX(CD50:CD5585,MATCH($B$9,$A$50:$A$5585,0)))</f>
        <v/>
      </c>
      <c r="W10" s="8" t="str">
        <f aca="false">IF($B$9="",IF($B$10="","",INDEX(CE50:CE5585,MATCH($B$10,$B$50:$B$5585,0))),INDEX(CE50:CE5585,MATCH($B$9,$A$50:$A$5585,0)))</f>
        <v/>
      </c>
      <c r="X10" s="8" t="str">
        <f aca="false">IF($B$9="",IF($B$10="","",INDEX(CF50:CF5585,MATCH($B$10,$B$50:$B$5585,0))),INDEX(CF50:CF5585,MATCH($B$9,$A$50:$A$5585,0)))</f>
        <v/>
      </c>
      <c r="Y10" s="8" t="str">
        <f aca="false">IF($B$9="",IF($B$10="","",INDEX(CG50:CG5585,MATCH($B$10,$B$50:$B$5585,0))),INDEX(CG50:CG5585,MATCH($B$9,$A$50:$A$5585,0)))</f>
        <v/>
      </c>
      <c r="Z10" s="8" t="str">
        <f aca="false">IF($B$9="",IF($B$10="","",INDEX(CH50:CH5585,MATCH($B$10,$B$50:$B$5585,0))),INDEX(CH50:CH5585,MATCH($B$9,$A$50:$A$5585,0)))</f>
        <v/>
      </c>
      <c r="AA10" s="8" t="str">
        <f aca="false">IF($B$9="",IF($B$10="","",INDEX(CI50:CI5585,MATCH($B$10,$B$50:$B$5585,0))),INDEX(CI50:CI5585,MATCH($B$9,$A$50:$A$5585,0)))</f>
        <v/>
      </c>
      <c r="AB10" s="8" t="str">
        <f aca="false">IF($B$9="",IF($B$10="","",INDEX(CJ50:CJ5585,MATCH($B$10,$B$50:$B$5585,0))),INDEX(CJ50:CJ5585,MATCH($B$9,$A$50:$A$5585,0)))</f>
        <v/>
      </c>
      <c r="AC10" s="8" t="str">
        <f aca="false">IF($B$9="",IF($B$10="","",INDEX(CK50:CK5585,MATCH($B$10,$B$50:$B$5585,0))),INDEX(CK50:CK5585,MATCH($B$9,$A$50:$A$5585,0)))</f>
        <v/>
      </c>
      <c r="AD10" s="8" t="str">
        <f aca="false">IF($B$9="",IF($B$10="","",INDEX(CL50:CL5585,MATCH($B$10,$B$50:$B$5585,0))),INDEX(CL50:CL5585,MATCH($B$9,$A$50:$A$5585,0)))</f>
        <v/>
      </c>
      <c r="AE10" s="8" t="str">
        <f aca="false">IF($B$9="",IF($B$10="","",INDEX(CM50:CM5585,MATCH($B$10,$B$50:$B$5585,0))),INDEX(CM50:CM5585,MATCH($B$9,$A$50:$A$5585,0)))</f>
        <v/>
      </c>
      <c r="AF10" s="8" t="str">
        <f aca="false">IF($B$9="",IF($B$10="","",INDEX(CN50:CN5585,MATCH($B$10,$B$50:$B$5585,0))),INDEX(CN50:CN5585,MATCH($B$9,$A$50:$A$5585,0)))</f>
        <v/>
      </c>
      <c r="AG10" s="8" t="str">
        <f aca="false">IF($B$9="",IF($B$10="","",INDEX(CO50:CO5585,MATCH($B$10,$B$50:$B$5585,0))),INDEX(CO50:CO5585,MATCH($B$9,$A$50:$A$5585,0)))</f>
        <v/>
      </c>
      <c r="AH10" s="8" t="str">
        <f aca="false">IF($B$9="",IF($B$10="","",INDEX(CP50:CP5585,MATCH($B$10,$B$50:$B$5585,0))),INDEX(CP50:CP5585,MATCH($B$9,$A$50:$A$5585,0)))</f>
        <v/>
      </c>
      <c r="AI10" s="8" t="str">
        <f aca="false">IF($B$9="",IF($B$10="","",INDEX(CQ50:CQ5585,MATCH($B$10,$B$50:$B$5585,0))),INDEX(CQ50:CQ5585,MATCH($B$9,$A$50:$A$5585,0)))</f>
        <v/>
      </c>
      <c r="AJ10" s="8" t="str">
        <f aca="false">IF($B$9="",IF($B$10="","",INDEX(CR50:CR5585,MATCH($B$10,$B$50:$B$5585,0))),INDEX(CR50:CR5585,MATCH($B$9,$A$50:$A$5585,0)))</f>
        <v/>
      </c>
      <c r="AK10" s="8" t="str">
        <f aca="false">IF($B$9="",IF($B$10="","",INDEX(CS50:CS5585,MATCH($B$10,$B$50:$B$5585,0))),INDEX(CS50:CS5585,MATCH($B$9,$A$50:$A$5585,0)))</f>
        <v/>
      </c>
      <c r="AL10" s="8" t="str">
        <f aca="false">IF($B$9="",IF($B$10="","",INDEX(CT50:CT5585,MATCH($B$10,$B$50:$B$5585,0))),INDEX(CT50:CT5585,MATCH($B$9,$A$50:$A$5585,0)))</f>
        <v/>
      </c>
      <c r="AM10" s="8" t="str">
        <f aca="false">IF($B$9="",IF($B$10="","",INDEX(CU50:CU5585,MATCH($B$10,$B$50:$B$5585,0))),INDEX(CU50:CU5585,MATCH($B$9,$A$50:$A$5585,0)))</f>
        <v/>
      </c>
      <c r="AN10" s="8" t="str">
        <f aca="false">IF($B$9="",IF($B$10="","",INDEX(CV50:CV5585,MATCH($B$10,$B$50:$B$5585,0))),INDEX(CV50:CV5585,MATCH($B$9,$A$50:$A$5585,0)))</f>
        <v/>
      </c>
      <c r="AO10" s="8" t="str">
        <f aca="false">IF($B$9="",IF($B$10="","",INDEX(CW50:CW5585,MATCH($B$10,$B$50:$B$5585,0))),INDEX(CW50:CW5585,MATCH($B$9,$A$50:$A$5585,0)))</f>
        <v/>
      </c>
      <c r="AP10" s="8" t="str">
        <f aca="false">IF($B$9="",IF($B$10="","",INDEX(CX50:CX5585,MATCH($B$10,$B$50:$B$5585,0))),INDEX(CX50:CX5585,MATCH($B$9,$A$50:$A$5585,0)))</f>
        <v/>
      </c>
      <c r="AQ10" s="8" t="str">
        <f aca="false">IF($B$9="",IF($B$10="","",INDEX(CY50:CY5585,MATCH($B$10,$B$50:$B$5585,0))),INDEX(CY50:CY5585,MATCH($B$9,$A$50:$A$5585,0)))</f>
        <v/>
      </c>
      <c r="AR10" s="8" t="str">
        <f aca="false">IF($B$9="",IF($B$10="","",INDEX(CZ50:CZ5585,MATCH($B$10,$B$50:$B$5585,0))),INDEX(CZ50:CZ5585,MATCH($B$9,$A$50:$A$5585,0)))</f>
        <v/>
      </c>
      <c r="AS10" s="8" t="str">
        <f aca="false">IF($B$9="",IF($B$10="","",INDEX(DA50:DA5585,MATCH($B$10,$B$50:$B$5585,0))),INDEX(DA50:DA5585,MATCH($B$9,$A$50:$A$5585,0)))</f>
        <v/>
      </c>
      <c r="AT10" s="8" t="str">
        <f aca="false">IF($B$9="",IF($B$10="","",INDEX(DB50:DB5585,MATCH($B$10,$B$50:$B$5585,0))),INDEX(DB50:DB5585,MATCH($B$9,$A$50:$A$5585,0)))</f>
        <v/>
      </c>
      <c r="AU10" s="8" t="str">
        <f aca="false">IF($B$9="",IF($B$10="","",INDEX(DC50:DC5585,MATCH($B$10,$B$50:$B$5585,0))),INDEX(DC50:DC5585,MATCH($B$9,$A$50:$A$5585,0)))</f>
        <v/>
      </c>
      <c r="AV10" s="8" t="str">
        <f aca="false">IF($B$9="",IF($B$10="","",INDEX(DD50:DD5585,MATCH($B$10,$B$50:$B$5585,0))),INDEX(DD50:DD5585,MATCH($B$9,$A$50:$A$5585,0)))</f>
        <v/>
      </c>
      <c r="AW10" s="8" t="str">
        <f aca="false">IF($B$9="",IF($B$10="","",INDEX(DE50:DE5585,MATCH($B$10,$B$50:$B$5585,0))),INDEX(DE50:DE5585,MATCH($B$9,$A$50:$A$5585,0)))</f>
        <v/>
      </c>
      <c r="AX10" s="8" t="str">
        <f aca="false">IF($B$9="",IF($B$10="","",INDEX(DF50:DF5585,MATCH($B$10,$B$50:$B$5585,0))),INDEX(DF50:DF5585,MATCH($B$9,$A$50:$A$5585,0)))</f>
        <v/>
      </c>
      <c r="AY10" s="8" t="str">
        <f aca="false">IF($B$9="",IF($B$10="","",INDEX(DG50:DG5585,MATCH($B$10,$B$50:$B$5585,0))),INDEX(DG50:DG5585,MATCH($B$9,$A$50:$A$5585,0)))</f>
        <v/>
      </c>
      <c r="AZ10" s="8" t="str">
        <f aca="false">IF($B$9="",IF($B$10="","",INDEX(DH50:DH5585,MATCH($B$10,$B$50:$B$5585,0))),INDEX(DH50:DH5585,MATCH($B$9,$A$50:$A$5585,0)))</f>
        <v/>
      </c>
      <c r="BA10" s="8" t="str">
        <f aca="false">IF($B$9="",IF($B$10="","",INDEX(DI50:DI5585,MATCH($B$10,$B$50:$B$5585,0))),INDEX(DI50:DI5585,MATCH($B$9,$A$50:$A$5585,0)))</f>
        <v/>
      </c>
      <c r="BB10" s="8" t="str">
        <f aca="false">IF($B$9="",IF($B$10="","",INDEX(DJ50:DJ5585,MATCH($B$10,$B$50:$B$5585,0))),INDEX(DJ50:DJ5585,MATCH($B$9,$A$50:$A$5585,0)))</f>
        <v/>
      </c>
      <c r="BC10" s="8" t="str">
        <f aca="false">IF($B$9="",IF($B$10="","",INDEX(DK50:DK5585,MATCH($B$10,$B$50:$B$5585,0))),INDEX(DK50:DK5585,MATCH($B$9,$A$50:$A$5585,0)))</f>
        <v/>
      </c>
      <c r="BD10" s="8" t="str">
        <f aca="false">IF($B$9="",IF($B$10="","",INDEX(DL50:DL5585,MATCH($B$10,$B$50:$B$5585,0))),INDEX(DL50:DL5585,MATCH($B$9,$A$50:$A$5585,0)))</f>
        <v/>
      </c>
      <c r="BE10" s="8" t="str">
        <f aca="false">IF($B$9="",IF($B$10="","",INDEX(DM50:DM5585,MATCH($B$10,$B$50:$B$5585,0))),INDEX(DM50:DM5585,MATCH($B$9,$A$50:$A$5585,0)))</f>
        <v/>
      </c>
      <c r="BF10" s="8" t="str">
        <f aca="false">IF($B$9="",IF($B$10="","",INDEX(DN50:DN5585,MATCH($B$10,$B$50:$B$5585,0))),INDEX(DN50:DN5585,MATCH($B$9,$A$50:$A$5585,0)))</f>
        <v/>
      </c>
      <c r="BG10" s="8" t="str">
        <f aca="false">IF($B$9="",IF($B$10="","",INDEX(DO50:DO5585,MATCH($B$10,$B$50:$B$5585,0))),INDEX(DO50:DO5585,MATCH($B$9,$A$50:$A$5585,0)))</f>
        <v/>
      </c>
      <c r="BH10" s="8" t="str">
        <f aca="false">IF($B$9="",IF($B$10="","",INDEX(DP50:DP5585,MATCH($B$10,$B$50:$B$5585,0))),INDEX(DP50:DP5585,MATCH($B$9,$A$50:$A$5585,0)))</f>
        <v/>
      </c>
      <c r="BI10" s="8" t="str">
        <f aca="false">IF($B$9="",IF($B$10="","",INDEX(DQ50:DQ5585,MATCH($B$10,$B$50:$B$5585,0))),INDEX(DQ50:DQ5585,MATCH($B$9,$A$50:$A$5585,0)))</f>
        <v/>
      </c>
      <c r="BJ10" s="8" t="str">
        <f aca="false">IF($B$9="",IF($B$10="","",INDEX(DR50:DR5585,MATCH($B$10,$B$50:$B$5585,0))),INDEX(DR50:DR5585,MATCH($B$9,$A$50:$A$5585,0)))</f>
        <v/>
      </c>
      <c r="BK10" s="8" t="str">
        <f aca="false">IF($B$9="",IF($B$10="","",INDEX(DS50:DS5585,MATCH($B$10,$B$50:$B$5585,0))),INDEX(DS50:DS5585,MATCH($B$9,$A$50:$A$5585,0)))</f>
        <v/>
      </c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</row>
    <row r="11" customFormat="false" ht="12.75" hidden="false" customHeight="false" outlineLevel="0" collapsed="false">
      <c r="A11" s="6" t="s">
        <v>6</v>
      </c>
      <c r="B11" s="10" t="str">
        <f aca="false">IF(B9="",IF(B10="","",INDEX(C50:C5585,MATCH(B10,B50:B5585,0))),INDEX(C50:C5585,MATCH(B9,A50:A5585,0)))</f>
        <v/>
      </c>
      <c r="D11" s="8" t="str">
        <f aca="false">IF($B$9="",IF($B$10="","",INDEX(D50:D5585,MATCH($B$10,$B$50:$B$5585,0))),INDEX(D50:D5585,MATCH($B$9,$A$50:$A$5585,0)))</f>
        <v/>
      </c>
      <c r="E11" s="8" t="str">
        <f aca="false">IF($B$9="",IF($B$10="","",INDEX(E50:E5585,MATCH($B$10,$B$50:$B$5585,0))),INDEX(E50:E5585,MATCH($B$9,$A$50:$A$5585,0)))</f>
        <v/>
      </c>
      <c r="F11" s="8" t="str">
        <f aca="false">IF($B$9="",IF($B$10="","",INDEX(F50:F5585,MATCH($B$10,$B$50:$B$5585,0))),INDEX(F50:F5585,MATCH($B$9,$A$50:$A$5585,0)))</f>
        <v/>
      </c>
      <c r="G11" s="8" t="str">
        <f aca="false">IF($B$9="",IF($B$10="","",INDEX(G50:G5585,MATCH($B$10,$B$50:$B$5585,0))),INDEX(G50:G5585,MATCH($B$9,$A$50:$A$5585,0)))</f>
        <v/>
      </c>
      <c r="H11" s="8" t="str">
        <f aca="false">IF($B$9="",IF($B$10="","",INDEX(H50:H5585,MATCH($B$10,$B$50:$B$5585,0))),INDEX(H50:H5585,MATCH($B$9,$A$50:$A$5585,0)))</f>
        <v/>
      </c>
      <c r="I11" s="8" t="str">
        <f aca="false">IF($B$9="",IF($B$10="","",INDEX(I50:I5585,MATCH($B$10,$B$50:$B$5585,0))),INDEX(I50:I5585,MATCH($B$9,$A$50:$A$5585,0)))</f>
        <v/>
      </c>
      <c r="J11" s="8" t="str">
        <f aca="false">IF($B$9="",IF($B$10="","",INDEX(J50:J5585,MATCH($B$10,$B$50:$B$5585,0))),INDEX(J50:J5585,MATCH($B$9,$A$50:$A$5585,0)))</f>
        <v/>
      </c>
      <c r="K11" s="8" t="str">
        <f aca="false">IF($B$9="",IF($B$10="","",INDEX(K50:K5585,MATCH($B$10,$B$50:$B$5585,0))),INDEX(K50:K5585,MATCH($B$9,$A$50:$A$5585,0)))</f>
        <v/>
      </c>
      <c r="L11" s="8" t="str">
        <f aca="false">IF($B$9="",IF($B$10="","",INDEX(L50:L5585,MATCH($B$10,$B$50:$B$5585,0))),INDEX(L50:L5585,MATCH($B$9,$A$50:$A$5585,0)))</f>
        <v/>
      </c>
      <c r="M11" s="8" t="str">
        <f aca="false">IF($B$9="",IF($B$10="","",INDEX(M50:M5585,MATCH($B$10,$B$50:$B$5585,0))),INDEX(M50:M5585,MATCH($B$9,$A$50:$A$5585,0)))</f>
        <v/>
      </c>
      <c r="N11" s="8" t="str">
        <f aca="false">IF($B$9="",IF($B$10="","",INDEX(N50:N5585,MATCH($B$10,$B$50:$B$5585,0))),INDEX(N50:N5585,MATCH($B$9,$A$50:$A$5585,0)))</f>
        <v/>
      </c>
      <c r="O11" s="8" t="str">
        <f aca="false">IF($B$9="",IF($B$10="","",INDEX(O50:O5585,MATCH($B$10,$B$50:$B$5585,0))),INDEX(O50:O5585,MATCH($B$9,$A$50:$A$5585,0)))</f>
        <v/>
      </c>
      <c r="P11" s="8" t="str">
        <f aca="false">IF($B$9="",IF($B$10="","",INDEX(P50:P5585,MATCH($B$10,$B$50:$B$5585,0))),INDEX(P50:P5585,MATCH($B$9,$A$50:$A$5585,0)))</f>
        <v/>
      </c>
      <c r="Q11" s="8" t="str">
        <f aca="false">IF($B$9="",IF($B$10="","",INDEX(Q50:Q5585,MATCH($B$10,$B$50:$B$5585,0))),INDEX(Q50:Q5585,MATCH($B$9,$A$50:$A$5585,0)))</f>
        <v/>
      </c>
      <c r="R11" s="8" t="str">
        <f aca="false">IF($B$9="",IF($B$10="","",INDEX(R50:R5585,MATCH($B$10,$B$50:$B$5585,0))),INDEX(R50:R5585,MATCH($B$9,$A$50:$A$5585,0)))</f>
        <v/>
      </c>
      <c r="S11" s="8" t="str">
        <f aca="false">IF($B$9="",IF($B$10="","",INDEX(S50:S5585,MATCH($B$10,$B$50:$B$5585,0))),INDEX(S50:S5585,MATCH($B$9,$A$50:$A$5585,0)))</f>
        <v/>
      </c>
      <c r="T11" s="8" t="str">
        <f aca="false">IF($B$9="",IF($B$10="","",INDEX(T50:T5585,MATCH($B$10,$B$50:$B$5585,0))),INDEX(T50:T5585,MATCH($B$9,$A$50:$A$5585,0)))</f>
        <v/>
      </c>
      <c r="U11" s="8" t="str">
        <f aca="false">IF($B$9="",IF($B$10="","",INDEX(U50:U5585,MATCH($B$10,$B$50:$B$5585,0))),INDEX(U50:U5585,MATCH($B$9,$A$50:$A$5585,0)))</f>
        <v/>
      </c>
      <c r="V11" s="8" t="str">
        <f aca="false">IF($B$9="",IF($B$10="","",INDEX(V50:V5585,MATCH($B$10,$B$50:$B$5585,0))),INDEX(V50:V5585,MATCH($B$9,$A$50:$A$5585,0)))</f>
        <v/>
      </c>
      <c r="W11" s="8" t="str">
        <f aca="false">IF($B$9="",IF($B$10="","",INDEX(W50:W5585,MATCH($B$10,$B$50:$B$5585,0))),INDEX(W50:W5585,MATCH($B$9,$A$50:$A$5585,0)))</f>
        <v/>
      </c>
      <c r="X11" s="8" t="str">
        <f aca="false">IF($B$9="",IF($B$10="","",INDEX(X50:X5585,MATCH($B$10,$B$50:$B$5585,0))),INDEX(X50:X5585,MATCH($B$9,$A$50:$A$5585,0)))</f>
        <v/>
      </c>
      <c r="Y11" s="8" t="str">
        <f aca="false">IF($B$9="",IF($B$10="","",INDEX(Y50:Y5585,MATCH($B$10,$B$50:$B$5585,0))),INDEX(Y50:Y5585,MATCH($B$9,$A$50:$A$5585,0)))</f>
        <v/>
      </c>
      <c r="Z11" s="8" t="str">
        <f aca="false">IF($B$9="",IF($B$10="","",INDEX(Z50:Z5585,MATCH($B$10,$B$50:$B$5585,0))),INDEX(Z50:Z5585,MATCH($B$9,$A$50:$A$5585,0)))</f>
        <v/>
      </c>
      <c r="AA11" s="8" t="str">
        <f aca="false">IF($B$9="",IF($B$10="","",INDEX(AA50:AA5585,MATCH($B$10,$B$50:$B$5585,0))),INDEX(AA50:AA5585,MATCH($B$9,$A$50:$A$5585,0)))</f>
        <v/>
      </c>
      <c r="AB11" s="8" t="str">
        <f aca="false">IF($B$9="",IF($B$10="","",INDEX(AB50:AB5585,MATCH($B$10,$B$50:$B$5585,0))),INDEX(AB50:AB5585,MATCH($B$9,$A$50:$A$5585,0)))</f>
        <v/>
      </c>
      <c r="AC11" s="8" t="str">
        <f aca="false">IF($B$9="",IF($B$10="","",INDEX(AC50:AC5585,MATCH($B$10,$B$50:$B$5585,0))),INDEX(AC50:AC5585,MATCH($B$9,$A$50:$A$5585,0)))</f>
        <v/>
      </c>
      <c r="AD11" s="8" t="str">
        <f aca="false">IF($B$9="",IF($B$10="","",INDEX(AD50:AD5585,MATCH($B$10,$B$50:$B$5585,0))),INDEX(AD50:AD5585,MATCH($B$9,$A$50:$A$5585,0)))</f>
        <v/>
      </c>
      <c r="AE11" s="8" t="str">
        <f aca="false">IF($B$9="",IF($B$10="","",INDEX(AE50:AE5585,MATCH($B$10,$B$50:$B$5585,0))),INDEX(AE50:AE5585,MATCH($B$9,$A$50:$A$5585,0)))</f>
        <v/>
      </c>
      <c r="AF11" s="8" t="str">
        <f aca="false">IF($B$9="",IF($B$10="","",INDEX(AF50:AF5585,MATCH($B$10,$B$50:$B$5585,0))),INDEX(AF50:AF5585,MATCH($B$9,$A$50:$A$5585,0)))</f>
        <v/>
      </c>
      <c r="AG11" s="8" t="str">
        <f aca="false">IF($B$9="",IF($B$10="","",INDEX(AG50:AG5585,MATCH($B$10,$B$50:$B$5585,0))),INDEX(AG50:AG5585,MATCH($B$9,$A$50:$A$5585,0)))</f>
        <v/>
      </c>
      <c r="AH11" s="8" t="str">
        <f aca="false">IF($B$9="",IF($B$10="","",INDEX(AH50:AH5585,MATCH($B$10,$B$50:$B$5585,0))),INDEX(AH50:AH5585,MATCH($B$9,$A$50:$A$5585,0)))</f>
        <v/>
      </c>
      <c r="AI11" s="8" t="str">
        <f aca="false">IF($B$9="",IF($B$10="","",INDEX(AI50:AI5585,MATCH($B$10,$B$50:$B$5585,0))),INDEX(AI50:AI5585,MATCH($B$9,$A$50:$A$5585,0)))</f>
        <v/>
      </c>
      <c r="AJ11" s="8" t="str">
        <f aca="false">IF($B$9="",IF($B$10="","",INDEX(AJ50:AJ5585,MATCH($B$10,$B$50:$B$5585,0))),INDEX(AJ50:AJ5585,MATCH($B$9,$A$50:$A$5585,0)))</f>
        <v/>
      </c>
      <c r="AK11" s="8" t="str">
        <f aca="false">IF($B$9="",IF($B$10="","",INDEX(AK50:AK5585,MATCH($B$10,$B$50:$B$5585,0))),INDEX(AK50:AK5585,MATCH($B$9,$A$50:$A$5585,0)))</f>
        <v/>
      </c>
      <c r="AL11" s="8" t="str">
        <f aca="false">IF($B$9="",IF($B$10="","",INDEX(AL50:AL5585,MATCH($B$10,$B$50:$B$5585,0))),INDEX(AL50:AL5585,MATCH($B$9,$A$50:$A$5585,0)))</f>
        <v/>
      </c>
      <c r="AM11" s="8" t="str">
        <f aca="false">IF($B$9="",IF($B$10="","",INDEX(AM50:AM5585,MATCH($B$10,$B$50:$B$5585,0))),INDEX(AM50:AM5585,MATCH($B$9,$A$50:$A$5585,0)))</f>
        <v/>
      </c>
      <c r="AN11" s="8" t="str">
        <f aca="false">IF($B$9="",IF($B$10="","",INDEX(AN50:AN5585,MATCH($B$10,$B$50:$B$5585,0))),INDEX(AN50:AN5585,MATCH($B$9,$A$50:$A$5585,0)))</f>
        <v/>
      </c>
      <c r="AO11" s="8" t="str">
        <f aca="false">IF($B$9="",IF($B$10="","",INDEX(AO50:AO5585,MATCH($B$10,$B$50:$B$5585,0))),INDEX(AO50:AO5585,MATCH($B$9,$A$50:$A$5585,0)))</f>
        <v/>
      </c>
      <c r="AP11" s="8" t="str">
        <f aca="false">IF($B$9="",IF($B$10="","",INDEX(AP50:AP5585,MATCH($B$10,$B$50:$B$5585,0))),INDEX(AP50:AP5585,MATCH($B$9,$A$50:$A$5585,0)))</f>
        <v/>
      </c>
      <c r="AQ11" s="8" t="str">
        <f aca="false">IF($B$9="",IF($B$10="","",INDEX(AQ50:AQ5585,MATCH($B$10,$B$50:$B$5585,0))),INDEX(AQ50:AQ5585,MATCH($B$9,$A$50:$A$5585,0)))</f>
        <v/>
      </c>
      <c r="AR11" s="8" t="str">
        <f aca="false">IF($B$9="",IF($B$10="","",INDEX(AR50:AR5585,MATCH($B$10,$B$50:$B$5585,0))),INDEX(AR50:AR5585,MATCH($B$9,$A$50:$A$5585,0)))</f>
        <v/>
      </c>
      <c r="AS11" s="8" t="str">
        <f aca="false">IF($B$9="",IF($B$10="","",INDEX(AS50:AS5585,MATCH($B$10,$B$50:$B$5585,0))),INDEX(AS50:AS5585,MATCH($B$9,$A$50:$A$5585,0)))</f>
        <v/>
      </c>
      <c r="AT11" s="8" t="str">
        <f aca="false">IF($B$9="",IF($B$10="","",INDEX(AT50:AT5585,MATCH($B$10,$B$50:$B$5585,0))),INDEX(AT50:AT5585,MATCH($B$9,$A$50:$A$5585,0)))</f>
        <v/>
      </c>
      <c r="AU11" s="8" t="str">
        <f aca="false">IF($B$9="",IF($B$10="","",INDEX(AU50:AU5585,MATCH($B$10,$B$50:$B$5585,0))),INDEX(AU50:AU5585,MATCH($B$9,$A$50:$A$5585,0)))</f>
        <v/>
      </c>
      <c r="AV11" s="8" t="str">
        <f aca="false">IF($B$9="",IF($B$10="","",INDEX(AV50:AV5585,MATCH($B$10,$B$50:$B$5585,0))),INDEX(AV50:AV5585,MATCH($B$9,$A$50:$A$5585,0)))</f>
        <v/>
      </c>
      <c r="AW11" s="8" t="str">
        <f aca="false">IF($B$9="",IF($B$10="","",INDEX(AW50:AW5585,MATCH($B$10,$B$50:$B$5585,0))),INDEX(AW50:AW5585,MATCH($B$9,$A$50:$A$5585,0)))</f>
        <v/>
      </c>
      <c r="AX11" s="8" t="str">
        <f aca="false">IF($B$9="",IF($B$10="","",INDEX(AX50:AX5585,MATCH($B$10,$B$50:$B$5585,0))),INDEX(AX50:AX5585,MATCH($B$9,$A$50:$A$5585,0)))</f>
        <v/>
      </c>
      <c r="AY11" s="8" t="str">
        <f aca="false">IF($B$9="",IF($B$10="","",INDEX(AY50:AY5585,MATCH($B$10,$B$50:$B$5585,0))),INDEX(AY50:AY5585,MATCH($B$9,$A$50:$A$5585,0)))</f>
        <v/>
      </c>
      <c r="AZ11" s="8" t="str">
        <f aca="false">IF($B$9="",IF($B$10="","",INDEX(AZ50:AZ5585,MATCH($B$10,$B$50:$B$5585,0))),INDEX(AZ50:AZ5585,MATCH($B$9,$A$50:$A$5585,0)))</f>
        <v/>
      </c>
      <c r="BA11" s="8" t="str">
        <f aca="false">IF($B$9="",IF($B$10="","",INDEX(BA50:BA5585,MATCH($B$10,$B$50:$B$5585,0))),INDEX(BA50:BA5585,MATCH($B$9,$A$50:$A$5585,0)))</f>
        <v/>
      </c>
      <c r="BB11" s="8" t="str">
        <f aca="false">IF($B$9="",IF($B$10="","",INDEX(BB50:BB5585,MATCH($B$10,$B$50:$B$5585,0))),INDEX(BB50:BB5585,MATCH($B$9,$A$50:$A$5585,0)))</f>
        <v/>
      </c>
      <c r="BC11" s="8" t="str">
        <f aca="false">IF($B$9="",IF($B$10="","",INDEX(BC50:BC5585,MATCH($B$10,$B$50:$B$5585,0))),INDEX(BC50:BC5585,MATCH($B$9,$A$50:$A$5585,0)))</f>
        <v/>
      </c>
      <c r="BD11" s="8" t="str">
        <f aca="false">IF($B$9="",IF($B$10="","",INDEX(BD50:BD5585,MATCH($B$10,$B$50:$B$5585,0))),INDEX(BD50:BD5585,MATCH($B$9,$A$50:$A$5585,0)))</f>
        <v/>
      </c>
      <c r="BE11" s="8" t="str">
        <f aca="false">IF($B$9="",IF($B$10="","",INDEX(BE50:BE5585,MATCH($B$10,$B$50:$B$5585,0))),INDEX(BE50:BE5585,MATCH($B$9,$A$50:$A$5585,0)))</f>
        <v/>
      </c>
      <c r="BF11" s="8" t="str">
        <f aca="false">IF($B$9="",IF($B$10="","",INDEX(BF50:BF5585,MATCH($B$10,$B$50:$B$5585,0))),INDEX(BF50:BF5585,MATCH($B$9,$A$50:$A$5585,0)))</f>
        <v/>
      </c>
      <c r="BG11" s="8" t="str">
        <f aca="false">IF($B$9="",IF($B$10="","",INDEX(BG50:BG5585,MATCH($B$10,$B$50:$B$5585,0))),INDEX(BG50:BG5585,MATCH($B$9,$A$50:$A$5585,0)))</f>
        <v/>
      </c>
      <c r="BH11" s="8" t="str">
        <f aca="false">IF($B$9="",IF($B$10="","",INDEX(BH50:BH5585,MATCH($B$10,$B$50:$B$5585,0))),INDEX(BH50:BH5585,MATCH($B$9,$A$50:$A$5585,0)))</f>
        <v/>
      </c>
      <c r="BI11" s="8" t="str">
        <f aca="false">IF($B$9="",IF($B$10="","",INDEX(BI50:BI5585,MATCH($B$10,$B$50:$B$5585,0))),INDEX(BI50:BI5585,MATCH($B$9,$A$50:$A$5585,0)))</f>
        <v/>
      </c>
      <c r="BJ11" s="8" t="str">
        <f aca="false">IF($B$9="",IF($B$10="","",INDEX(BJ50:BJ5585,MATCH($B$10,$B$50:$B$5585,0))),INDEX(BJ50:BJ5585,MATCH($B$9,$A$50:$A$5585,0)))</f>
        <v/>
      </c>
      <c r="BK11" s="8" t="str">
        <f aca="false">IF($B$9="",IF($B$10="","",INDEX(BK50:BK5585,MATCH($B$10,$B$50:$B$5585,0))),INDEX(BK50:BK5585,MATCH($B$9,$A$50:$A$5585,0)))</f>
        <v/>
      </c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</row>
    <row r="14" customFormat="false" ht="12.75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5585,MATCH($B$10,$B$50:$B$5585,0))),9)</f>
        <v/>
      </c>
    </row>
    <row r="17" customFormat="false" ht="15" hidden="false" customHeight="false" outlineLevel="0" collapsed="false">
      <c r="B17" s="11" t="str">
        <f aca="false">IF(ISERROR(B11),"",IF(B11="","","Bodovi"))</f>
        <v/>
      </c>
      <c r="C17" s="12" t="str">
        <f aca="false">IF(ISERROR(B11),"",IF(B11="","","0 - 32"))</f>
        <v/>
      </c>
      <c r="D17" s="12" t="str">
        <f aca="false">IF(ISERROR(B11),"",IF(B11="","","33 - 57"))</f>
        <v/>
      </c>
      <c r="E17" s="12" t="str">
        <f aca="false">IF(ISERROR(B11),"",IF(B11="","","58 - 75"))</f>
        <v/>
      </c>
      <c r="F17" s="12" t="str">
        <f aca="false">IF(ISERROR(B11),"",IF(B11="","","76 - 86"))</f>
        <v/>
      </c>
      <c r="G17" s="12" t="str">
        <f aca="false">IF(ISERROR(B11),"",IF(B11="","","87 - 100"))</f>
        <v/>
      </c>
    </row>
    <row r="18" customFormat="false" ht="15" hidden="false" customHeight="false" outlineLevel="0" collapsed="false">
      <c r="B18" s="11" t="str">
        <f aca="false">IF(ISERROR(B11),"",IF(B11="","","Ocjene"))</f>
        <v/>
      </c>
      <c r="C18" s="12" t="str">
        <f aca="false">IF(ISERROR(B11),"",IF(B11="","","1"))</f>
        <v/>
      </c>
      <c r="D18" s="12" t="str">
        <f aca="false">IF(ISERROR(B11),"",IF(B11="","","2"))</f>
        <v/>
      </c>
      <c r="E18" s="12" t="str">
        <f aca="false">IF(ISERROR(B11),"",IF(B11="","","3"))</f>
        <v/>
      </c>
      <c r="F18" s="12" t="str">
        <f aca="false">IF(ISERROR(B11),"",IF(B11="","","4"))</f>
        <v/>
      </c>
      <c r="G18" s="12" t="str">
        <f aca="false">IF(ISERROR(B11),"",IF(B11="","","5"))</f>
        <v/>
      </c>
    </row>
    <row r="49" customFormat="false" ht="12.75" hidden="true" customHeight="false" outlineLevel="0" collapsed="false">
      <c r="A49" s="13"/>
      <c r="B49" s="14"/>
    </row>
    <row r="50" customFormat="false" ht="12.75" hidden="true" customHeight="false" outlineLevel="0" collapsed="false">
      <c r="A50" s="0" t="n">
        <v>320600971</v>
      </c>
      <c r="B50" s="14" t="s">
        <v>7</v>
      </c>
      <c r="C50" s="0" t="n">
        <v>33</v>
      </c>
      <c r="D50" s="0" t="n">
        <v>0</v>
      </c>
      <c r="E50" s="0" t="n">
        <v>1.67</v>
      </c>
      <c r="F50" s="0" t="n">
        <v>0</v>
      </c>
      <c r="G50" s="0" t="n">
        <v>0</v>
      </c>
      <c r="H50" s="0" t="n">
        <v>0</v>
      </c>
      <c r="I50" s="0" t="n">
        <v>1.67</v>
      </c>
      <c r="J50" s="0" t="n">
        <v>1.67</v>
      </c>
      <c r="K50" s="0" t="n">
        <v>1.67</v>
      </c>
      <c r="L50" s="0" t="n">
        <v>0</v>
      </c>
      <c r="M50" s="0" t="n">
        <v>1.67</v>
      </c>
      <c r="N50" s="0" t="n">
        <v>1.67</v>
      </c>
      <c r="O50" s="0" t="n">
        <v>1.67</v>
      </c>
      <c r="P50" s="0" t="n">
        <v>0</v>
      </c>
      <c r="Q50" s="0" t="n">
        <v>1.67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2.08</v>
      </c>
      <c r="W50" s="0" t="n">
        <v>2.08</v>
      </c>
      <c r="X50" s="0" t="n">
        <v>0</v>
      </c>
      <c r="Y50" s="0" t="n">
        <v>2.08</v>
      </c>
      <c r="Z50" s="0" t="n">
        <v>0</v>
      </c>
      <c r="AA50" s="0" t="n">
        <v>2.08</v>
      </c>
      <c r="AB50" s="0" t="n">
        <v>2.08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1</v>
      </c>
      <c r="AI50" s="0" t="n">
        <v>0</v>
      </c>
      <c r="AJ50" s="0" t="n">
        <v>0</v>
      </c>
      <c r="AK50" s="0" t="n">
        <v>0</v>
      </c>
      <c r="AL50" s="0" t="n">
        <v>1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1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1</v>
      </c>
      <c r="BD50" s="0" t="n">
        <v>2</v>
      </c>
      <c r="BE50" s="0" t="n">
        <v>2</v>
      </c>
      <c r="BF50" s="0" t="n">
        <v>1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s">
        <v>8</v>
      </c>
      <c r="BM50" s="0" t="s">
        <v>9</v>
      </c>
      <c r="BN50" s="0" t="s">
        <v>10</v>
      </c>
      <c r="BO50" s="0" t="s">
        <v>11</v>
      </c>
      <c r="BP50" s="0" t="s">
        <v>12</v>
      </c>
      <c r="BQ50" s="0" t="s">
        <v>13</v>
      </c>
      <c r="BR50" s="0" t="s">
        <v>14</v>
      </c>
      <c r="BS50" s="0" t="s">
        <v>15</v>
      </c>
      <c r="BT50" s="0" t="s">
        <v>16</v>
      </c>
      <c r="BU50" s="0" t="s">
        <v>17</v>
      </c>
      <c r="BV50" s="0" t="s">
        <v>18</v>
      </c>
      <c r="BW50" s="0" t="s">
        <v>19</v>
      </c>
      <c r="BX50" s="0" t="s">
        <v>20</v>
      </c>
      <c r="BY50" s="0" t="s">
        <v>21</v>
      </c>
      <c r="BZ50" s="0" t="s">
        <v>22</v>
      </c>
      <c r="CA50" s="0" t="s">
        <v>23</v>
      </c>
      <c r="CB50" s="0" t="s">
        <v>24</v>
      </c>
      <c r="CC50" s="0" t="s">
        <v>25</v>
      </c>
      <c r="CD50" s="0" t="s">
        <v>26</v>
      </c>
      <c r="CE50" s="0" t="s">
        <v>27</v>
      </c>
      <c r="CF50" s="0" t="s">
        <v>28</v>
      </c>
      <c r="CG50" s="0" t="s">
        <v>29</v>
      </c>
      <c r="CH50" s="0" t="s">
        <v>30</v>
      </c>
      <c r="CI50" s="0" t="s">
        <v>31</v>
      </c>
      <c r="CJ50" s="0" t="s">
        <v>32</v>
      </c>
      <c r="CK50" s="0" t="s">
        <v>33</v>
      </c>
      <c r="CL50" s="0" t="s">
        <v>34</v>
      </c>
      <c r="CM50" s="0" t="s">
        <v>35</v>
      </c>
      <c r="CN50" s="0" t="s">
        <v>36</v>
      </c>
      <c r="CO50" s="0" t="s">
        <v>37</v>
      </c>
      <c r="CP50" s="0" t="s">
        <v>38</v>
      </c>
      <c r="CQ50" s="0" t="s">
        <v>39</v>
      </c>
      <c r="CR50" s="0" t="s">
        <v>40</v>
      </c>
      <c r="CS50" s="0" t="s">
        <v>41</v>
      </c>
      <c r="CT50" s="0" t="s">
        <v>42</v>
      </c>
      <c r="CU50" s="0" t="s">
        <v>43</v>
      </c>
      <c r="CV50" s="0" t="s">
        <v>44</v>
      </c>
      <c r="CW50" s="0" t="s">
        <v>45</v>
      </c>
      <c r="CX50" s="0" t="s">
        <v>46</v>
      </c>
      <c r="CY50" s="0" t="s">
        <v>47</v>
      </c>
      <c r="CZ50" s="0" t="s">
        <v>48</v>
      </c>
      <c r="DA50" s="0" t="s">
        <v>49</v>
      </c>
      <c r="DB50" s="0" t="s">
        <v>50</v>
      </c>
      <c r="DC50" s="0" t="s">
        <v>51</v>
      </c>
      <c r="DD50" s="0" t="s">
        <v>52</v>
      </c>
      <c r="DE50" s="0" t="s">
        <v>53</v>
      </c>
      <c r="DF50" s="0" t="s">
        <v>54</v>
      </c>
      <c r="DG50" s="0" t="s">
        <v>55</v>
      </c>
      <c r="DH50" s="0" t="s">
        <v>56</v>
      </c>
      <c r="DI50" s="0" t="s">
        <v>57</v>
      </c>
      <c r="DJ50" s="0" t="s">
        <v>58</v>
      </c>
      <c r="DK50" s="0" t="s">
        <v>59</v>
      </c>
      <c r="DL50" s="0" t="s">
        <v>60</v>
      </c>
      <c r="DM50" s="0" t="s">
        <v>61</v>
      </c>
      <c r="DN50" s="0" t="s">
        <v>62</v>
      </c>
      <c r="DO50" s="0" t="s">
        <v>63</v>
      </c>
      <c r="DP50" s="0" t="s">
        <v>64</v>
      </c>
      <c r="DQ50" s="0" t="s">
        <v>65</v>
      </c>
      <c r="DR50" s="0" t="s">
        <v>66</v>
      </c>
      <c r="DS50" s="0" t="s">
        <v>67</v>
      </c>
    </row>
    <row r="51" customFormat="false" ht="12.75" hidden="true" customHeight="false" outlineLevel="0" collapsed="false">
      <c r="A51" s="0" t="n">
        <v>320601634</v>
      </c>
      <c r="B51" s="14" t="s">
        <v>68</v>
      </c>
      <c r="C51" s="0" t="n">
        <v>21</v>
      </c>
      <c r="D51" s="0" t="n">
        <v>0</v>
      </c>
      <c r="E51" s="0" t="n">
        <v>1.67</v>
      </c>
      <c r="F51" s="0" t="n">
        <v>0</v>
      </c>
      <c r="G51" s="0" t="n">
        <v>0</v>
      </c>
      <c r="H51" s="0" t="n">
        <v>0</v>
      </c>
      <c r="I51" s="0" t="n">
        <v>1.67</v>
      </c>
      <c r="J51" s="0" t="n">
        <v>0</v>
      </c>
      <c r="K51" s="0" t="n">
        <v>0</v>
      </c>
      <c r="L51" s="0" t="n">
        <v>0</v>
      </c>
      <c r="M51" s="0" t="n">
        <v>1.67</v>
      </c>
      <c r="N51" s="0" t="n">
        <v>1.67</v>
      </c>
      <c r="O51" s="0" t="n">
        <v>1.67</v>
      </c>
      <c r="P51" s="0" t="n">
        <v>1.67</v>
      </c>
      <c r="Q51" s="0" t="n">
        <v>1.67</v>
      </c>
      <c r="R51" s="0" t="n">
        <v>0</v>
      </c>
      <c r="S51" s="0" t="n">
        <v>0</v>
      </c>
      <c r="T51" s="0" t="n">
        <v>0</v>
      </c>
      <c r="U51" s="0" t="n">
        <v>2.08</v>
      </c>
      <c r="V51" s="0" t="n">
        <v>0</v>
      </c>
      <c r="W51" s="0" t="n">
        <v>0</v>
      </c>
      <c r="X51" s="0" t="n">
        <v>0</v>
      </c>
      <c r="Y51" s="0" t="n">
        <v>2.08</v>
      </c>
      <c r="Z51" s="0" t="n">
        <v>2.08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</v>
      </c>
      <c r="AI51" s="0" t="n">
        <v>1</v>
      </c>
      <c r="AJ51" s="0" t="n">
        <v>0</v>
      </c>
      <c r="AK51" s="0" t="n">
        <v>1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s">
        <v>8</v>
      </c>
      <c r="BM51" s="0" t="s">
        <v>9</v>
      </c>
      <c r="BN51" s="0" t="s">
        <v>10</v>
      </c>
      <c r="BO51" s="0" t="s">
        <v>11</v>
      </c>
      <c r="BP51" s="0" t="s">
        <v>12</v>
      </c>
      <c r="BQ51" s="0" t="s">
        <v>13</v>
      </c>
      <c r="BR51" s="0" t="s">
        <v>14</v>
      </c>
      <c r="BS51" s="0" t="s">
        <v>15</v>
      </c>
      <c r="BT51" s="0" t="s">
        <v>16</v>
      </c>
      <c r="BU51" s="0" t="s">
        <v>17</v>
      </c>
      <c r="BV51" s="0" t="s">
        <v>18</v>
      </c>
      <c r="BW51" s="0" t="s">
        <v>19</v>
      </c>
      <c r="BX51" s="0" t="s">
        <v>20</v>
      </c>
      <c r="BY51" s="0" t="s">
        <v>21</v>
      </c>
      <c r="BZ51" s="0" t="s">
        <v>22</v>
      </c>
      <c r="CA51" s="0" t="s">
        <v>23</v>
      </c>
      <c r="CB51" s="0" t="s">
        <v>24</v>
      </c>
      <c r="CC51" s="0" t="s">
        <v>25</v>
      </c>
      <c r="CD51" s="0" t="s">
        <v>26</v>
      </c>
      <c r="CE51" s="0" t="s">
        <v>27</v>
      </c>
      <c r="CF51" s="0" t="s">
        <v>28</v>
      </c>
      <c r="CG51" s="0" t="s">
        <v>29</v>
      </c>
      <c r="CH51" s="0" t="s">
        <v>30</v>
      </c>
      <c r="CI51" s="0" t="s">
        <v>31</v>
      </c>
      <c r="CJ51" s="0" t="s">
        <v>32</v>
      </c>
      <c r="CK51" s="0" t="s">
        <v>33</v>
      </c>
      <c r="CL51" s="0" t="s">
        <v>34</v>
      </c>
      <c r="CM51" s="0" t="s">
        <v>35</v>
      </c>
      <c r="CN51" s="0" t="s">
        <v>36</v>
      </c>
      <c r="CO51" s="0" t="s">
        <v>37</v>
      </c>
      <c r="CP51" s="0" t="s">
        <v>38</v>
      </c>
      <c r="CQ51" s="0" t="s">
        <v>39</v>
      </c>
      <c r="CR51" s="0" t="s">
        <v>40</v>
      </c>
      <c r="CS51" s="0" t="s">
        <v>41</v>
      </c>
      <c r="CT51" s="0" t="s">
        <v>42</v>
      </c>
      <c r="CU51" s="0" t="s">
        <v>43</v>
      </c>
      <c r="CV51" s="0" t="s">
        <v>44</v>
      </c>
      <c r="CW51" s="0" t="s">
        <v>45</v>
      </c>
      <c r="CX51" s="0" t="s">
        <v>46</v>
      </c>
      <c r="CY51" s="0" t="s">
        <v>47</v>
      </c>
      <c r="CZ51" s="0" t="s">
        <v>48</v>
      </c>
      <c r="DA51" s="0" t="s">
        <v>49</v>
      </c>
      <c r="DB51" s="0" t="s">
        <v>50</v>
      </c>
      <c r="DC51" s="0" t="s">
        <v>51</v>
      </c>
      <c r="DD51" s="0" t="s">
        <v>52</v>
      </c>
      <c r="DE51" s="0" t="s">
        <v>53</v>
      </c>
      <c r="DF51" s="0" t="s">
        <v>54</v>
      </c>
      <c r="DG51" s="0" t="s">
        <v>55</v>
      </c>
      <c r="DH51" s="0" t="s">
        <v>56</v>
      </c>
      <c r="DI51" s="0" t="s">
        <v>57</v>
      </c>
      <c r="DJ51" s="0" t="s">
        <v>58</v>
      </c>
      <c r="DK51" s="0" t="s">
        <v>59</v>
      </c>
      <c r="DL51" s="0" t="s">
        <v>60</v>
      </c>
      <c r="DM51" s="0" t="s">
        <v>61</v>
      </c>
      <c r="DN51" s="0" t="s">
        <v>62</v>
      </c>
      <c r="DO51" s="0" t="s">
        <v>63</v>
      </c>
      <c r="DP51" s="0" t="s">
        <v>64</v>
      </c>
      <c r="DQ51" s="0" t="s">
        <v>65</v>
      </c>
      <c r="DR51" s="0" t="s">
        <v>66</v>
      </c>
      <c r="DS51" s="0" t="s">
        <v>67</v>
      </c>
    </row>
    <row r="52" customFormat="false" ht="12.75" hidden="true" customHeight="false" outlineLevel="0" collapsed="false">
      <c r="A52" s="0" t="n">
        <v>320601724</v>
      </c>
      <c r="B52" s="14" t="s">
        <v>69</v>
      </c>
      <c r="C52" s="0" t="n">
        <v>16</v>
      </c>
      <c r="D52" s="0" t="n">
        <v>0</v>
      </c>
      <c r="E52" s="0" t="n">
        <v>0</v>
      </c>
      <c r="F52" s="0" t="n">
        <v>1.67</v>
      </c>
      <c r="G52" s="0" t="n">
        <v>0</v>
      </c>
      <c r="H52" s="0" t="n">
        <v>0</v>
      </c>
      <c r="I52" s="0" t="n">
        <v>0</v>
      </c>
      <c r="J52" s="0" t="n">
        <v>1.67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.67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2.08</v>
      </c>
      <c r="Z52" s="0" t="n">
        <v>0</v>
      </c>
      <c r="AA52" s="0" t="n">
        <v>2.08</v>
      </c>
      <c r="AB52" s="0" t="n">
        <v>2.08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1</v>
      </c>
      <c r="AI52" s="0" t="n">
        <v>0</v>
      </c>
      <c r="AJ52" s="0" t="n">
        <v>0</v>
      </c>
      <c r="AK52" s="0" t="n">
        <v>1</v>
      </c>
      <c r="AL52" s="0" t="n">
        <v>1</v>
      </c>
      <c r="AM52" s="0" t="n">
        <v>1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s">
        <v>8</v>
      </c>
      <c r="BM52" s="0" t="s">
        <v>9</v>
      </c>
      <c r="BN52" s="0" t="s">
        <v>10</v>
      </c>
      <c r="BO52" s="0" t="s">
        <v>11</v>
      </c>
      <c r="BP52" s="0" t="s">
        <v>12</v>
      </c>
      <c r="BQ52" s="0" t="s">
        <v>13</v>
      </c>
      <c r="BR52" s="0" t="s">
        <v>14</v>
      </c>
      <c r="BS52" s="0" t="s">
        <v>15</v>
      </c>
      <c r="BT52" s="0" t="s">
        <v>16</v>
      </c>
      <c r="BU52" s="0" t="s">
        <v>17</v>
      </c>
      <c r="BV52" s="0" t="s">
        <v>18</v>
      </c>
      <c r="BW52" s="0" t="s">
        <v>19</v>
      </c>
      <c r="BX52" s="0" t="s">
        <v>20</v>
      </c>
      <c r="BY52" s="0" t="s">
        <v>21</v>
      </c>
      <c r="BZ52" s="0" t="s">
        <v>22</v>
      </c>
      <c r="CA52" s="0" t="s">
        <v>23</v>
      </c>
      <c r="CB52" s="0" t="s">
        <v>24</v>
      </c>
      <c r="CC52" s="0" t="s">
        <v>25</v>
      </c>
      <c r="CD52" s="0" t="s">
        <v>26</v>
      </c>
      <c r="CE52" s="0" t="s">
        <v>27</v>
      </c>
      <c r="CF52" s="0" t="s">
        <v>28</v>
      </c>
      <c r="CG52" s="0" t="s">
        <v>29</v>
      </c>
      <c r="CH52" s="0" t="s">
        <v>30</v>
      </c>
      <c r="CI52" s="0" t="s">
        <v>31</v>
      </c>
      <c r="CJ52" s="0" t="s">
        <v>32</v>
      </c>
      <c r="CK52" s="0" t="s">
        <v>33</v>
      </c>
      <c r="CL52" s="0" t="s">
        <v>34</v>
      </c>
      <c r="CM52" s="0" t="s">
        <v>35</v>
      </c>
      <c r="CN52" s="0" t="s">
        <v>36</v>
      </c>
      <c r="CO52" s="0" t="s">
        <v>37</v>
      </c>
      <c r="CP52" s="0" t="s">
        <v>38</v>
      </c>
      <c r="CQ52" s="0" t="s">
        <v>39</v>
      </c>
      <c r="CR52" s="0" t="s">
        <v>40</v>
      </c>
      <c r="CS52" s="0" t="s">
        <v>41</v>
      </c>
      <c r="CT52" s="0" t="s">
        <v>42</v>
      </c>
      <c r="CU52" s="0" t="s">
        <v>43</v>
      </c>
      <c r="CV52" s="0" t="s">
        <v>44</v>
      </c>
      <c r="CW52" s="0" t="s">
        <v>45</v>
      </c>
      <c r="CX52" s="0" t="s">
        <v>46</v>
      </c>
      <c r="CY52" s="0" t="s">
        <v>47</v>
      </c>
      <c r="CZ52" s="0" t="s">
        <v>48</v>
      </c>
      <c r="DA52" s="0" t="s">
        <v>49</v>
      </c>
      <c r="DB52" s="0" t="s">
        <v>50</v>
      </c>
      <c r="DC52" s="0" t="s">
        <v>51</v>
      </c>
      <c r="DD52" s="0" t="s">
        <v>52</v>
      </c>
      <c r="DE52" s="0" t="s">
        <v>53</v>
      </c>
      <c r="DF52" s="0" t="s">
        <v>54</v>
      </c>
      <c r="DG52" s="0" t="s">
        <v>55</v>
      </c>
      <c r="DH52" s="0" t="s">
        <v>56</v>
      </c>
      <c r="DI52" s="0" t="s">
        <v>57</v>
      </c>
      <c r="DJ52" s="0" t="s">
        <v>58</v>
      </c>
      <c r="DK52" s="0" t="s">
        <v>59</v>
      </c>
      <c r="DL52" s="0" t="s">
        <v>60</v>
      </c>
      <c r="DM52" s="0" t="s">
        <v>61</v>
      </c>
      <c r="DN52" s="0" t="s">
        <v>62</v>
      </c>
      <c r="DO52" s="0" t="s">
        <v>63</v>
      </c>
      <c r="DP52" s="0" t="s">
        <v>64</v>
      </c>
      <c r="DQ52" s="0" t="s">
        <v>65</v>
      </c>
      <c r="DR52" s="0" t="s">
        <v>66</v>
      </c>
      <c r="DS52" s="0" t="s">
        <v>67</v>
      </c>
    </row>
    <row r="53" customFormat="false" ht="12.75" hidden="true" customHeight="false" outlineLevel="0" collapsed="false">
      <c r="A53" s="0" t="n">
        <v>320601760</v>
      </c>
      <c r="B53" s="14" t="s">
        <v>70</v>
      </c>
      <c r="C53" s="0" t="n">
        <v>39</v>
      </c>
      <c r="D53" s="0" t="n">
        <v>1.67</v>
      </c>
      <c r="E53" s="0" t="n">
        <v>1.67</v>
      </c>
      <c r="F53" s="0" t="n">
        <v>1.67</v>
      </c>
      <c r="G53" s="0" t="n">
        <v>0</v>
      </c>
      <c r="H53" s="0" t="n">
        <v>1.67</v>
      </c>
      <c r="I53" s="0" t="n">
        <v>1.67</v>
      </c>
      <c r="J53" s="0" t="n">
        <v>1.67</v>
      </c>
      <c r="K53" s="0" t="n">
        <v>1.67</v>
      </c>
      <c r="L53" s="0" t="n">
        <v>0</v>
      </c>
      <c r="M53" s="0" t="n">
        <v>0</v>
      </c>
      <c r="N53" s="0" t="n">
        <v>0</v>
      </c>
      <c r="O53" s="0" t="n">
        <v>1.67</v>
      </c>
      <c r="P53" s="0" t="n">
        <v>1.67</v>
      </c>
      <c r="Q53" s="0" t="n">
        <v>1.67</v>
      </c>
      <c r="R53" s="0" t="n">
        <v>1.67</v>
      </c>
      <c r="S53" s="0" t="n">
        <v>0</v>
      </c>
      <c r="T53" s="0" t="n">
        <v>0</v>
      </c>
      <c r="U53" s="0" t="n">
        <v>2.08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2.08</v>
      </c>
      <c r="AA53" s="0" t="n">
        <v>0</v>
      </c>
      <c r="AB53" s="0" t="n">
        <v>0</v>
      </c>
      <c r="AC53" s="0" t="n">
        <v>2.08</v>
      </c>
      <c r="AD53" s="0" t="n">
        <v>2.08</v>
      </c>
      <c r="AE53" s="0" t="n">
        <v>1</v>
      </c>
      <c r="AF53" s="0" t="n">
        <v>1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1</v>
      </c>
      <c r="AN53" s="0" t="n">
        <v>1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2</v>
      </c>
      <c r="BE53" s="0" t="n">
        <v>3</v>
      </c>
      <c r="BF53" s="0" t="n">
        <v>2</v>
      </c>
      <c r="BG53" s="0" t="n">
        <v>1</v>
      </c>
      <c r="BH53" s="0" t="n">
        <v>0</v>
      </c>
      <c r="BI53" s="0" t="n">
        <v>0</v>
      </c>
      <c r="BJ53" s="0" t="n">
        <v>0</v>
      </c>
      <c r="BK53" s="0" t="n">
        <v>0</v>
      </c>
      <c r="BL53" s="0" t="s">
        <v>8</v>
      </c>
      <c r="BM53" s="0" t="s">
        <v>9</v>
      </c>
      <c r="BN53" s="0" t="s">
        <v>10</v>
      </c>
      <c r="BO53" s="0" t="s">
        <v>11</v>
      </c>
      <c r="BP53" s="0" t="s">
        <v>12</v>
      </c>
      <c r="BQ53" s="0" t="s">
        <v>13</v>
      </c>
      <c r="BR53" s="0" t="s">
        <v>14</v>
      </c>
      <c r="BS53" s="0" t="s">
        <v>15</v>
      </c>
      <c r="BT53" s="0" t="s">
        <v>16</v>
      </c>
      <c r="BU53" s="0" t="s">
        <v>17</v>
      </c>
      <c r="BV53" s="0" t="s">
        <v>18</v>
      </c>
      <c r="BW53" s="0" t="s">
        <v>19</v>
      </c>
      <c r="BX53" s="0" t="s">
        <v>20</v>
      </c>
      <c r="BY53" s="0" t="s">
        <v>21</v>
      </c>
      <c r="BZ53" s="0" t="s">
        <v>22</v>
      </c>
      <c r="CA53" s="0" t="s">
        <v>23</v>
      </c>
      <c r="CB53" s="0" t="s">
        <v>24</v>
      </c>
      <c r="CC53" s="0" t="s">
        <v>25</v>
      </c>
      <c r="CD53" s="0" t="s">
        <v>26</v>
      </c>
      <c r="CE53" s="0" t="s">
        <v>27</v>
      </c>
      <c r="CF53" s="0" t="s">
        <v>28</v>
      </c>
      <c r="CG53" s="0" t="s">
        <v>29</v>
      </c>
      <c r="CH53" s="0" t="s">
        <v>30</v>
      </c>
      <c r="CI53" s="0" t="s">
        <v>31</v>
      </c>
      <c r="CJ53" s="0" t="s">
        <v>32</v>
      </c>
      <c r="CK53" s="0" t="s">
        <v>33</v>
      </c>
      <c r="CL53" s="0" t="s">
        <v>34</v>
      </c>
      <c r="CM53" s="0" t="s">
        <v>35</v>
      </c>
      <c r="CN53" s="0" t="s">
        <v>36</v>
      </c>
      <c r="CO53" s="0" t="s">
        <v>37</v>
      </c>
      <c r="CP53" s="0" t="s">
        <v>38</v>
      </c>
      <c r="CQ53" s="0" t="s">
        <v>39</v>
      </c>
      <c r="CR53" s="0" t="s">
        <v>40</v>
      </c>
      <c r="CS53" s="0" t="s">
        <v>41</v>
      </c>
      <c r="CT53" s="0" t="s">
        <v>42</v>
      </c>
      <c r="CU53" s="0" t="s">
        <v>43</v>
      </c>
      <c r="CV53" s="0" t="s">
        <v>44</v>
      </c>
      <c r="CW53" s="0" t="s">
        <v>45</v>
      </c>
      <c r="CX53" s="0" t="s">
        <v>46</v>
      </c>
      <c r="CY53" s="0" t="s">
        <v>47</v>
      </c>
      <c r="CZ53" s="0" t="s">
        <v>48</v>
      </c>
      <c r="DA53" s="0" t="s">
        <v>49</v>
      </c>
      <c r="DB53" s="0" t="s">
        <v>50</v>
      </c>
      <c r="DC53" s="0" t="s">
        <v>51</v>
      </c>
      <c r="DD53" s="0" t="s">
        <v>52</v>
      </c>
      <c r="DE53" s="0" t="s">
        <v>53</v>
      </c>
      <c r="DF53" s="0" t="s">
        <v>54</v>
      </c>
      <c r="DG53" s="0" t="s">
        <v>55</v>
      </c>
      <c r="DH53" s="0" t="s">
        <v>56</v>
      </c>
      <c r="DI53" s="0" t="s">
        <v>57</v>
      </c>
      <c r="DJ53" s="0" t="s">
        <v>58</v>
      </c>
      <c r="DK53" s="0" t="s">
        <v>59</v>
      </c>
      <c r="DL53" s="0" t="s">
        <v>60</v>
      </c>
      <c r="DM53" s="0" t="s">
        <v>61</v>
      </c>
      <c r="DN53" s="0" t="s">
        <v>62</v>
      </c>
      <c r="DO53" s="0" t="s">
        <v>63</v>
      </c>
      <c r="DP53" s="0" t="s">
        <v>64</v>
      </c>
      <c r="DQ53" s="0" t="s">
        <v>65</v>
      </c>
      <c r="DR53" s="0" t="s">
        <v>66</v>
      </c>
      <c r="DS53" s="0" t="s">
        <v>67</v>
      </c>
    </row>
    <row r="54" customFormat="false" ht="12.75" hidden="true" customHeight="false" outlineLevel="0" collapsed="false">
      <c r="A54" s="0" t="n">
        <v>320602396</v>
      </c>
      <c r="B54" s="14" t="s">
        <v>71</v>
      </c>
      <c r="C54" s="0" t="n">
        <v>33</v>
      </c>
      <c r="D54" s="0" t="n">
        <v>0</v>
      </c>
      <c r="E54" s="0" t="n">
        <v>0</v>
      </c>
      <c r="F54" s="0" t="n">
        <v>0</v>
      </c>
      <c r="G54" s="0" t="n">
        <v>1.67</v>
      </c>
      <c r="H54" s="0" t="n">
        <v>1.67</v>
      </c>
      <c r="I54" s="0" t="n">
        <v>1.67</v>
      </c>
      <c r="J54" s="0" t="n">
        <v>1.67</v>
      </c>
      <c r="K54" s="0" t="n">
        <v>0</v>
      </c>
      <c r="L54" s="0" t="n">
        <v>1.67</v>
      </c>
      <c r="M54" s="0" t="n">
        <v>1.67</v>
      </c>
      <c r="N54" s="0" t="n">
        <v>0</v>
      </c>
      <c r="O54" s="0" t="n">
        <v>1.67</v>
      </c>
      <c r="P54" s="0" t="n">
        <v>1.67</v>
      </c>
      <c r="Q54" s="0" t="n">
        <v>1.67</v>
      </c>
      <c r="R54" s="0" t="n">
        <v>1.67</v>
      </c>
      <c r="S54" s="0" t="n">
        <v>0</v>
      </c>
      <c r="T54" s="0" t="n">
        <v>0</v>
      </c>
      <c r="U54" s="0" t="n">
        <v>2.08</v>
      </c>
      <c r="V54" s="0" t="n">
        <v>0</v>
      </c>
      <c r="W54" s="0" t="n">
        <v>0</v>
      </c>
      <c r="X54" s="0" t="n">
        <v>0</v>
      </c>
      <c r="Y54" s="0" t="n">
        <v>2.08</v>
      </c>
      <c r="Z54" s="0" t="n">
        <v>2.08</v>
      </c>
      <c r="AA54" s="0" t="n">
        <v>2.08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1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1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s">
        <v>8</v>
      </c>
      <c r="BM54" s="0" t="s">
        <v>9</v>
      </c>
      <c r="BN54" s="0" t="s">
        <v>10</v>
      </c>
      <c r="BO54" s="0" t="s">
        <v>11</v>
      </c>
      <c r="BP54" s="0" t="s">
        <v>12</v>
      </c>
      <c r="BQ54" s="0" t="s">
        <v>13</v>
      </c>
      <c r="BR54" s="0" t="s">
        <v>14</v>
      </c>
      <c r="BS54" s="0" t="s">
        <v>15</v>
      </c>
      <c r="BT54" s="0" t="s">
        <v>16</v>
      </c>
      <c r="BU54" s="0" t="s">
        <v>17</v>
      </c>
      <c r="BV54" s="0" t="s">
        <v>18</v>
      </c>
      <c r="BW54" s="0" t="s">
        <v>19</v>
      </c>
      <c r="BX54" s="0" t="s">
        <v>20</v>
      </c>
      <c r="BY54" s="0" t="s">
        <v>21</v>
      </c>
      <c r="BZ54" s="0" t="s">
        <v>22</v>
      </c>
      <c r="CA54" s="0" t="s">
        <v>23</v>
      </c>
      <c r="CB54" s="0" t="s">
        <v>24</v>
      </c>
      <c r="CC54" s="0" t="s">
        <v>25</v>
      </c>
      <c r="CD54" s="0" t="s">
        <v>26</v>
      </c>
      <c r="CE54" s="0" t="s">
        <v>27</v>
      </c>
      <c r="CF54" s="0" t="s">
        <v>28</v>
      </c>
      <c r="CG54" s="0" t="s">
        <v>29</v>
      </c>
      <c r="CH54" s="0" t="s">
        <v>30</v>
      </c>
      <c r="CI54" s="0" t="s">
        <v>31</v>
      </c>
      <c r="CJ54" s="0" t="s">
        <v>32</v>
      </c>
      <c r="CK54" s="0" t="s">
        <v>33</v>
      </c>
      <c r="CL54" s="0" t="s">
        <v>34</v>
      </c>
      <c r="CM54" s="0" t="s">
        <v>35</v>
      </c>
      <c r="CN54" s="0" t="s">
        <v>36</v>
      </c>
      <c r="CO54" s="0" t="s">
        <v>37</v>
      </c>
      <c r="CP54" s="0" t="s">
        <v>38</v>
      </c>
      <c r="CQ54" s="0" t="s">
        <v>39</v>
      </c>
      <c r="CR54" s="0" t="s">
        <v>40</v>
      </c>
      <c r="CS54" s="0" t="s">
        <v>41</v>
      </c>
      <c r="CT54" s="0" t="s">
        <v>42</v>
      </c>
      <c r="CU54" s="0" t="s">
        <v>43</v>
      </c>
      <c r="CV54" s="0" t="s">
        <v>44</v>
      </c>
      <c r="CW54" s="0" t="s">
        <v>45</v>
      </c>
      <c r="CX54" s="0" t="s">
        <v>46</v>
      </c>
      <c r="CY54" s="0" t="s">
        <v>47</v>
      </c>
      <c r="CZ54" s="0" t="s">
        <v>48</v>
      </c>
      <c r="DA54" s="0" t="s">
        <v>49</v>
      </c>
      <c r="DB54" s="0" t="s">
        <v>50</v>
      </c>
      <c r="DC54" s="0" t="s">
        <v>51</v>
      </c>
      <c r="DD54" s="0" t="s">
        <v>52</v>
      </c>
      <c r="DE54" s="0" t="s">
        <v>53</v>
      </c>
      <c r="DF54" s="0" t="s">
        <v>54</v>
      </c>
      <c r="DG54" s="0" t="s">
        <v>55</v>
      </c>
      <c r="DH54" s="0" t="s">
        <v>56</v>
      </c>
      <c r="DI54" s="0" t="s">
        <v>57</v>
      </c>
      <c r="DJ54" s="0" t="s">
        <v>58</v>
      </c>
      <c r="DK54" s="0" t="s">
        <v>59</v>
      </c>
      <c r="DL54" s="0" t="s">
        <v>60</v>
      </c>
      <c r="DM54" s="0" t="s">
        <v>61</v>
      </c>
      <c r="DN54" s="0" t="s">
        <v>62</v>
      </c>
      <c r="DO54" s="0" t="s">
        <v>63</v>
      </c>
      <c r="DP54" s="0" t="s">
        <v>64</v>
      </c>
      <c r="DQ54" s="0" t="s">
        <v>65</v>
      </c>
      <c r="DR54" s="0" t="s">
        <v>66</v>
      </c>
      <c r="DS54" s="0" t="s">
        <v>67</v>
      </c>
    </row>
    <row r="55" customFormat="false" ht="12.75" hidden="true" customHeight="false" outlineLevel="0" collapsed="false">
      <c r="A55" s="0" t="n">
        <v>320602680</v>
      </c>
      <c r="B55" s="14" t="s">
        <v>72</v>
      </c>
      <c r="C55" s="0" t="n">
        <v>19</v>
      </c>
      <c r="D55" s="0" t="n">
        <v>0</v>
      </c>
      <c r="E55" s="0" t="n">
        <v>1.67</v>
      </c>
      <c r="F55" s="0" t="n">
        <v>0</v>
      </c>
      <c r="G55" s="0" t="n">
        <v>0</v>
      </c>
      <c r="H55" s="0" t="n">
        <v>0</v>
      </c>
      <c r="I55" s="0" t="n">
        <v>1.67</v>
      </c>
      <c r="J55" s="0" t="n">
        <v>0</v>
      </c>
      <c r="K55" s="0" t="n">
        <v>1.67</v>
      </c>
      <c r="L55" s="0" t="n">
        <v>1.67</v>
      </c>
      <c r="M55" s="0" t="n">
        <v>0</v>
      </c>
      <c r="N55" s="0" t="n">
        <v>1.67</v>
      </c>
      <c r="O55" s="0" t="n">
        <v>0</v>
      </c>
      <c r="P55" s="0" t="n">
        <v>0</v>
      </c>
      <c r="Q55" s="0" t="n">
        <v>1.67</v>
      </c>
      <c r="R55" s="0" t="n">
        <v>1.67</v>
      </c>
      <c r="S55" s="0" t="n">
        <v>2.08</v>
      </c>
      <c r="T55" s="0" t="n">
        <v>0</v>
      </c>
      <c r="U55" s="0" t="n">
        <v>0</v>
      </c>
      <c r="V55" s="0" t="n">
        <v>2.08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1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s">
        <v>8</v>
      </c>
      <c r="BM55" s="0" t="s">
        <v>9</v>
      </c>
      <c r="BN55" s="0" t="s">
        <v>10</v>
      </c>
      <c r="BO55" s="0" t="s">
        <v>11</v>
      </c>
      <c r="BP55" s="0" t="s">
        <v>12</v>
      </c>
      <c r="BQ55" s="0" t="s">
        <v>13</v>
      </c>
      <c r="BR55" s="0" t="s">
        <v>14</v>
      </c>
      <c r="BS55" s="0" t="s">
        <v>15</v>
      </c>
      <c r="BT55" s="0" t="s">
        <v>16</v>
      </c>
      <c r="BU55" s="0" t="s">
        <v>17</v>
      </c>
      <c r="BV55" s="0" t="s">
        <v>18</v>
      </c>
      <c r="BW55" s="0" t="s">
        <v>19</v>
      </c>
      <c r="BX55" s="0" t="s">
        <v>20</v>
      </c>
      <c r="BY55" s="0" t="s">
        <v>21</v>
      </c>
      <c r="BZ55" s="0" t="s">
        <v>22</v>
      </c>
      <c r="CA55" s="0" t="s">
        <v>23</v>
      </c>
      <c r="CB55" s="0" t="s">
        <v>24</v>
      </c>
      <c r="CC55" s="0" t="s">
        <v>25</v>
      </c>
      <c r="CD55" s="0" t="s">
        <v>26</v>
      </c>
      <c r="CE55" s="0" t="s">
        <v>27</v>
      </c>
      <c r="CF55" s="0" t="s">
        <v>28</v>
      </c>
      <c r="CG55" s="0" t="s">
        <v>29</v>
      </c>
      <c r="CH55" s="0" t="s">
        <v>30</v>
      </c>
      <c r="CI55" s="0" t="s">
        <v>31</v>
      </c>
      <c r="CJ55" s="0" t="s">
        <v>32</v>
      </c>
      <c r="CK55" s="0" t="s">
        <v>33</v>
      </c>
      <c r="CL55" s="0" t="s">
        <v>34</v>
      </c>
      <c r="CM55" s="0" t="s">
        <v>35</v>
      </c>
      <c r="CN55" s="0" t="s">
        <v>36</v>
      </c>
      <c r="CO55" s="0" t="s">
        <v>37</v>
      </c>
      <c r="CP55" s="0" t="s">
        <v>38</v>
      </c>
      <c r="CQ55" s="0" t="s">
        <v>39</v>
      </c>
      <c r="CR55" s="0" t="s">
        <v>40</v>
      </c>
      <c r="CS55" s="0" t="s">
        <v>41</v>
      </c>
      <c r="CT55" s="0" t="s">
        <v>42</v>
      </c>
      <c r="CU55" s="0" t="s">
        <v>43</v>
      </c>
      <c r="CV55" s="0" t="s">
        <v>44</v>
      </c>
      <c r="CW55" s="0" t="s">
        <v>45</v>
      </c>
      <c r="CX55" s="0" t="s">
        <v>46</v>
      </c>
      <c r="CY55" s="0" t="s">
        <v>47</v>
      </c>
      <c r="CZ55" s="0" t="s">
        <v>48</v>
      </c>
      <c r="DA55" s="0" t="s">
        <v>49</v>
      </c>
      <c r="DB55" s="0" t="s">
        <v>50</v>
      </c>
      <c r="DC55" s="0" t="s">
        <v>51</v>
      </c>
      <c r="DD55" s="0" t="s">
        <v>52</v>
      </c>
      <c r="DE55" s="0" t="s">
        <v>53</v>
      </c>
      <c r="DF55" s="0" t="s">
        <v>54</v>
      </c>
      <c r="DG55" s="0" t="s">
        <v>55</v>
      </c>
      <c r="DH55" s="0" t="s">
        <v>56</v>
      </c>
      <c r="DI55" s="0" t="s">
        <v>57</v>
      </c>
      <c r="DJ55" s="0" t="s">
        <v>58</v>
      </c>
      <c r="DK55" s="0" t="s">
        <v>59</v>
      </c>
      <c r="DL55" s="0" t="s">
        <v>60</v>
      </c>
      <c r="DM55" s="0" t="s">
        <v>61</v>
      </c>
      <c r="DN55" s="0" t="s">
        <v>62</v>
      </c>
      <c r="DO55" s="0" t="s">
        <v>63</v>
      </c>
      <c r="DP55" s="0" t="s">
        <v>64</v>
      </c>
      <c r="DQ55" s="0" t="s">
        <v>65</v>
      </c>
      <c r="DR55" s="0" t="s">
        <v>66</v>
      </c>
      <c r="DS55" s="0" t="s">
        <v>67</v>
      </c>
    </row>
    <row r="56" customFormat="false" ht="12.75" hidden="true" customHeight="false" outlineLevel="0" collapsed="false">
      <c r="A56" s="0" t="n">
        <v>320604028</v>
      </c>
      <c r="B56" s="14" t="s">
        <v>73</v>
      </c>
      <c r="C56" s="0" t="n">
        <v>40</v>
      </c>
      <c r="D56" s="0" t="n">
        <v>1.67</v>
      </c>
      <c r="E56" s="0" t="n">
        <v>1.67</v>
      </c>
      <c r="F56" s="0" t="n">
        <v>0</v>
      </c>
      <c r="G56" s="0" t="n">
        <v>1.67</v>
      </c>
      <c r="H56" s="0" t="n">
        <v>0</v>
      </c>
      <c r="I56" s="0" t="n">
        <v>0</v>
      </c>
      <c r="J56" s="0" t="n">
        <v>1.67</v>
      </c>
      <c r="K56" s="0" t="n">
        <v>0</v>
      </c>
      <c r="L56" s="0" t="n">
        <v>0</v>
      </c>
      <c r="M56" s="0" t="n">
        <v>1.67</v>
      </c>
      <c r="N56" s="0" t="n">
        <v>1.67</v>
      </c>
      <c r="O56" s="0" t="n">
        <v>1.67</v>
      </c>
      <c r="P56" s="0" t="n">
        <v>1.67</v>
      </c>
      <c r="Q56" s="0" t="n">
        <v>1.67</v>
      </c>
      <c r="R56" s="0" t="n">
        <v>1.67</v>
      </c>
      <c r="S56" s="0" t="n">
        <v>2.08</v>
      </c>
      <c r="T56" s="0" t="n">
        <v>0</v>
      </c>
      <c r="U56" s="0" t="n">
        <v>2.08</v>
      </c>
      <c r="V56" s="0" t="n">
        <v>2.08</v>
      </c>
      <c r="W56" s="0" t="n">
        <v>2.08</v>
      </c>
      <c r="X56" s="0" t="n">
        <v>2.08</v>
      </c>
      <c r="Y56" s="0" t="n">
        <v>2.08</v>
      </c>
      <c r="Z56" s="0" t="n">
        <v>2.08</v>
      </c>
      <c r="AA56" s="0" t="n">
        <v>2.08</v>
      </c>
      <c r="AB56" s="0" t="n">
        <v>2.08</v>
      </c>
      <c r="AC56" s="0" t="n">
        <v>0</v>
      </c>
      <c r="AD56" s="0" t="n">
        <v>0</v>
      </c>
      <c r="AE56" s="0" t="n">
        <v>1</v>
      </c>
      <c r="AF56" s="0" t="n">
        <v>1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1</v>
      </c>
      <c r="AM56" s="0" t="n">
        <v>1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s">
        <v>8</v>
      </c>
      <c r="BM56" s="0" t="s">
        <v>9</v>
      </c>
      <c r="BN56" s="0" t="s">
        <v>10</v>
      </c>
      <c r="BO56" s="0" t="s">
        <v>11</v>
      </c>
      <c r="BP56" s="0" t="s">
        <v>12</v>
      </c>
      <c r="BQ56" s="0" t="s">
        <v>13</v>
      </c>
      <c r="BR56" s="0" t="s">
        <v>14</v>
      </c>
      <c r="BS56" s="0" t="s">
        <v>15</v>
      </c>
      <c r="BT56" s="0" t="s">
        <v>16</v>
      </c>
      <c r="BU56" s="0" t="s">
        <v>17</v>
      </c>
      <c r="BV56" s="0" t="s">
        <v>18</v>
      </c>
      <c r="BW56" s="0" t="s">
        <v>19</v>
      </c>
      <c r="BX56" s="0" t="s">
        <v>20</v>
      </c>
      <c r="BY56" s="0" t="s">
        <v>21</v>
      </c>
      <c r="BZ56" s="0" t="s">
        <v>22</v>
      </c>
      <c r="CA56" s="0" t="s">
        <v>23</v>
      </c>
      <c r="CB56" s="0" t="s">
        <v>24</v>
      </c>
      <c r="CC56" s="0" t="s">
        <v>25</v>
      </c>
      <c r="CD56" s="0" t="s">
        <v>26</v>
      </c>
      <c r="CE56" s="0" t="s">
        <v>27</v>
      </c>
      <c r="CF56" s="0" t="s">
        <v>28</v>
      </c>
      <c r="CG56" s="0" t="s">
        <v>29</v>
      </c>
      <c r="CH56" s="0" t="s">
        <v>30</v>
      </c>
      <c r="CI56" s="0" t="s">
        <v>31</v>
      </c>
      <c r="CJ56" s="0" t="s">
        <v>32</v>
      </c>
      <c r="CK56" s="0" t="s">
        <v>33</v>
      </c>
      <c r="CL56" s="0" t="s">
        <v>34</v>
      </c>
      <c r="CM56" s="0" t="s">
        <v>35</v>
      </c>
      <c r="CN56" s="0" t="s">
        <v>36</v>
      </c>
      <c r="CO56" s="0" t="s">
        <v>37</v>
      </c>
      <c r="CP56" s="0" t="s">
        <v>38</v>
      </c>
      <c r="CQ56" s="0" t="s">
        <v>39</v>
      </c>
      <c r="CR56" s="0" t="s">
        <v>40</v>
      </c>
      <c r="CS56" s="0" t="s">
        <v>41</v>
      </c>
      <c r="CT56" s="0" t="s">
        <v>42</v>
      </c>
      <c r="CU56" s="0" t="s">
        <v>43</v>
      </c>
      <c r="CV56" s="0" t="s">
        <v>44</v>
      </c>
      <c r="CW56" s="0" t="s">
        <v>45</v>
      </c>
      <c r="CX56" s="0" t="s">
        <v>46</v>
      </c>
      <c r="CY56" s="0" t="s">
        <v>47</v>
      </c>
      <c r="CZ56" s="0" t="s">
        <v>48</v>
      </c>
      <c r="DA56" s="0" t="s">
        <v>49</v>
      </c>
      <c r="DB56" s="0" t="s">
        <v>50</v>
      </c>
      <c r="DC56" s="0" t="s">
        <v>51</v>
      </c>
      <c r="DD56" s="0" t="s">
        <v>52</v>
      </c>
      <c r="DE56" s="0" t="s">
        <v>53</v>
      </c>
      <c r="DF56" s="0" t="s">
        <v>54</v>
      </c>
      <c r="DG56" s="0" t="s">
        <v>55</v>
      </c>
      <c r="DH56" s="0" t="s">
        <v>56</v>
      </c>
      <c r="DI56" s="0" t="s">
        <v>57</v>
      </c>
      <c r="DJ56" s="0" t="s">
        <v>58</v>
      </c>
      <c r="DK56" s="0" t="s">
        <v>59</v>
      </c>
      <c r="DL56" s="0" t="s">
        <v>60</v>
      </c>
      <c r="DM56" s="0" t="s">
        <v>61</v>
      </c>
      <c r="DN56" s="0" t="s">
        <v>62</v>
      </c>
      <c r="DO56" s="0" t="s">
        <v>63</v>
      </c>
      <c r="DP56" s="0" t="s">
        <v>64</v>
      </c>
      <c r="DQ56" s="0" t="s">
        <v>65</v>
      </c>
      <c r="DR56" s="0" t="s">
        <v>66</v>
      </c>
      <c r="DS56" s="0" t="s">
        <v>67</v>
      </c>
    </row>
    <row r="57" customFormat="false" ht="12.75" hidden="true" customHeight="false" outlineLevel="0" collapsed="false">
      <c r="A57" s="0" t="n">
        <v>320604078</v>
      </c>
      <c r="B57" s="14" t="s">
        <v>74</v>
      </c>
      <c r="C57" s="0" t="n">
        <v>17</v>
      </c>
      <c r="D57" s="0" t="n">
        <v>1.67</v>
      </c>
      <c r="E57" s="0" t="n">
        <v>0</v>
      </c>
      <c r="F57" s="0" t="n">
        <v>0</v>
      </c>
      <c r="G57" s="0" t="n">
        <v>0</v>
      </c>
      <c r="H57" s="0" t="n">
        <v>1.67</v>
      </c>
      <c r="I57" s="0" t="n">
        <v>0</v>
      </c>
      <c r="J57" s="0" t="n">
        <v>0</v>
      </c>
      <c r="K57" s="0" t="n">
        <v>1.67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1.67</v>
      </c>
      <c r="R57" s="0" t="n">
        <v>0</v>
      </c>
      <c r="S57" s="0" t="n">
        <v>2.08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2.08</v>
      </c>
      <c r="Z57" s="0" t="n">
        <v>0</v>
      </c>
      <c r="AA57" s="0" t="n">
        <v>0</v>
      </c>
      <c r="AB57" s="0" t="n">
        <v>2.08</v>
      </c>
      <c r="AC57" s="0" t="n">
        <v>2.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1</v>
      </c>
      <c r="AM57" s="0" t="n">
        <v>0</v>
      </c>
      <c r="AN57" s="0" t="n">
        <v>1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s">
        <v>8</v>
      </c>
      <c r="BM57" s="0" t="s">
        <v>9</v>
      </c>
      <c r="BN57" s="0" t="s">
        <v>10</v>
      </c>
      <c r="BO57" s="0" t="s">
        <v>11</v>
      </c>
      <c r="BP57" s="0" t="s">
        <v>12</v>
      </c>
      <c r="BQ57" s="0" t="s">
        <v>13</v>
      </c>
      <c r="BR57" s="0" t="s">
        <v>14</v>
      </c>
      <c r="BS57" s="0" t="s">
        <v>15</v>
      </c>
      <c r="BT57" s="0" t="s">
        <v>16</v>
      </c>
      <c r="BU57" s="0" t="s">
        <v>17</v>
      </c>
      <c r="BV57" s="0" t="s">
        <v>18</v>
      </c>
      <c r="BW57" s="0" t="s">
        <v>19</v>
      </c>
      <c r="BX57" s="0" t="s">
        <v>20</v>
      </c>
      <c r="BY57" s="0" t="s">
        <v>21</v>
      </c>
      <c r="BZ57" s="0" t="s">
        <v>22</v>
      </c>
      <c r="CA57" s="0" t="s">
        <v>23</v>
      </c>
      <c r="CB57" s="0" t="s">
        <v>24</v>
      </c>
      <c r="CC57" s="0" t="s">
        <v>25</v>
      </c>
      <c r="CD57" s="0" t="s">
        <v>26</v>
      </c>
      <c r="CE57" s="0" t="s">
        <v>27</v>
      </c>
      <c r="CF57" s="0" t="s">
        <v>28</v>
      </c>
      <c r="CG57" s="0" t="s">
        <v>29</v>
      </c>
      <c r="CH57" s="0" t="s">
        <v>30</v>
      </c>
      <c r="CI57" s="0" t="s">
        <v>31</v>
      </c>
      <c r="CJ57" s="0" t="s">
        <v>32</v>
      </c>
      <c r="CK57" s="0" t="s">
        <v>33</v>
      </c>
      <c r="CL57" s="0" t="s">
        <v>34</v>
      </c>
      <c r="CM57" s="0" t="s">
        <v>35</v>
      </c>
      <c r="CN57" s="0" t="s">
        <v>36</v>
      </c>
      <c r="CO57" s="0" t="s">
        <v>37</v>
      </c>
      <c r="CP57" s="0" t="s">
        <v>38</v>
      </c>
      <c r="CQ57" s="0" t="s">
        <v>39</v>
      </c>
      <c r="CR57" s="0" t="s">
        <v>40</v>
      </c>
      <c r="CS57" s="0" t="s">
        <v>41</v>
      </c>
      <c r="CT57" s="0" t="s">
        <v>42</v>
      </c>
      <c r="CU57" s="0" t="s">
        <v>43</v>
      </c>
      <c r="CV57" s="0" t="s">
        <v>44</v>
      </c>
      <c r="CW57" s="0" t="s">
        <v>45</v>
      </c>
      <c r="CX57" s="0" t="s">
        <v>46</v>
      </c>
      <c r="CY57" s="0" t="s">
        <v>47</v>
      </c>
      <c r="CZ57" s="0" t="s">
        <v>48</v>
      </c>
      <c r="DA57" s="0" t="s">
        <v>49</v>
      </c>
      <c r="DB57" s="0" t="s">
        <v>50</v>
      </c>
      <c r="DC57" s="0" t="s">
        <v>51</v>
      </c>
      <c r="DD57" s="0" t="s">
        <v>52</v>
      </c>
      <c r="DE57" s="0" t="s">
        <v>53</v>
      </c>
      <c r="DF57" s="0" t="s">
        <v>54</v>
      </c>
      <c r="DG57" s="0" t="s">
        <v>55</v>
      </c>
      <c r="DH57" s="0" t="s">
        <v>56</v>
      </c>
      <c r="DI57" s="0" t="s">
        <v>57</v>
      </c>
      <c r="DJ57" s="0" t="s">
        <v>58</v>
      </c>
      <c r="DK57" s="0" t="s">
        <v>59</v>
      </c>
      <c r="DL57" s="0" t="s">
        <v>60</v>
      </c>
      <c r="DM57" s="0" t="s">
        <v>61</v>
      </c>
      <c r="DN57" s="0" t="s">
        <v>62</v>
      </c>
      <c r="DO57" s="0" t="s">
        <v>63</v>
      </c>
      <c r="DP57" s="0" t="s">
        <v>64</v>
      </c>
      <c r="DQ57" s="0" t="s">
        <v>65</v>
      </c>
      <c r="DR57" s="0" t="s">
        <v>66</v>
      </c>
      <c r="DS57" s="0" t="s">
        <v>67</v>
      </c>
    </row>
    <row r="58" customFormat="false" ht="12.75" hidden="true" customHeight="false" outlineLevel="0" collapsed="false">
      <c r="A58" s="0" t="n">
        <v>320604223</v>
      </c>
      <c r="B58" s="14" t="s">
        <v>75</v>
      </c>
      <c r="C58" s="0" t="n">
        <v>36</v>
      </c>
      <c r="D58" s="0" t="n">
        <v>1.67</v>
      </c>
      <c r="E58" s="0" t="n">
        <v>1.67</v>
      </c>
      <c r="F58" s="0" t="n">
        <v>1.67</v>
      </c>
      <c r="G58" s="0" t="n">
        <v>0</v>
      </c>
      <c r="H58" s="0" t="n">
        <v>1.67</v>
      </c>
      <c r="I58" s="0" t="n">
        <v>0</v>
      </c>
      <c r="J58" s="0" t="n">
        <v>1.67</v>
      </c>
      <c r="K58" s="0" t="n">
        <v>0</v>
      </c>
      <c r="L58" s="0" t="n">
        <v>1.67</v>
      </c>
      <c r="M58" s="0" t="n">
        <v>1.67</v>
      </c>
      <c r="N58" s="0" t="n">
        <v>1.67</v>
      </c>
      <c r="O58" s="0" t="n">
        <v>1.67</v>
      </c>
      <c r="P58" s="0" t="n">
        <v>1.67</v>
      </c>
      <c r="Q58" s="0" t="n">
        <v>1.67</v>
      </c>
      <c r="R58" s="0" t="n">
        <v>1.67</v>
      </c>
      <c r="S58" s="0" t="n">
        <v>2.08</v>
      </c>
      <c r="T58" s="0" t="n">
        <v>0</v>
      </c>
      <c r="U58" s="0" t="n">
        <v>0</v>
      </c>
      <c r="V58" s="0" t="n">
        <v>0</v>
      </c>
      <c r="W58" s="0" t="n">
        <v>2.08</v>
      </c>
      <c r="X58" s="0" t="n">
        <v>0</v>
      </c>
      <c r="Y58" s="0" t="n">
        <v>2.08</v>
      </c>
      <c r="Z58" s="0" t="n">
        <v>2.08</v>
      </c>
      <c r="AA58" s="0" t="n">
        <v>0</v>
      </c>
      <c r="AB58" s="0" t="n">
        <v>0</v>
      </c>
      <c r="AC58" s="0" t="n">
        <v>0</v>
      </c>
      <c r="AD58" s="0" t="n">
        <v>2.08</v>
      </c>
      <c r="AE58" s="0" t="n">
        <v>0</v>
      </c>
      <c r="AF58" s="0" t="n">
        <v>0</v>
      </c>
      <c r="AG58" s="0" t="n">
        <v>0</v>
      </c>
      <c r="AH58" s="0" t="n">
        <v>1</v>
      </c>
      <c r="AI58" s="0" t="n">
        <v>1</v>
      </c>
      <c r="AJ58" s="0" t="n">
        <v>0</v>
      </c>
      <c r="AK58" s="0" t="n">
        <v>1</v>
      </c>
      <c r="AL58" s="0" t="n">
        <v>1</v>
      </c>
      <c r="AM58" s="0" t="n">
        <v>1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s">
        <v>8</v>
      </c>
      <c r="BM58" s="0" t="s">
        <v>9</v>
      </c>
      <c r="BN58" s="0" t="s">
        <v>10</v>
      </c>
      <c r="BO58" s="0" t="s">
        <v>11</v>
      </c>
      <c r="BP58" s="0" t="s">
        <v>12</v>
      </c>
      <c r="BQ58" s="0" t="s">
        <v>13</v>
      </c>
      <c r="BR58" s="0" t="s">
        <v>14</v>
      </c>
      <c r="BS58" s="0" t="s">
        <v>15</v>
      </c>
      <c r="BT58" s="0" t="s">
        <v>16</v>
      </c>
      <c r="BU58" s="0" t="s">
        <v>17</v>
      </c>
      <c r="BV58" s="0" t="s">
        <v>18</v>
      </c>
      <c r="BW58" s="0" t="s">
        <v>19</v>
      </c>
      <c r="BX58" s="0" t="s">
        <v>20</v>
      </c>
      <c r="BY58" s="0" t="s">
        <v>21</v>
      </c>
      <c r="BZ58" s="0" t="s">
        <v>22</v>
      </c>
      <c r="CA58" s="0" t="s">
        <v>23</v>
      </c>
      <c r="CB58" s="0" t="s">
        <v>24</v>
      </c>
      <c r="CC58" s="0" t="s">
        <v>25</v>
      </c>
      <c r="CD58" s="0" t="s">
        <v>26</v>
      </c>
      <c r="CE58" s="0" t="s">
        <v>27</v>
      </c>
      <c r="CF58" s="0" t="s">
        <v>28</v>
      </c>
      <c r="CG58" s="0" t="s">
        <v>29</v>
      </c>
      <c r="CH58" s="0" t="s">
        <v>30</v>
      </c>
      <c r="CI58" s="0" t="s">
        <v>31</v>
      </c>
      <c r="CJ58" s="0" t="s">
        <v>32</v>
      </c>
      <c r="CK58" s="0" t="s">
        <v>33</v>
      </c>
      <c r="CL58" s="0" t="s">
        <v>34</v>
      </c>
      <c r="CM58" s="0" t="s">
        <v>35</v>
      </c>
      <c r="CN58" s="0" t="s">
        <v>36</v>
      </c>
      <c r="CO58" s="0" t="s">
        <v>37</v>
      </c>
      <c r="CP58" s="0" t="s">
        <v>38</v>
      </c>
      <c r="CQ58" s="0" t="s">
        <v>39</v>
      </c>
      <c r="CR58" s="0" t="s">
        <v>40</v>
      </c>
      <c r="CS58" s="0" t="s">
        <v>41</v>
      </c>
      <c r="CT58" s="0" t="s">
        <v>42</v>
      </c>
      <c r="CU58" s="0" t="s">
        <v>43</v>
      </c>
      <c r="CV58" s="0" t="s">
        <v>44</v>
      </c>
      <c r="CW58" s="0" t="s">
        <v>45</v>
      </c>
      <c r="CX58" s="0" t="s">
        <v>46</v>
      </c>
      <c r="CY58" s="0" t="s">
        <v>47</v>
      </c>
      <c r="CZ58" s="0" t="s">
        <v>48</v>
      </c>
      <c r="DA58" s="0" t="s">
        <v>49</v>
      </c>
      <c r="DB58" s="0" t="s">
        <v>50</v>
      </c>
      <c r="DC58" s="0" t="s">
        <v>51</v>
      </c>
      <c r="DD58" s="0" t="s">
        <v>52</v>
      </c>
      <c r="DE58" s="0" t="s">
        <v>53</v>
      </c>
      <c r="DF58" s="0" t="s">
        <v>54</v>
      </c>
      <c r="DG58" s="0" t="s">
        <v>55</v>
      </c>
      <c r="DH58" s="0" t="s">
        <v>56</v>
      </c>
      <c r="DI58" s="0" t="s">
        <v>57</v>
      </c>
      <c r="DJ58" s="0" t="s">
        <v>58</v>
      </c>
      <c r="DK58" s="0" t="s">
        <v>59</v>
      </c>
      <c r="DL58" s="0" t="s">
        <v>60</v>
      </c>
      <c r="DM58" s="0" t="s">
        <v>61</v>
      </c>
      <c r="DN58" s="0" t="s">
        <v>62</v>
      </c>
      <c r="DO58" s="0" t="s">
        <v>63</v>
      </c>
      <c r="DP58" s="0" t="s">
        <v>64</v>
      </c>
      <c r="DQ58" s="0" t="s">
        <v>65</v>
      </c>
      <c r="DR58" s="0" t="s">
        <v>66</v>
      </c>
      <c r="DS58" s="0" t="s">
        <v>67</v>
      </c>
    </row>
    <row r="59" customFormat="false" ht="12.75" hidden="true" customHeight="false" outlineLevel="0" collapsed="false">
      <c r="A59" s="0" t="n">
        <v>320604471</v>
      </c>
      <c r="B59" s="14" t="s">
        <v>76</v>
      </c>
      <c r="C59" s="0" t="n">
        <v>35</v>
      </c>
      <c r="D59" s="0" t="n">
        <v>0</v>
      </c>
      <c r="E59" s="0" t="n">
        <v>0</v>
      </c>
      <c r="F59" s="0" t="n">
        <v>0</v>
      </c>
      <c r="G59" s="0" t="n">
        <v>1.67</v>
      </c>
      <c r="H59" s="0" t="n">
        <v>1.67</v>
      </c>
      <c r="I59" s="0" t="n">
        <v>1.67</v>
      </c>
      <c r="J59" s="0" t="n">
        <v>1.67</v>
      </c>
      <c r="K59" s="0" t="n">
        <v>1.67</v>
      </c>
      <c r="L59" s="0" t="n">
        <v>1.67</v>
      </c>
      <c r="M59" s="0" t="n">
        <v>0</v>
      </c>
      <c r="N59" s="0" t="n">
        <v>1.67</v>
      </c>
      <c r="O59" s="0" t="n">
        <v>1.67</v>
      </c>
      <c r="P59" s="0" t="n">
        <v>1.67</v>
      </c>
      <c r="Q59" s="0" t="n">
        <v>1.67</v>
      </c>
      <c r="R59" s="0" t="n">
        <v>1.67</v>
      </c>
      <c r="S59" s="0" t="n">
        <v>0</v>
      </c>
      <c r="T59" s="0" t="n">
        <v>2.08</v>
      </c>
      <c r="U59" s="0" t="n">
        <v>2.08</v>
      </c>
      <c r="V59" s="0" t="n">
        <v>2.08</v>
      </c>
      <c r="W59" s="0" t="n">
        <v>0</v>
      </c>
      <c r="X59" s="0" t="n">
        <v>2.08</v>
      </c>
      <c r="Y59" s="0" t="n">
        <v>2.08</v>
      </c>
      <c r="Z59" s="0" t="n">
        <v>0</v>
      </c>
      <c r="AA59" s="0" t="n">
        <v>2.08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1</v>
      </c>
      <c r="AG59" s="0" t="n">
        <v>0</v>
      </c>
      <c r="AH59" s="0" t="n">
        <v>1</v>
      </c>
      <c r="AI59" s="0" t="n">
        <v>0</v>
      </c>
      <c r="AJ59" s="0" t="n">
        <v>0</v>
      </c>
      <c r="AK59" s="0" t="n">
        <v>1</v>
      </c>
      <c r="AL59" s="0" t="n">
        <v>0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s">
        <v>8</v>
      </c>
      <c r="BM59" s="0" t="s">
        <v>9</v>
      </c>
      <c r="BN59" s="0" t="s">
        <v>10</v>
      </c>
      <c r="BO59" s="0" t="s">
        <v>11</v>
      </c>
      <c r="BP59" s="0" t="s">
        <v>12</v>
      </c>
      <c r="BQ59" s="0" t="s">
        <v>13</v>
      </c>
      <c r="BR59" s="0" t="s">
        <v>14</v>
      </c>
      <c r="BS59" s="0" t="s">
        <v>15</v>
      </c>
      <c r="BT59" s="0" t="s">
        <v>16</v>
      </c>
      <c r="BU59" s="0" t="s">
        <v>17</v>
      </c>
      <c r="BV59" s="0" t="s">
        <v>18</v>
      </c>
      <c r="BW59" s="0" t="s">
        <v>19</v>
      </c>
      <c r="BX59" s="0" t="s">
        <v>20</v>
      </c>
      <c r="BY59" s="0" t="s">
        <v>21</v>
      </c>
      <c r="BZ59" s="0" t="s">
        <v>22</v>
      </c>
      <c r="CA59" s="0" t="s">
        <v>23</v>
      </c>
      <c r="CB59" s="0" t="s">
        <v>24</v>
      </c>
      <c r="CC59" s="0" t="s">
        <v>25</v>
      </c>
      <c r="CD59" s="0" t="s">
        <v>26</v>
      </c>
      <c r="CE59" s="0" t="s">
        <v>27</v>
      </c>
      <c r="CF59" s="0" t="s">
        <v>28</v>
      </c>
      <c r="CG59" s="0" t="s">
        <v>29</v>
      </c>
      <c r="CH59" s="0" t="s">
        <v>30</v>
      </c>
      <c r="CI59" s="0" t="s">
        <v>31</v>
      </c>
      <c r="CJ59" s="0" t="s">
        <v>32</v>
      </c>
      <c r="CK59" s="0" t="s">
        <v>33</v>
      </c>
      <c r="CL59" s="0" t="s">
        <v>34</v>
      </c>
      <c r="CM59" s="0" t="s">
        <v>35</v>
      </c>
      <c r="CN59" s="0" t="s">
        <v>36</v>
      </c>
      <c r="CO59" s="0" t="s">
        <v>37</v>
      </c>
      <c r="CP59" s="0" t="s">
        <v>38</v>
      </c>
      <c r="CQ59" s="0" t="s">
        <v>39</v>
      </c>
      <c r="CR59" s="0" t="s">
        <v>40</v>
      </c>
      <c r="CS59" s="0" t="s">
        <v>41</v>
      </c>
      <c r="CT59" s="0" t="s">
        <v>42</v>
      </c>
      <c r="CU59" s="0" t="s">
        <v>43</v>
      </c>
      <c r="CV59" s="0" t="s">
        <v>44</v>
      </c>
      <c r="CW59" s="0" t="s">
        <v>45</v>
      </c>
      <c r="CX59" s="0" t="s">
        <v>46</v>
      </c>
      <c r="CY59" s="0" t="s">
        <v>47</v>
      </c>
      <c r="CZ59" s="0" t="s">
        <v>48</v>
      </c>
      <c r="DA59" s="0" t="s">
        <v>49</v>
      </c>
      <c r="DB59" s="0" t="s">
        <v>50</v>
      </c>
      <c r="DC59" s="0" t="s">
        <v>51</v>
      </c>
      <c r="DD59" s="0" t="s">
        <v>52</v>
      </c>
      <c r="DE59" s="0" t="s">
        <v>53</v>
      </c>
      <c r="DF59" s="0" t="s">
        <v>54</v>
      </c>
      <c r="DG59" s="0" t="s">
        <v>55</v>
      </c>
      <c r="DH59" s="0" t="s">
        <v>56</v>
      </c>
      <c r="DI59" s="0" t="s">
        <v>57</v>
      </c>
      <c r="DJ59" s="0" t="s">
        <v>58</v>
      </c>
      <c r="DK59" s="0" t="s">
        <v>59</v>
      </c>
      <c r="DL59" s="0" t="s">
        <v>60</v>
      </c>
      <c r="DM59" s="0" t="s">
        <v>61</v>
      </c>
      <c r="DN59" s="0" t="s">
        <v>62</v>
      </c>
      <c r="DO59" s="0" t="s">
        <v>63</v>
      </c>
      <c r="DP59" s="0" t="s">
        <v>64</v>
      </c>
      <c r="DQ59" s="0" t="s">
        <v>65</v>
      </c>
      <c r="DR59" s="0" t="s">
        <v>66</v>
      </c>
      <c r="DS59" s="0" t="s">
        <v>67</v>
      </c>
    </row>
    <row r="60" customFormat="false" ht="12.75" hidden="true" customHeight="false" outlineLevel="0" collapsed="false">
      <c r="A60" s="0" t="n">
        <v>320607402</v>
      </c>
      <c r="B60" s="14" t="s">
        <v>77</v>
      </c>
      <c r="C60" s="0" t="n">
        <v>29</v>
      </c>
      <c r="D60" s="0" t="n">
        <v>0</v>
      </c>
      <c r="E60" s="0" t="n">
        <v>0</v>
      </c>
      <c r="F60" s="0" t="n">
        <v>1.67</v>
      </c>
      <c r="G60" s="0" t="n">
        <v>1.67</v>
      </c>
      <c r="H60" s="0" t="n">
        <v>1.67</v>
      </c>
      <c r="I60" s="0" t="n">
        <v>1.67</v>
      </c>
      <c r="J60" s="0" t="n">
        <v>0</v>
      </c>
      <c r="K60" s="0" t="n">
        <v>1.67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.67</v>
      </c>
      <c r="R60" s="0" t="n">
        <v>1.67</v>
      </c>
      <c r="S60" s="0" t="n">
        <v>0</v>
      </c>
      <c r="T60" s="0" t="n">
        <v>2.08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2.08</v>
      </c>
      <c r="AA60" s="0" t="n">
        <v>0</v>
      </c>
      <c r="AB60" s="0" t="n">
        <v>2.08</v>
      </c>
      <c r="AC60" s="0" t="n">
        <v>2.08</v>
      </c>
      <c r="AD60" s="0" t="n">
        <v>2.08</v>
      </c>
      <c r="AE60" s="0" t="n">
        <v>1</v>
      </c>
      <c r="AF60" s="0" t="n">
        <v>1</v>
      </c>
      <c r="AG60" s="0" t="n">
        <v>0</v>
      </c>
      <c r="AH60" s="0" t="n">
        <v>0</v>
      </c>
      <c r="AI60" s="0" t="n">
        <v>0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s">
        <v>8</v>
      </c>
      <c r="BM60" s="0" t="s">
        <v>9</v>
      </c>
      <c r="BN60" s="0" t="s">
        <v>10</v>
      </c>
      <c r="BO60" s="0" t="s">
        <v>11</v>
      </c>
      <c r="BP60" s="0" t="s">
        <v>12</v>
      </c>
      <c r="BQ60" s="0" t="s">
        <v>13</v>
      </c>
      <c r="BR60" s="0" t="s">
        <v>14</v>
      </c>
      <c r="BS60" s="0" t="s">
        <v>15</v>
      </c>
      <c r="BT60" s="0" t="s">
        <v>16</v>
      </c>
      <c r="BU60" s="0" t="s">
        <v>17</v>
      </c>
      <c r="BV60" s="0" t="s">
        <v>18</v>
      </c>
      <c r="BW60" s="0" t="s">
        <v>19</v>
      </c>
      <c r="BX60" s="0" t="s">
        <v>20</v>
      </c>
      <c r="BY60" s="0" t="s">
        <v>21</v>
      </c>
      <c r="BZ60" s="0" t="s">
        <v>22</v>
      </c>
      <c r="CA60" s="0" t="s">
        <v>23</v>
      </c>
      <c r="CB60" s="0" t="s">
        <v>24</v>
      </c>
      <c r="CC60" s="0" t="s">
        <v>25</v>
      </c>
      <c r="CD60" s="0" t="s">
        <v>26</v>
      </c>
      <c r="CE60" s="0" t="s">
        <v>27</v>
      </c>
      <c r="CF60" s="0" t="s">
        <v>28</v>
      </c>
      <c r="CG60" s="0" t="s">
        <v>29</v>
      </c>
      <c r="CH60" s="0" t="s">
        <v>30</v>
      </c>
      <c r="CI60" s="0" t="s">
        <v>31</v>
      </c>
      <c r="CJ60" s="0" t="s">
        <v>32</v>
      </c>
      <c r="CK60" s="0" t="s">
        <v>33</v>
      </c>
      <c r="CL60" s="0" t="s">
        <v>34</v>
      </c>
      <c r="CM60" s="0" t="s">
        <v>35</v>
      </c>
      <c r="CN60" s="0" t="s">
        <v>36</v>
      </c>
      <c r="CO60" s="0" t="s">
        <v>37</v>
      </c>
      <c r="CP60" s="0" t="s">
        <v>38</v>
      </c>
      <c r="CQ60" s="0" t="s">
        <v>39</v>
      </c>
      <c r="CR60" s="0" t="s">
        <v>40</v>
      </c>
      <c r="CS60" s="0" t="s">
        <v>41</v>
      </c>
      <c r="CT60" s="0" t="s">
        <v>42</v>
      </c>
      <c r="CU60" s="0" t="s">
        <v>43</v>
      </c>
      <c r="CV60" s="0" t="s">
        <v>44</v>
      </c>
      <c r="CW60" s="0" t="s">
        <v>45</v>
      </c>
      <c r="CX60" s="0" t="s">
        <v>46</v>
      </c>
      <c r="CY60" s="0" t="s">
        <v>47</v>
      </c>
      <c r="CZ60" s="0" t="s">
        <v>48</v>
      </c>
      <c r="DA60" s="0" t="s">
        <v>49</v>
      </c>
      <c r="DB60" s="0" t="s">
        <v>50</v>
      </c>
      <c r="DC60" s="0" t="s">
        <v>51</v>
      </c>
      <c r="DD60" s="0" t="s">
        <v>52</v>
      </c>
      <c r="DE60" s="0" t="s">
        <v>53</v>
      </c>
      <c r="DF60" s="0" t="s">
        <v>54</v>
      </c>
      <c r="DG60" s="0" t="s">
        <v>55</v>
      </c>
      <c r="DH60" s="0" t="s">
        <v>56</v>
      </c>
      <c r="DI60" s="0" t="s">
        <v>57</v>
      </c>
      <c r="DJ60" s="0" t="s">
        <v>58</v>
      </c>
      <c r="DK60" s="0" t="s">
        <v>59</v>
      </c>
      <c r="DL60" s="0" t="s">
        <v>60</v>
      </c>
      <c r="DM60" s="0" t="s">
        <v>61</v>
      </c>
      <c r="DN60" s="0" t="s">
        <v>62</v>
      </c>
      <c r="DO60" s="0" t="s">
        <v>63</v>
      </c>
      <c r="DP60" s="0" t="s">
        <v>64</v>
      </c>
      <c r="DQ60" s="0" t="s">
        <v>65</v>
      </c>
      <c r="DR60" s="0" t="s">
        <v>66</v>
      </c>
      <c r="DS60" s="0" t="s">
        <v>67</v>
      </c>
    </row>
    <row r="61" customFormat="false" ht="12.75" hidden="true" customHeight="false" outlineLevel="0" collapsed="false">
      <c r="A61" s="0" t="n">
        <v>320607583</v>
      </c>
      <c r="B61" s="14" t="s">
        <v>78</v>
      </c>
      <c r="C61" s="0" t="n">
        <v>41</v>
      </c>
      <c r="D61" s="0" t="n">
        <v>1.67</v>
      </c>
      <c r="E61" s="0" t="n">
        <v>1.67</v>
      </c>
      <c r="F61" s="0" t="n">
        <v>0</v>
      </c>
      <c r="G61" s="0" t="n">
        <v>1.67</v>
      </c>
      <c r="H61" s="0" t="n">
        <v>1.67</v>
      </c>
      <c r="I61" s="0" t="n">
        <v>1.67</v>
      </c>
      <c r="J61" s="0" t="n">
        <v>1.67</v>
      </c>
      <c r="K61" s="0" t="n">
        <v>0</v>
      </c>
      <c r="L61" s="0" t="n">
        <v>0</v>
      </c>
      <c r="M61" s="0" t="n">
        <v>1.67</v>
      </c>
      <c r="N61" s="0" t="n">
        <v>1.67</v>
      </c>
      <c r="O61" s="0" t="n">
        <v>1.67</v>
      </c>
      <c r="P61" s="0" t="n">
        <v>1.67</v>
      </c>
      <c r="Q61" s="0" t="n">
        <v>1.67</v>
      </c>
      <c r="R61" s="0" t="n">
        <v>1.67</v>
      </c>
      <c r="S61" s="0" t="n">
        <v>2.08</v>
      </c>
      <c r="T61" s="0" t="n">
        <v>2.08</v>
      </c>
      <c r="U61" s="0" t="n">
        <v>0</v>
      </c>
      <c r="V61" s="0" t="n">
        <v>0</v>
      </c>
      <c r="W61" s="0" t="n">
        <v>2.08</v>
      </c>
      <c r="X61" s="0" t="n">
        <v>2.08</v>
      </c>
      <c r="Y61" s="0" t="n">
        <v>2.08</v>
      </c>
      <c r="Z61" s="0" t="n">
        <v>2.08</v>
      </c>
      <c r="AA61" s="0" t="n">
        <v>2.08</v>
      </c>
      <c r="AB61" s="0" t="n">
        <v>2.08</v>
      </c>
      <c r="AC61" s="0" t="n">
        <v>0</v>
      </c>
      <c r="AD61" s="0" t="n">
        <v>2.08</v>
      </c>
      <c r="AE61" s="0" t="n">
        <v>0</v>
      </c>
      <c r="AF61" s="0" t="n">
        <v>1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1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s">
        <v>8</v>
      </c>
      <c r="BM61" s="0" t="s">
        <v>9</v>
      </c>
      <c r="BN61" s="0" t="s">
        <v>10</v>
      </c>
      <c r="BO61" s="0" t="s">
        <v>11</v>
      </c>
      <c r="BP61" s="0" t="s">
        <v>12</v>
      </c>
      <c r="BQ61" s="0" t="s">
        <v>13</v>
      </c>
      <c r="BR61" s="0" t="s">
        <v>14</v>
      </c>
      <c r="BS61" s="0" t="s">
        <v>15</v>
      </c>
      <c r="BT61" s="0" t="s">
        <v>16</v>
      </c>
      <c r="BU61" s="0" t="s">
        <v>17</v>
      </c>
      <c r="BV61" s="0" t="s">
        <v>18</v>
      </c>
      <c r="BW61" s="0" t="s">
        <v>19</v>
      </c>
      <c r="BX61" s="0" t="s">
        <v>20</v>
      </c>
      <c r="BY61" s="0" t="s">
        <v>21</v>
      </c>
      <c r="BZ61" s="0" t="s">
        <v>22</v>
      </c>
      <c r="CA61" s="0" t="s">
        <v>23</v>
      </c>
      <c r="CB61" s="0" t="s">
        <v>24</v>
      </c>
      <c r="CC61" s="0" t="s">
        <v>25</v>
      </c>
      <c r="CD61" s="0" t="s">
        <v>26</v>
      </c>
      <c r="CE61" s="0" t="s">
        <v>27</v>
      </c>
      <c r="CF61" s="0" t="s">
        <v>28</v>
      </c>
      <c r="CG61" s="0" t="s">
        <v>29</v>
      </c>
      <c r="CH61" s="0" t="s">
        <v>30</v>
      </c>
      <c r="CI61" s="0" t="s">
        <v>31</v>
      </c>
      <c r="CJ61" s="0" t="s">
        <v>32</v>
      </c>
      <c r="CK61" s="0" t="s">
        <v>33</v>
      </c>
      <c r="CL61" s="0" t="s">
        <v>34</v>
      </c>
      <c r="CM61" s="0" t="s">
        <v>35</v>
      </c>
      <c r="CN61" s="0" t="s">
        <v>36</v>
      </c>
      <c r="CO61" s="0" t="s">
        <v>37</v>
      </c>
      <c r="CP61" s="0" t="s">
        <v>38</v>
      </c>
      <c r="CQ61" s="0" t="s">
        <v>39</v>
      </c>
      <c r="CR61" s="0" t="s">
        <v>40</v>
      </c>
      <c r="CS61" s="0" t="s">
        <v>41</v>
      </c>
      <c r="CT61" s="0" t="s">
        <v>42</v>
      </c>
      <c r="CU61" s="0" t="s">
        <v>43</v>
      </c>
      <c r="CV61" s="0" t="s">
        <v>44</v>
      </c>
      <c r="CW61" s="0" t="s">
        <v>45</v>
      </c>
      <c r="CX61" s="0" t="s">
        <v>46</v>
      </c>
      <c r="CY61" s="0" t="s">
        <v>47</v>
      </c>
      <c r="CZ61" s="0" t="s">
        <v>48</v>
      </c>
      <c r="DA61" s="0" t="s">
        <v>49</v>
      </c>
      <c r="DB61" s="0" t="s">
        <v>50</v>
      </c>
      <c r="DC61" s="0" t="s">
        <v>51</v>
      </c>
      <c r="DD61" s="0" t="s">
        <v>52</v>
      </c>
      <c r="DE61" s="0" t="s">
        <v>53</v>
      </c>
      <c r="DF61" s="0" t="s">
        <v>54</v>
      </c>
      <c r="DG61" s="0" t="s">
        <v>55</v>
      </c>
      <c r="DH61" s="0" t="s">
        <v>56</v>
      </c>
      <c r="DI61" s="0" t="s">
        <v>57</v>
      </c>
      <c r="DJ61" s="0" t="s">
        <v>58</v>
      </c>
      <c r="DK61" s="0" t="s">
        <v>59</v>
      </c>
      <c r="DL61" s="0" t="s">
        <v>60</v>
      </c>
      <c r="DM61" s="0" t="s">
        <v>61</v>
      </c>
      <c r="DN61" s="0" t="s">
        <v>62</v>
      </c>
      <c r="DO61" s="0" t="s">
        <v>63</v>
      </c>
      <c r="DP61" s="0" t="s">
        <v>64</v>
      </c>
      <c r="DQ61" s="0" t="s">
        <v>65</v>
      </c>
      <c r="DR61" s="0" t="s">
        <v>66</v>
      </c>
      <c r="DS61" s="0" t="s">
        <v>67</v>
      </c>
    </row>
    <row r="62" customFormat="false" ht="12.75" hidden="true" customHeight="false" outlineLevel="0" collapsed="false">
      <c r="A62" s="0" t="n">
        <v>320608247</v>
      </c>
      <c r="B62" s="14" t="s">
        <v>79</v>
      </c>
      <c r="C62" s="0" t="n">
        <v>31</v>
      </c>
      <c r="D62" s="0" t="n">
        <v>1.67</v>
      </c>
      <c r="E62" s="0" t="n">
        <v>1.67</v>
      </c>
      <c r="F62" s="0" t="n">
        <v>1.67</v>
      </c>
      <c r="G62" s="0" t="n">
        <v>0</v>
      </c>
      <c r="H62" s="0" t="n">
        <v>0</v>
      </c>
      <c r="I62" s="0" t="n">
        <v>1.67</v>
      </c>
      <c r="J62" s="0" t="n">
        <v>0</v>
      </c>
      <c r="K62" s="0" t="n">
        <v>0</v>
      </c>
      <c r="L62" s="0" t="n">
        <v>1.67</v>
      </c>
      <c r="M62" s="0" t="n">
        <v>1.67</v>
      </c>
      <c r="N62" s="0" t="n">
        <v>1.67</v>
      </c>
      <c r="O62" s="0" t="n">
        <v>1.67</v>
      </c>
      <c r="P62" s="0" t="n">
        <v>0</v>
      </c>
      <c r="Q62" s="0" t="n">
        <v>1.67</v>
      </c>
      <c r="R62" s="0" t="n">
        <v>1.67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2.08</v>
      </c>
      <c r="Z62" s="0" t="n">
        <v>0</v>
      </c>
      <c r="AA62" s="0" t="n">
        <v>2.08</v>
      </c>
      <c r="AB62" s="0" t="n">
        <v>0</v>
      </c>
      <c r="AC62" s="0" t="n">
        <v>0</v>
      </c>
      <c r="AD62" s="0" t="n">
        <v>2.08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0</v>
      </c>
      <c r="AJ62" s="0" t="n">
        <v>0</v>
      </c>
      <c r="AK62" s="0" t="n">
        <v>1</v>
      </c>
      <c r="AL62" s="0" t="n">
        <v>1</v>
      </c>
      <c r="AM62" s="0" t="n">
        <v>1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1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s">
        <v>8</v>
      </c>
      <c r="BM62" s="0" t="s">
        <v>9</v>
      </c>
      <c r="BN62" s="0" t="s">
        <v>10</v>
      </c>
      <c r="BO62" s="0" t="s">
        <v>11</v>
      </c>
      <c r="BP62" s="0" t="s">
        <v>12</v>
      </c>
      <c r="BQ62" s="0" t="s">
        <v>13</v>
      </c>
      <c r="BR62" s="0" t="s">
        <v>14</v>
      </c>
      <c r="BS62" s="0" t="s">
        <v>15</v>
      </c>
      <c r="BT62" s="0" t="s">
        <v>16</v>
      </c>
      <c r="BU62" s="0" t="s">
        <v>17</v>
      </c>
      <c r="BV62" s="0" t="s">
        <v>18</v>
      </c>
      <c r="BW62" s="0" t="s">
        <v>19</v>
      </c>
      <c r="BX62" s="0" t="s">
        <v>20</v>
      </c>
      <c r="BY62" s="0" t="s">
        <v>21</v>
      </c>
      <c r="BZ62" s="0" t="s">
        <v>22</v>
      </c>
      <c r="CA62" s="0" t="s">
        <v>23</v>
      </c>
      <c r="CB62" s="0" t="s">
        <v>24</v>
      </c>
      <c r="CC62" s="0" t="s">
        <v>25</v>
      </c>
      <c r="CD62" s="0" t="s">
        <v>26</v>
      </c>
      <c r="CE62" s="0" t="s">
        <v>27</v>
      </c>
      <c r="CF62" s="0" t="s">
        <v>28</v>
      </c>
      <c r="CG62" s="0" t="s">
        <v>29</v>
      </c>
      <c r="CH62" s="0" t="s">
        <v>30</v>
      </c>
      <c r="CI62" s="0" t="s">
        <v>31</v>
      </c>
      <c r="CJ62" s="0" t="s">
        <v>32</v>
      </c>
      <c r="CK62" s="0" t="s">
        <v>33</v>
      </c>
      <c r="CL62" s="0" t="s">
        <v>34</v>
      </c>
      <c r="CM62" s="0" t="s">
        <v>35</v>
      </c>
      <c r="CN62" s="0" t="s">
        <v>36</v>
      </c>
      <c r="CO62" s="0" t="s">
        <v>37</v>
      </c>
      <c r="CP62" s="0" t="s">
        <v>38</v>
      </c>
      <c r="CQ62" s="0" t="s">
        <v>39</v>
      </c>
      <c r="CR62" s="0" t="s">
        <v>40</v>
      </c>
      <c r="CS62" s="0" t="s">
        <v>41</v>
      </c>
      <c r="CT62" s="0" t="s">
        <v>42</v>
      </c>
      <c r="CU62" s="0" t="s">
        <v>43</v>
      </c>
      <c r="CV62" s="0" t="s">
        <v>44</v>
      </c>
      <c r="CW62" s="0" t="s">
        <v>45</v>
      </c>
      <c r="CX62" s="0" t="s">
        <v>46</v>
      </c>
      <c r="CY62" s="0" t="s">
        <v>47</v>
      </c>
      <c r="CZ62" s="0" t="s">
        <v>48</v>
      </c>
      <c r="DA62" s="0" t="s">
        <v>49</v>
      </c>
      <c r="DB62" s="0" t="s">
        <v>50</v>
      </c>
      <c r="DC62" s="0" t="s">
        <v>51</v>
      </c>
      <c r="DD62" s="0" t="s">
        <v>52</v>
      </c>
      <c r="DE62" s="0" t="s">
        <v>53</v>
      </c>
      <c r="DF62" s="0" t="s">
        <v>54</v>
      </c>
      <c r="DG62" s="0" t="s">
        <v>55</v>
      </c>
      <c r="DH62" s="0" t="s">
        <v>56</v>
      </c>
      <c r="DI62" s="0" t="s">
        <v>57</v>
      </c>
      <c r="DJ62" s="0" t="s">
        <v>58</v>
      </c>
      <c r="DK62" s="0" t="s">
        <v>59</v>
      </c>
      <c r="DL62" s="0" t="s">
        <v>60</v>
      </c>
      <c r="DM62" s="0" t="s">
        <v>61</v>
      </c>
      <c r="DN62" s="0" t="s">
        <v>62</v>
      </c>
      <c r="DO62" s="0" t="s">
        <v>63</v>
      </c>
      <c r="DP62" s="0" t="s">
        <v>64</v>
      </c>
      <c r="DQ62" s="0" t="s">
        <v>65</v>
      </c>
      <c r="DR62" s="0" t="s">
        <v>66</v>
      </c>
      <c r="DS62" s="0" t="s">
        <v>67</v>
      </c>
    </row>
    <row r="63" customFormat="false" ht="12.75" hidden="true" customHeight="false" outlineLevel="0" collapsed="false">
      <c r="A63" s="0" t="n">
        <v>320608883</v>
      </c>
      <c r="B63" s="14" t="s">
        <v>80</v>
      </c>
      <c r="C63" s="0" t="n">
        <v>34</v>
      </c>
      <c r="D63" s="0" t="n">
        <v>0</v>
      </c>
      <c r="E63" s="0" t="n">
        <v>1.67</v>
      </c>
      <c r="F63" s="0" t="n">
        <v>0</v>
      </c>
      <c r="G63" s="0" t="n">
        <v>0</v>
      </c>
      <c r="H63" s="0" t="n">
        <v>1.67</v>
      </c>
      <c r="I63" s="0" t="n">
        <v>1.67</v>
      </c>
      <c r="J63" s="0" t="n">
        <v>1.67</v>
      </c>
      <c r="K63" s="0" t="n">
        <v>0</v>
      </c>
      <c r="L63" s="0" t="n">
        <v>0</v>
      </c>
      <c r="M63" s="0" t="n">
        <v>0</v>
      </c>
      <c r="N63" s="0" t="n">
        <v>1.67</v>
      </c>
      <c r="O63" s="0" t="n">
        <v>0</v>
      </c>
      <c r="P63" s="0" t="n">
        <v>1.67</v>
      </c>
      <c r="Q63" s="0" t="n">
        <v>1.67</v>
      </c>
      <c r="R63" s="0" t="n">
        <v>0</v>
      </c>
      <c r="S63" s="0" t="n">
        <v>0</v>
      </c>
      <c r="T63" s="0" t="n">
        <v>2.08</v>
      </c>
      <c r="U63" s="0" t="n">
        <v>2.08</v>
      </c>
      <c r="V63" s="0" t="n">
        <v>0</v>
      </c>
      <c r="W63" s="0" t="n">
        <v>2.08</v>
      </c>
      <c r="X63" s="0" t="n">
        <v>2.08</v>
      </c>
      <c r="Y63" s="0" t="n">
        <v>0</v>
      </c>
      <c r="Z63" s="0" t="n">
        <v>0</v>
      </c>
      <c r="AA63" s="0" t="n">
        <v>2.08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1</v>
      </c>
      <c r="AG63" s="0" t="n">
        <v>0</v>
      </c>
      <c r="AH63" s="0" t="n">
        <v>0</v>
      </c>
      <c r="AI63" s="0" t="n">
        <v>1</v>
      </c>
      <c r="AJ63" s="0" t="n">
        <v>0</v>
      </c>
      <c r="AK63" s="0" t="n">
        <v>0</v>
      </c>
      <c r="AL63" s="0" t="n">
        <v>1</v>
      </c>
      <c r="AM63" s="0" t="n">
        <v>1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1</v>
      </c>
      <c r="AS63" s="0" t="n">
        <v>0</v>
      </c>
      <c r="AT63" s="0" t="n">
        <v>1</v>
      </c>
      <c r="AU63" s="0" t="n">
        <v>1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2</v>
      </c>
      <c r="BE63" s="0" t="n">
        <v>1</v>
      </c>
      <c r="BF63" s="0" t="n">
        <v>1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s">
        <v>8</v>
      </c>
      <c r="BM63" s="0" t="s">
        <v>9</v>
      </c>
      <c r="BN63" s="0" t="s">
        <v>10</v>
      </c>
      <c r="BO63" s="0" t="s">
        <v>11</v>
      </c>
      <c r="BP63" s="0" t="s">
        <v>12</v>
      </c>
      <c r="BQ63" s="0" t="s">
        <v>13</v>
      </c>
      <c r="BR63" s="0" t="s">
        <v>14</v>
      </c>
      <c r="BS63" s="0" t="s">
        <v>15</v>
      </c>
      <c r="BT63" s="0" t="s">
        <v>16</v>
      </c>
      <c r="BU63" s="0" t="s">
        <v>17</v>
      </c>
      <c r="BV63" s="0" t="s">
        <v>18</v>
      </c>
      <c r="BW63" s="0" t="s">
        <v>19</v>
      </c>
      <c r="BX63" s="0" t="s">
        <v>20</v>
      </c>
      <c r="BY63" s="0" t="s">
        <v>21</v>
      </c>
      <c r="BZ63" s="0" t="s">
        <v>22</v>
      </c>
      <c r="CA63" s="0" t="s">
        <v>23</v>
      </c>
      <c r="CB63" s="0" t="s">
        <v>24</v>
      </c>
      <c r="CC63" s="0" t="s">
        <v>25</v>
      </c>
      <c r="CD63" s="0" t="s">
        <v>26</v>
      </c>
      <c r="CE63" s="0" t="s">
        <v>27</v>
      </c>
      <c r="CF63" s="0" t="s">
        <v>28</v>
      </c>
      <c r="CG63" s="0" t="s">
        <v>29</v>
      </c>
      <c r="CH63" s="0" t="s">
        <v>30</v>
      </c>
      <c r="CI63" s="0" t="s">
        <v>31</v>
      </c>
      <c r="CJ63" s="0" t="s">
        <v>32</v>
      </c>
      <c r="CK63" s="0" t="s">
        <v>33</v>
      </c>
      <c r="CL63" s="0" t="s">
        <v>34</v>
      </c>
      <c r="CM63" s="0" t="s">
        <v>35</v>
      </c>
      <c r="CN63" s="0" t="s">
        <v>36</v>
      </c>
      <c r="CO63" s="0" t="s">
        <v>37</v>
      </c>
      <c r="CP63" s="0" t="s">
        <v>38</v>
      </c>
      <c r="CQ63" s="0" t="s">
        <v>39</v>
      </c>
      <c r="CR63" s="0" t="s">
        <v>40</v>
      </c>
      <c r="CS63" s="0" t="s">
        <v>41</v>
      </c>
      <c r="CT63" s="0" t="s">
        <v>42</v>
      </c>
      <c r="CU63" s="0" t="s">
        <v>43</v>
      </c>
      <c r="CV63" s="0" t="s">
        <v>44</v>
      </c>
      <c r="CW63" s="0" t="s">
        <v>45</v>
      </c>
      <c r="CX63" s="0" t="s">
        <v>46</v>
      </c>
      <c r="CY63" s="0" t="s">
        <v>47</v>
      </c>
      <c r="CZ63" s="0" t="s">
        <v>48</v>
      </c>
      <c r="DA63" s="0" t="s">
        <v>49</v>
      </c>
      <c r="DB63" s="0" t="s">
        <v>50</v>
      </c>
      <c r="DC63" s="0" t="s">
        <v>51</v>
      </c>
      <c r="DD63" s="0" t="s">
        <v>52</v>
      </c>
      <c r="DE63" s="0" t="s">
        <v>53</v>
      </c>
      <c r="DF63" s="0" t="s">
        <v>54</v>
      </c>
      <c r="DG63" s="0" t="s">
        <v>55</v>
      </c>
      <c r="DH63" s="0" t="s">
        <v>56</v>
      </c>
      <c r="DI63" s="0" t="s">
        <v>57</v>
      </c>
      <c r="DJ63" s="0" t="s">
        <v>58</v>
      </c>
      <c r="DK63" s="0" t="s">
        <v>59</v>
      </c>
      <c r="DL63" s="0" t="s">
        <v>60</v>
      </c>
      <c r="DM63" s="0" t="s">
        <v>61</v>
      </c>
      <c r="DN63" s="0" t="s">
        <v>62</v>
      </c>
      <c r="DO63" s="0" t="s">
        <v>63</v>
      </c>
      <c r="DP63" s="0" t="s">
        <v>64</v>
      </c>
      <c r="DQ63" s="0" t="s">
        <v>65</v>
      </c>
      <c r="DR63" s="0" t="s">
        <v>66</v>
      </c>
      <c r="DS63" s="0" t="s">
        <v>67</v>
      </c>
    </row>
    <row r="64" customFormat="false" ht="12.75" hidden="true" customHeight="false" outlineLevel="0" collapsed="false">
      <c r="A64" s="0" t="n">
        <v>320609161</v>
      </c>
      <c r="B64" s="14" t="s">
        <v>81</v>
      </c>
      <c r="C64" s="0" t="n">
        <v>49</v>
      </c>
      <c r="D64" s="0" t="n">
        <v>1.67</v>
      </c>
      <c r="E64" s="0" t="n">
        <v>1.67</v>
      </c>
      <c r="F64" s="0" t="n">
        <v>1.67</v>
      </c>
      <c r="G64" s="0" t="n">
        <v>0</v>
      </c>
      <c r="H64" s="0" t="n">
        <v>1.67</v>
      </c>
      <c r="I64" s="0" t="n">
        <v>1.67</v>
      </c>
      <c r="J64" s="0" t="n">
        <v>1.67</v>
      </c>
      <c r="K64" s="0" t="n">
        <v>1.67</v>
      </c>
      <c r="L64" s="0" t="n">
        <v>1.67</v>
      </c>
      <c r="M64" s="0" t="n">
        <v>1.67</v>
      </c>
      <c r="N64" s="0" t="n">
        <v>1.67</v>
      </c>
      <c r="O64" s="0" t="n">
        <v>0</v>
      </c>
      <c r="P64" s="0" t="n">
        <v>1.67</v>
      </c>
      <c r="Q64" s="0" t="n">
        <v>0</v>
      </c>
      <c r="R64" s="0" t="n">
        <v>1.67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2.08</v>
      </c>
      <c r="AA64" s="0" t="n">
        <v>2.08</v>
      </c>
      <c r="AB64" s="0" t="n">
        <v>2.08</v>
      </c>
      <c r="AC64" s="0" t="n">
        <v>0</v>
      </c>
      <c r="AD64" s="0" t="n">
        <v>2.08</v>
      </c>
      <c r="AE64" s="0" t="n">
        <v>0</v>
      </c>
      <c r="AF64" s="0" t="n">
        <v>1</v>
      </c>
      <c r="AG64" s="0" t="n">
        <v>0</v>
      </c>
      <c r="AH64" s="0" t="n">
        <v>1</v>
      </c>
      <c r="AI64" s="0" t="n">
        <v>0</v>
      </c>
      <c r="AJ64" s="0" t="n">
        <v>0</v>
      </c>
      <c r="AK64" s="0" t="n">
        <v>0</v>
      </c>
      <c r="AL64" s="0" t="n">
        <v>1</v>
      </c>
      <c r="AM64" s="0" t="n">
        <v>1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S64" s="0" t="n">
        <v>1</v>
      </c>
      <c r="AT64" s="0" t="n">
        <v>0</v>
      </c>
      <c r="AU64" s="0" t="n">
        <v>1</v>
      </c>
      <c r="AV64" s="0" t="n">
        <v>0</v>
      </c>
      <c r="AW64" s="0" t="n">
        <v>1</v>
      </c>
      <c r="AX64" s="0" t="n">
        <v>0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0</v>
      </c>
      <c r="BD64" s="0" t="n">
        <v>2</v>
      </c>
      <c r="BE64" s="0" t="n">
        <v>1</v>
      </c>
      <c r="BF64" s="0" t="n">
        <v>3</v>
      </c>
      <c r="BG64" s="0" t="n">
        <v>1</v>
      </c>
      <c r="BH64" s="0" t="n">
        <v>0</v>
      </c>
      <c r="BI64" s="0" t="n">
        <v>0</v>
      </c>
      <c r="BJ64" s="0" t="n">
        <v>0</v>
      </c>
      <c r="BK64" s="0" t="n">
        <v>0</v>
      </c>
      <c r="BL64" s="0" t="s">
        <v>8</v>
      </c>
      <c r="BM64" s="0" t="s">
        <v>9</v>
      </c>
      <c r="BN64" s="0" t="s">
        <v>10</v>
      </c>
      <c r="BO64" s="0" t="s">
        <v>11</v>
      </c>
      <c r="BP64" s="0" t="s">
        <v>12</v>
      </c>
      <c r="BQ64" s="0" t="s">
        <v>13</v>
      </c>
      <c r="BR64" s="0" t="s">
        <v>14</v>
      </c>
      <c r="BS64" s="0" t="s">
        <v>15</v>
      </c>
      <c r="BT64" s="0" t="s">
        <v>16</v>
      </c>
      <c r="BU64" s="0" t="s">
        <v>17</v>
      </c>
      <c r="BV64" s="0" t="s">
        <v>18</v>
      </c>
      <c r="BW64" s="0" t="s">
        <v>19</v>
      </c>
      <c r="BX64" s="0" t="s">
        <v>20</v>
      </c>
      <c r="BY64" s="0" t="s">
        <v>21</v>
      </c>
      <c r="BZ64" s="0" t="s">
        <v>22</v>
      </c>
      <c r="CA64" s="0" t="s">
        <v>23</v>
      </c>
      <c r="CB64" s="0" t="s">
        <v>24</v>
      </c>
      <c r="CC64" s="0" t="s">
        <v>25</v>
      </c>
      <c r="CD64" s="0" t="s">
        <v>26</v>
      </c>
      <c r="CE64" s="0" t="s">
        <v>27</v>
      </c>
      <c r="CF64" s="0" t="s">
        <v>28</v>
      </c>
      <c r="CG64" s="0" t="s">
        <v>29</v>
      </c>
      <c r="CH64" s="0" t="s">
        <v>30</v>
      </c>
      <c r="CI64" s="0" t="s">
        <v>31</v>
      </c>
      <c r="CJ64" s="0" t="s">
        <v>32</v>
      </c>
      <c r="CK64" s="0" t="s">
        <v>33</v>
      </c>
      <c r="CL64" s="0" t="s">
        <v>34</v>
      </c>
      <c r="CM64" s="0" t="s">
        <v>35</v>
      </c>
      <c r="CN64" s="0" t="s">
        <v>36</v>
      </c>
      <c r="CO64" s="0" t="s">
        <v>37</v>
      </c>
      <c r="CP64" s="0" t="s">
        <v>38</v>
      </c>
      <c r="CQ64" s="0" t="s">
        <v>39</v>
      </c>
      <c r="CR64" s="0" t="s">
        <v>40</v>
      </c>
      <c r="CS64" s="0" t="s">
        <v>41</v>
      </c>
      <c r="CT64" s="0" t="s">
        <v>42</v>
      </c>
      <c r="CU64" s="0" t="s">
        <v>43</v>
      </c>
      <c r="CV64" s="0" t="s">
        <v>44</v>
      </c>
      <c r="CW64" s="0" t="s">
        <v>45</v>
      </c>
      <c r="CX64" s="0" t="s">
        <v>46</v>
      </c>
      <c r="CY64" s="0" t="s">
        <v>47</v>
      </c>
      <c r="CZ64" s="0" t="s">
        <v>48</v>
      </c>
      <c r="DA64" s="0" t="s">
        <v>49</v>
      </c>
      <c r="DB64" s="0" t="s">
        <v>50</v>
      </c>
      <c r="DC64" s="0" t="s">
        <v>51</v>
      </c>
      <c r="DD64" s="0" t="s">
        <v>52</v>
      </c>
      <c r="DE64" s="0" t="s">
        <v>53</v>
      </c>
      <c r="DF64" s="0" t="s">
        <v>54</v>
      </c>
      <c r="DG64" s="0" t="s">
        <v>55</v>
      </c>
      <c r="DH64" s="0" t="s">
        <v>56</v>
      </c>
      <c r="DI64" s="0" t="s">
        <v>57</v>
      </c>
      <c r="DJ64" s="0" t="s">
        <v>58</v>
      </c>
      <c r="DK64" s="0" t="s">
        <v>59</v>
      </c>
      <c r="DL64" s="0" t="s">
        <v>60</v>
      </c>
      <c r="DM64" s="0" t="s">
        <v>61</v>
      </c>
      <c r="DN64" s="0" t="s">
        <v>62</v>
      </c>
      <c r="DO64" s="0" t="s">
        <v>63</v>
      </c>
      <c r="DP64" s="0" t="s">
        <v>64</v>
      </c>
      <c r="DQ64" s="0" t="s">
        <v>65</v>
      </c>
      <c r="DR64" s="0" t="s">
        <v>66</v>
      </c>
      <c r="DS64" s="0" t="s">
        <v>67</v>
      </c>
    </row>
    <row r="65" customFormat="false" ht="12.75" hidden="true" customHeight="false" outlineLevel="0" collapsed="false">
      <c r="A65" s="0" t="n">
        <v>320609892</v>
      </c>
      <c r="B65" s="14" t="s">
        <v>82</v>
      </c>
      <c r="C65" s="0" t="n">
        <v>24</v>
      </c>
      <c r="D65" s="0" t="n">
        <v>0</v>
      </c>
      <c r="E65" s="0" t="n">
        <v>1.67</v>
      </c>
      <c r="F65" s="0" t="n">
        <v>0</v>
      </c>
      <c r="G65" s="0" t="n">
        <v>1.67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.67</v>
      </c>
      <c r="O65" s="0" t="n">
        <v>1.67</v>
      </c>
      <c r="P65" s="0" t="n">
        <v>0</v>
      </c>
      <c r="Q65" s="0" t="n">
        <v>1.67</v>
      </c>
      <c r="R65" s="0" t="n">
        <v>1.67</v>
      </c>
      <c r="S65" s="0" t="n">
        <v>0</v>
      </c>
      <c r="T65" s="0" t="n">
        <v>0</v>
      </c>
      <c r="U65" s="0" t="n">
        <v>2.08</v>
      </c>
      <c r="V65" s="0" t="n">
        <v>0</v>
      </c>
      <c r="W65" s="0" t="n">
        <v>0</v>
      </c>
      <c r="X65" s="0" t="n">
        <v>0</v>
      </c>
      <c r="Y65" s="0" t="n">
        <v>2.08</v>
      </c>
      <c r="Z65" s="0" t="n">
        <v>2.08</v>
      </c>
      <c r="AA65" s="0" t="n">
        <v>2.08</v>
      </c>
      <c r="AB65" s="0" t="n">
        <v>2.08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</v>
      </c>
      <c r="AI65" s="0" t="n">
        <v>0</v>
      </c>
      <c r="AJ65" s="0" t="n">
        <v>1</v>
      </c>
      <c r="AK65" s="0" t="n">
        <v>1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s">
        <v>8</v>
      </c>
      <c r="BM65" s="0" t="s">
        <v>9</v>
      </c>
      <c r="BN65" s="0" t="s">
        <v>10</v>
      </c>
      <c r="BO65" s="0" t="s">
        <v>11</v>
      </c>
      <c r="BP65" s="0" t="s">
        <v>12</v>
      </c>
      <c r="BQ65" s="0" t="s">
        <v>13</v>
      </c>
      <c r="BR65" s="0" t="s">
        <v>14</v>
      </c>
      <c r="BS65" s="0" t="s">
        <v>15</v>
      </c>
      <c r="BT65" s="0" t="s">
        <v>16</v>
      </c>
      <c r="BU65" s="0" t="s">
        <v>17</v>
      </c>
      <c r="BV65" s="0" t="s">
        <v>18</v>
      </c>
      <c r="BW65" s="0" t="s">
        <v>19</v>
      </c>
      <c r="BX65" s="0" t="s">
        <v>20</v>
      </c>
      <c r="BY65" s="0" t="s">
        <v>21</v>
      </c>
      <c r="BZ65" s="0" t="s">
        <v>22</v>
      </c>
      <c r="CA65" s="0" t="s">
        <v>23</v>
      </c>
      <c r="CB65" s="0" t="s">
        <v>24</v>
      </c>
      <c r="CC65" s="0" t="s">
        <v>25</v>
      </c>
      <c r="CD65" s="0" t="s">
        <v>26</v>
      </c>
      <c r="CE65" s="0" t="s">
        <v>27</v>
      </c>
      <c r="CF65" s="0" t="s">
        <v>28</v>
      </c>
      <c r="CG65" s="0" t="s">
        <v>29</v>
      </c>
      <c r="CH65" s="0" t="s">
        <v>30</v>
      </c>
      <c r="CI65" s="0" t="s">
        <v>31</v>
      </c>
      <c r="CJ65" s="0" t="s">
        <v>32</v>
      </c>
      <c r="CK65" s="0" t="s">
        <v>33</v>
      </c>
      <c r="CL65" s="0" t="s">
        <v>34</v>
      </c>
      <c r="CM65" s="0" t="s">
        <v>35</v>
      </c>
      <c r="CN65" s="0" t="s">
        <v>36</v>
      </c>
      <c r="CO65" s="0" t="s">
        <v>37</v>
      </c>
      <c r="CP65" s="0" t="s">
        <v>38</v>
      </c>
      <c r="CQ65" s="0" t="s">
        <v>39</v>
      </c>
      <c r="CR65" s="0" t="s">
        <v>40</v>
      </c>
      <c r="CS65" s="0" t="s">
        <v>41</v>
      </c>
      <c r="CT65" s="0" t="s">
        <v>42</v>
      </c>
      <c r="CU65" s="0" t="s">
        <v>43</v>
      </c>
      <c r="CV65" s="0" t="s">
        <v>44</v>
      </c>
      <c r="CW65" s="0" t="s">
        <v>45</v>
      </c>
      <c r="CX65" s="0" t="s">
        <v>46</v>
      </c>
      <c r="CY65" s="0" t="s">
        <v>47</v>
      </c>
      <c r="CZ65" s="0" t="s">
        <v>48</v>
      </c>
      <c r="DA65" s="0" t="s">
        <v>49</v>
      </c>
      <c r="DB65" s="0" t="s">
        <v>50</v>
      </c>
      <c r="DC65" s="0" t="s">
        <v>51</v>
      </c>
      <c r="DD65" s="0" t="s">
        <v>52</v>
      </c>
      <c r="DE65" s="0" t="s">
        <v>53</v>
      </c>
      <c r="DF65" s="0" t="s">
        <v>54</v>
      </c>
      <c r="DG65" s="0" t="s">
        <v>55</v>
      </c>
      <c r="DH65" s="0" t="s">
        <v>56</v>
      </c>
      <c r="DI65" s="0" t="s">
        <v>57</v>
      </c>
      <c r="DJ65" s="0" t="s">
        <v>58</v>
      </c>
      <c r="DK65" s="0" t="s">
        <v>59</v>
      </c>
      <c r="DL65" s="0" t="s">
        <v>60</v>
      </c>
      <c r="DM65" s="0" t="s">
        <v>61</v>
      </c>
      <c r="DN65" s="0" t="s">
        <v>62</v>
      </c>
      <c r="DO65" s="0" t="s">
        <v>63</v>
      </c>
      <c r="DP65" s="0" t="s">
        <v>64</v>
      </c>
      <c r="DQ65" s="0" t="s">
        <v>65</v>
      </c>
      <c r="DR65" s="0" t="s">
        <v>66</v>
      </c>
      <c r="DS65" s="0" t="s">
        <v>67</v>
      </c>
    </row>
    <row r="66" customFormat="false" ht="12.75" hidden="true" customHeight="false" outlineLevel="0" collapsed="false">
      <c r="A66" s="0" t="n">
        <v>320610172</v>
      </c>
      <c r="B66" s="14" t="s">
        <v>83</v>
      </c>
      <c r="C66" s="0" t="n">
        <v>55</v>
      </c>
      <c r="D66" s="0" t="n">
        <v>0</v>
      </c>
      <c r="E66" s="0" t="n">
        <v>1.67</v>
      </c>
      <c r="F66" s="0" t="n">
        <v>0</v>
      </c>
      <c r="G66" s="0" t="n">
        <v>1.67</v>
      </c>
      <c r="H66" s="0" t="n">
        <v>0</v>
      </c>
      <c r="I66" s="0" t="n">
        <v>1.67</v>
      </c>
      <c r="J66" s="0" t="n">
        <v>1.67</v>
      </c>
      <c r="K66" s="0" t="n">
        <v>0</v>
      </c>
      <c r="L66" s="0" t="n">
        <v>1.67</v>
      </c>
      <c r="M66" s="0" t="n">
        <v>1.67</v>
      </c>
      <c r="N66" s="0" t="n">
        <v>1.67</v>
      </c>
      <c r="O66" s="0" t="n">
        <v>1.67</v>
      </c>
      <c r="P66" s="0" t="n">
        <v>0</v>
      </c>
      <c r="Q66" s="0" t="n">
        <v>1.67</v>
      </c>
      <c r="R66" s="0" t="n">
        <v>1.67</v>
      </c>
      <c r="S66" s="0" t="n">
        <v>2.08</v>
      </c>
      <c r="T66" s="0" t="n">
        <v>2.08</v>
      </c>
      <c r="U66" s="0" t="n">
        <v>0</v>
      </c>
      <c r="V66" s="0" t="n">
        <v>0</v>
      </c>
      <c r="W66" s="0" t="n">
        <v>2.08</v>
      </c>
      <c r="X66" s="0" t="n">
        <v>2.08</v>
      </c>
      <c r="Y66" s="0" t="n">
        <v>2.08</v>
      </c>
      <c r="Z66" s="0" t="n">
        <v>2.08</v>
      </c>
      <c r="AA66" s="0" t="n">
        <v>2.08</v>
      </c>
      <c r="AB66" s="0" t="n">
        <v>2.08</v>
      </c>
      <c r="AC66" s="0" t="n">
        <v>2.08</v>
      </c>
      <c r="AD66" s="0" t="n">
        <v>2.08</v>
      </c>
      <c r="AE66" s="0" t="n">
        <v>0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0</v>
      </c>
      <c r="AK66" s="0" t="n">
        <v>1</v>
      </c>
      <c r="AL66" s="0" t="n">
        <v>1</v>
      </c>
      <c r="AM66" s="0" t="n">
        <v>0</v>
      </c>
      <c r="AN66" s="0" t="n">
        <v>0</v>
      </c>
      <c r="AO66" s="0" t="n">
        <v>0</v>
      </c>
      <c r="AP66" s="0" t="n">
        <v>1</v>
      </c>
      <c r="AQ66" s="0" t="n">
        <v>0</v>
      </c>
      <c r="AR66" s="0" t="n">
        <v>1</v>
      </c>
      <c r="AS66" s="0" t="n">
        <v>1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1</v>
      </c>
      <c r="BA66" s="0" t="n">
        <v>0</v>
      </c>
      <c r="BB66" s="0" t="n">
        <v>0</v>
      </c>
      <c r="BC66" s="0" t="n">
        <v>0</v>
      </c>
      <c r="BD66" s="0" t="n">
        <v>2</v>
      </c>
      <c r="BE66" s="0" t="n">
        <v>1</v>
      </c>
      <c r="BF66" s="0" t="n">
        <v>1</v>
      </c>
      <c r="BG66" s="0" t="n">
        <v>1</v>
      </c>
      <c r="BH66" s="0" t="n">
        <v>1</v>
      </c>
      <c r="BI66" s="0" t="n">
        <v>1</v>
      </c>
      <c r="BJ66" s="0" t="n">
        <v>0</v>
      </c>
      <c r="BK66" s="0" t="n">
        <v>0</v>
      </c>
      <c r="BL66" s="0" t="s">
        <v>8</v>
      </c>
      <c r="BM66" s="0" t="s">
        <v>9</v>
      </c>
      <c r="BN66" s="0" t="s">
        <v>10</v>
      </c>
      <c r="BO66" s="0" t="s">
        <v>11</v>
      </c>
      <c r="BP66" s="0" t="s">
        <v>12</v>
      </c>
      <c r="BQ66" s="0" t="s">
        <v>13</v>
      </c>
      <c r="BR66" s="0" t="s">
        <v>14</v>
      </c>
      <c r="BS66" s="0" t="s">
        <v>15</v>
      </c>
      <c r="BT66" s="0" t="s">
        <v>16</v>
      </c>
      <c r="BU66" s="0" t="s">
        <v>17</v>
      </c>
      <c r="BV66" s="0" t="s">
        <v>18</v>
      </c>
      <c r="BW66" s="0" t="s">
        <v>19</v>
      </c>
      <c r="BX66" s="0" t="s">
        <v>20</v>
      </c>
      <c r="BY66" s="0" t="s">
        <v>21</v>
      </c>
      <c r="BZ66" s="0" t="s">
        <v>22</v>
      </c>
      <c r="CA66" s="0" t="s">
        <v>23</v>
      </c>
      <c r="CB66" s="0" t="s">
        <v>24</v>
      </c>
      <c r="CC66" s="0" t="s">
        <v>25</v>
      </c>
      <c r="CD66" s="0" t="s">
        <v>26</v>
      </c>
      <c r="CE66" s="0" t="s">
        <v>27</v>
      </c>
      <c r="CF66" s="0" t="s">
        <v>28</v>
      </c>
      <c r="CG66" s="0" t="s">
        <v>29</v>
      </c>
      <c r="CH66" s="0" t="s">
        <v>30</v>
      </c>
      <c r="CI66" s="0" t="s">
        <v>31</v>
      </c>
      <c r="CJ66" s="0" t="s">
        <v>32</v>
      </c>
      <c r="CK66" s="0" t="s">
        <v>33</v>
      </c>
      <c r="CL66" s="0" t="s">
        <v>34</v>
      </c>
      <c r="CM66" s="0" t="s">
        <v>35</v>
      </c>
      <c r="CN66" s="0" t="s">
        <v>36</v>
      </c>
      <c r="CO66" s="0" t="s">
        <v>37</v>
      </c>
      <c r="CP66" s="0" t="s">
        <v>38</v>
      </c>
      <c r="CQ66" s="0" t="s">
        <v>39</v>
      </c>
      <c r="CR66" s="0" t="s">
        <v>40</v>
      </c>
      <c r="CS66" s="0" t="s">
        <v>41</v>
      </c>
      <c r="CT66" s="0" t="s">
        <v>42</v>
      </c>
      <c r="CU66" s="0" t="s">
        <v>43</v>
      </c>
      <c r="CV66" s="0" t="s">
        <v>44</v>
      </c>
      <c r="CW66" s="0" t="s">
        <v>45</v>
      </c>
      <c r="CX66" s="0" t="s">
        <v>46</v>
      </c>
      <c r="CY66" s="0" t="s">
        <v>47</v>
      </c>
      <c r="CZ66" s="0" t="s">
        <v>48</v>
      </c>
      <c r="DA66" s="0" t="s">
        <v>49</v>
      </c>
      <c r="DB66" s="0" t="s">
        <v>50</v>
      </c>
      <c r="DC66" s="0" t="s">
        <v>51</v>
      </c>
      <c r="DD66" s="0" t="s">
        <v>52</v>
      </c>
      <c r="DE66" s="0" t="s">
        <v>53</v>
      </c>
      <c r="DF66" s="0" t="s">
        <v>54</v>
      </c>
      <c r="DG66" s="0" t="s">
        <v>55</v>
      </c>
      <c r="DH66" s="0" t="s">
        <v>56</v>
      </c>
      <c r="DI66" s="0" t="s">
        <v>57</v>
      </c>
      <c r="DJ66" s="0" t="s">
        <v>58</v>
      </c>
      <c r="DK66" s="0" t="s">
        <v>59</v>
      </c>
      <c r="DL66" s="0" t="s">
        <v>60</v>
      </c>
      <c r="DM66" s="0" t="s">
        <v>61</v>
      </c>
      <c r="DN66" s="0" t="s">
        <v>62</v>
      </c>
      <c r="DO66" s="0" t="s">
        <v>63</v>
      </c>
      <c r="DP66" s="0" t="s">
        <v>64</v>
      </c>
      <c r="DQ66" s="0" t="s">
        <v>65</v>
      </c>
      <c r="DR66" s="0" t="s">
        <v>66</v>
      </c>
      <c r="DS66" s="0" t="s">
        <v>67</v>
      </c>
    </row>
    <row r="67" customFormat="false" ht="12.75" hidden="true" customHeight="false" outlineLevel="0" collapsed="false">
      <c r="A67" s="0" t="n">
        <v>320611707</v>
      </c>
      <c r="B67" s="14" t="s">
        <v>84</v>
      </c>
      <c r="C67" s="0" t="n">
        <v>26</v>
      </c>
      <c r="D67" s="0" t="n">
        <v>0</v>
      </c>
      <c r="E67" s="0" t="n">
        <v>0</v>
      </c>
      <c r="F67" s="0" t="n">
        <v>1.67</v>
      </c>
      <c r="G67" s="0" t="n">
        <v>1.67</v>
      </c>
      <c r="H67" s="0" t="n">
        <v>0</v>
      </c>
      <c r="I67" s="0" t="n">
        <v>1.67</v>
      </c>
      <c r="J67" s="0" t="n">
        <v>0</v>
      </c>
      <c r="K67" s="0" t="n">
        <v>1.67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.67</v>
      </c>
      <c r="R67" s="0" t="n">
        <v>1.67</v>
      </c>
      <c r="S67" s="0" t="n">
        <v>0</v>
      </c>
      <c r="T67" s="0" t="n">
        <v>2.08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2.08</v>
      </c>
      <c r="AA67" s="0" t="n">
        <v>0</v>
      </c>
      <c r="AB67" s="0" t="n">
        <v>2.08</v>
      </c>
      <c r="AC67" s="0" t="n">
        <v>2.08</v>
      </c>
      <c r="AD67" s="0" t="n">
        <v>2.08</v>
      </c>
      <c r="AE67" s="0" t="n">
        <v>0</v>
      </c>
      <c r="AF67" s="0" t="n">
        <v>1</v>
      </c>
      <c r="AG67" s="0" t="n">
        <v>0</v>
      </c>
      <c r="AH67" s="0" t="n">
        <v>1</v>
      </c>
      <c r="AI67" s="0" t="n">
        <v>0</v>
      </c>
      <c r="AJ67" s="0" t="n">
        <v>0</v>
      </c>
      <c r="AK67" s="0" t="n">
        <v>1</v>
      </c>
      <c r="AL67" s="0" t="n">
        <v>1</v>
      </c>
      <c r="AM67" s="0" t="n">
        <v>1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s">
        <v>8</v>
      </c>
      <c r="BM67" s="0" t="s">
        <v>9</v>
      </c>
      <c r="BN67" s="0" t="s">
        <v>10</v>
      </c>
      <c r="BO67" s="0" t="s">
        <v>11</v>
      </c>
      <c r="BP67" s="0" t="s">
        <v>12</v>
      </c>
      <c r="BQ67" s="0" t="s">
        <v>13</v>
      </c>
      <c r="BR67" s="0" t="s">
        <v>14</v>
      </c>
      <c r="BS67" s="0" t="s">
        <v>15</v>
      </c>
      <c r="BT67" s="0" t="s">
        <v>16</v>
      </c>
      <c r="BU67" s="0" t="s">
        <v>17</v>
      </c>
      <c r="BV67" s="0" t="s">
        <v>18</v>
      </c>
      <c r="BW67" s="0" t="s">
        <v>19</v>
      </c>
      <c r="BX67" s="0" t="s">
        <v>20</v>
      </c>
      <c r="BY67" s="0" t="s">
        <v>21</v>
      </c>
      <c r="BZ67" s="0" t="s">
        <v>22</v>
      </c>
      <c r="CA67" s="0" t="s">
        <v>23</v>
      </c>
      <c r="CB67" s="0" t="s">
        <v>24</v>
      </c>
      <c r="CC67" s="0" t="s">
        <v>25</v>
      </c>
      <c r="CD67" s="0" t="s">
        <v>26</v>
      </c>
      <c r="CE67" s="0" t="s">
        <v>27</v>
      </c>
      <c r="CF67" s="0" t="s">
        <v>28</v>
      </c>
      <c r="CG67" s="0" t="s">
        <v>29</v>
      </c>
      <c r="CH67" s="0" t="s">
        <v>30</v>
      </c>
      <c r="CI67" s="0" t="s">
        <v>31</v>
      </c>
      <c r="CJ67" s="0" t="s">
        <v>32</v>
      </c>
      <c r="CK67" s="0" t="s">
        <v>33</v>
      </c>
      <c r="CL67" s="0" t="s">
        <v>34</v>
      </c>
      <c r="CM67" s="0" t="s">
        <v>35</v>
      </c>
      <c r="CN67" s="0" t="s">
        <v>36</v>
      </c>
      <c r="CO67" s="0" t="s">
        <v>37</v>
      </c>
      <c r="CP67" s="0" t="s">
        <v>38</v>
      </c>
      <c r="CQ67" s="0" t="s">
        <v>39</v>
      </c>
      <c r="CR67" s="0" t="s">
        <v>40</v>
      </c>
      <c r="CS67" s="0" t="s">
        <v>41</v>
      </c>
      <c r="CT67" s="0" t="s">
        <v>42</v>
      </c>
      <c r="CU67" s="0" t="s">
        <v>43</v>
      </c>
      <c r="CV67" s="0" t="s">
        <v>44</v>
      </c>
      <c r="CW67" s="0" t="s">
        <v>45</v>
      </c>
      <c r="CX67" s="0" t="s">
        <v>46</v>
      </c>
      <c r="CY67" s="0" t="s">
        <v>47</v>
      </c>
      <c r="CZ67" s="0" t="s">
        <v>48</v>
      </c>
      <c r="DA67" s="0" t="s">
        <v>49</v>
      </c>
      <c r="DB67" s="0" t="s">
        <v>50</v>
      </c>
      <c r="DC67" s="0" t="s">
        <v>51</v>
      </c>
      <c r="DD67" s="0" t="s">
        <v>52</v>
      </c>
      <c r="DE67" s="0" t="s">
        <v>53</v>
      </c>
      <c r="DF67" s="0" t="s">
        <v>54</v>
      </c>
      <c r="DG67" s="0" t="s">
        <v>55</v>
      </c>
      <c r="DH67" s="0" t="s">
        <v>56</v>
      </c>
      <c r="DI67" s="0" t="s">
        <v>57</v>
      </c>
      <c r="DJ67" s="0" t="s">
        <v>58</v>
      </c>
      <c r="DK67" s="0" t="s">
        <v>59</v>
      </c>
      <c r="DL67" s="0" t="s">
        <v>60</v>
      </c>
      <c r="DM67" s="0" t="s">
        <v>61</v>
      </c>
      <c r="DN67" s="0" t="s">
        <v>62</v>
      </c>
      <c r="DO67" s="0" t="s">
        <v>63</v>
      </c>
      <c r="DP67" s="0" t="s">
        <v>64</v>
      </c>
      <c r="DQ67" s="0" t="s">
        <v>65</v>
      </c>
      <c r="DR67" s="0" t="s">
        <v>66</v>
      </c>
      <c r="DS67" s="0" t="s">
        <v>67</v>
      </c>
    </row>
    <row r="68" customFormat="false" ht="12.75" hidden="true" customHeight="false" outlineLevel="0" collapsed="false">
      <c r="A68" s="0" t="n">
        <v>320612226</v>
      </c>
      <c r="B68" s="14" t="s">
        <v>85</v>
      </c>
      <c r="C68" s="0" t="n">
        <v>29</v>
      </c>
      <c r="D68" s="0" t="n">
        <v>1.67</v>
      </c>
      <c r="E68" s="0" t="n">
        <v>0</v>
      </c>
      <c r="F68" s="0" t="n">
        <v>0</v>
      </c>
      <c r="G68" s="0" t="n">
        <v>1.67</v>
      </c>
      <c r="H68" s="0" t="n">
        <v>0</v>
      </c>
      <c r="I68" s="0" t="n">
        <v>0</v>
      </c>
      <c r="J68" s="0" t="n">
        <v>1.67</v>
      </c>
      <c r="K68" s="0" t="n">
        <v>0</v>
      </c>
      <c r="L68" s="0" t="n">
        <v>1.67</v>
      </c>
      <c r="M68" s="0" t="n">
        <v>1.67</v>
      </c>
      <c r="N68" s="0" t="n">
        <v>0</v>
      </c>
      <c r="O68" s="0" t="n">
        <v>1.67</v>
      </c>
      <c r="P68" s="0" t="n">
        <v>0</v>
      </c>
      <c r="Q68" s="0" t="n">
        <v>1.67</v>
      </c>
      <c r="R68" s="0" t="n">
        <v>1.67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2.08</v>
      </c>
      <c r="X68" s="0" t="n">
        <v>0</v>
      </c>
      <c r="Y68" s="0" t="n">
        <v>2.08</v>
      </c>
      <c r="Z68" s="0" t="n">
        <v>2.08</v>
      </c>
      <c r="AA68" s="0" t="n">
        <v>2.08</v>
      </c>
      <c r="AB68" s="0" t="n">
        <v>2.08</v>
      </c>
      <c r="AC68" s="0" t="n">
        <v>0</v>
      </c>
      <c r="AD68" s="0" t="n">
        <v>0</v>
      </c>
      <c r="AE68" s="0" t="n">
        <v>0</v>
      </c>
      <c r="AF68" s="0" t="n">
        <v>1</v>
      </c>
      <c r="AG68" s="0" t="n">
        <v>1</v>
      </c>
      <c r="AH68" s="0" t="n">
        <v>0</v>
      </c>
      <c r="AI68" s="0" t="n">
        <v>0</v>
      </c>
      <c r="AJ68" s="0" t="n">
        <v>0</v>
      </c>
      <c r="AK68" s="0" t="n">
        <v>1</v>
      </c>
      <c r="AL68" s="0" t="n">
        <v>1</v>
      </c>
      <c r="AM68" s="0" t="n">
        <v>1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s">
        <v>8</v>
      </c>
      <c r="BM68" s="0" t="s">
        <v>9</v>
      </c>
      <c r="BN68" s="0" t="s">
        <v>10</v>
      </c>
      <c r="BO68" s="0" t="s">
        <v>11</v>
      </c>
      <c r="BP68" s="0" t="s">
        <v>12</v>
      </c>
      <c r="BQ68" s="0" t="s">
        <v>13</v>
      </c>
      <c r="BR68" s="0" t="s">
        <v>14</v>
      </c>
      <c r="BS68" s="0" t="s">
        <v>15</v>
      </c>
      <c r="BT68" s="0" t="s">
        <v>16</v>
      </c>
      <c r="BU68" s="0" t="s">
        <v>17</v>
      </c>
      <c r="BV68" s="0" t="s">
        <v>18</v>
      </c>
      <c r="BW68" s="0" t="s">
        <v>19</v>
      </c>
      <c r="BX68" s="0" t="s">
        <v>20</v>
      </c>
      <c r="BY68" s="0" t="s">
        <v>21</v>
      </c>
      <c r="BZ68" s="0" t="s">
        <v>22</v>
      </c>
      <c r="CA68" s="0" t="s">
        <v>23</v>
      </c>
      <c r="CB68" s="0" t="s">
        <v>24</v>
      </c>
      <c r="CC68" s="0" t="s">
        <v>25</v>
      </c>
      <c r="CD68" s="0" t="s">
        <v>26</v>
      </c>
      <c r="CE68" s="0" t="s">
        <v>27</v>
      </c>
      <c r="CF68" s="0" t="s">
        <v>28</v>
      </c>
      <c r="CG68" s="0" t="s">
        <v>29</v>
      </c>
      <c r="CH68" s="0" t="s">
        <v>30</v>
      </c>
      <c r="CI68" s="0" t="s">
        <v>31</v>
      </c>
      <c r="CJ68" s="0" t="s">
        <v>32</v>
      </c>
      <c r="CK68" s="0" t="s">
        <v>33</v>
      </c>
      <c r="CL68" s="0" t="s">
        <v>34</v>
      </c>
      <c r="CM68" s="0" t="s">
        <v>35</v>
      </c>
      <c r="CN68" s="0" t="s">
        <v>36</v>
      </c>
      <c r="CO68" s="0" t="s">
        <v>37</v>
      </c>
      <c r="CP68" s="0" t="s">
        <v>38</v>
      </c>
      <c r="CQ68" s="0" t="s">
        <v>39</v>
      </c>
      <c r="CR68" s="0" t="s">
        <v>40</v>
      </c>
      <c r="CS68" s="0" t="s">
        <v>41</v>
      </c>
      <c r="CT68" s="0" t="s">
        <v>42</v>
      </c>
      <c r="CU68" s="0" t="s">
        <v>43</v>
      </c>
      <c r="CV68" s="0" t="s">
        <v>44</v>
      </c>
      <c r="CW68" s="0" t="s">
        <v>45</v>
      </c>
      <c r="CX68" s="0" t="s">
        <v>46</v>
      </c>
      <c r="CY68" s="0" t="s">
        <v>47</v>
      </c>
      <c r="CZ68" s="0" t="s">
        <v>48</v>
      </c>
      <c r="DA68" s="0" t="s">
        <v>49</v>
      </c>
      <c r="DB68" s="0" t="s">
        <v>50</v>
      </c>
      <c r="DC68" s="0" t="s">
        <v>51</v>
      </c>
      <c r="DD68" s="0" t="s">
        <v>52</v>
      </c>
      <c r="DE68" s="0" t="s">
        <v>53</v>
      </c>
      <c r="DF68" s="0" t="s">
        <v>54</v>
      </c>
      <c r="DG68" s="0" t="s">
        <v>55</v>
      </c>
      <c r="DH68" s="0" t="s">
        <v>56</v>
      </c>
      <c r="DI68" s="0" t="s">
        <v>57</v>
      </c>
      <c r="DJ68" s="0" t="s">
        <v>58</v>
      </c>
      <c r="DK68" s="0" t="s">
        <v>59</v>
      </c>
      <c r="DL68" s="0" t="s">
        <v>60</v>
      </c>
      <c r="DM68" s="0" t="s">
        <v>61</v>
      </c>
      <c r="DN68" s="0" t="s">
        <v>62</v>
      </c>
      <c r="DO68" s="0" t="s">
        <v>63</v>
      </c>
      <c r="DP68" s="0" t="s">
        <v>64</v>
      </c>
      <c r="DQ68" s="0" t="s">
        <v>65</v>
      </c>
      <c r="DR68" s="0" t="s">
        <v>66</v>
      </c>
      <c r="DS68" s="0" t="s">
        <v>67</v>
      </c>
    </row>
    <row r="69" customFormat="false" ht="12.75" hidden="true" customHeight="false" outlineLevel="0" collapsed="false">
      <c r="A69" s="0" t="n">
        <v>320613254</v>
      </c>
      <c r="B69" s="14" t="s">
        <v>86</v>
      </c>
      <c r="C69" s="0" t="n">
        <v>33</v>
      </c>
      <c r="D69" s="0" t="n">
        <v>1.67</v>
      </c>
      <c r="E69" s="0" t="n">
        <v>1.67</v>
      </c>
      <c r="F69" s="0" t="n">
        <v>1.67</v>
      </c>
      <c r="G69" s="0" t="n">
        <v>0</v>
      </c>
      <c r="H69" s="0" t="n">
        <v>1.67</v>
      </c>
      <c r="I69" s="0" t="n">
        <v>1.67</v>
      </c>
      <c r="J69" s="0" t="n">
        <v>0</v>
      </c>
      <c r="K69" s="0" t="n">
        <v>0</v>
      </c>
      <c r="L69" s="0" t="n">
        <v>1.67</v>
      </c>
      <c r="M69" s="0" t="n">
        <v>0</v>
      </c>
      <c r="N69" s="0" t="n">
        <v>0</v>
      </c>
      <c r="O69" s="0" t="n">
        <v>1.67</v>
      </c>
      <c r="P69" s="0" t="n">
        <v>1.67</v>
      </c>
      <c r="Q69" s="0" t="n">
        <v>1.67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2.08</v>
      </c>
      <c r="W69" s="0" t="n">
        <v>0</v>
      </c>
      <c r="X69" s="0" t="n">
        <v>0</v>
      </c>
      <c r="Y69" s="0" t="n">
        <v>0</v>
      </c>
      <c r="Z69" s="0" t="n">
        <v>2.08</v>
      </c>
      <c r="AA69" s="0" t="n">
        <v>0</v>
      </c>
      <c r="AB69" s="0" t="n">
        <v>0</v>
      </c>
      <c r="AC69" s="0" t="n">
        <v>2.08</v>
      </c>
      <c r="AD69" s="0" t="n">
        <v>0</v>
      </c>
      <c r="AE69" s="0" t="n">
        <v>0</v>
      </c>
      <c r="AF69" s="0" t="n">
        <v>1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2</v>
      </c>
      <c r="BE69" s="0" t="n">
        <v>2</v>
      </c>
      <c r="BF69" s="0" t="n">
        <v>1</v>
      </c>
      <c r="BG69" s="0" t="n">
        <v>1</v>
      </c>
      <c r="BH69" s="0" t="n">
        <v>0</v>
      </c>
      <c r="BI69" s="0" t="n">
        <v>0</v>
      </c>
      <c r="BJ69" s="0" t="n">
        <v>0</v>
      </c>
      <c r="BK69" s="0" t="n">
        <v>0</v>
      </c>
      <c r="BL69" s="0" t="s">
        <v>8</v>
      </c>
      <c r="BM69" s="0" t="s">
        <v>9</v>
      </c>
      <c r="BN69" s="0" t="s">
        <v>10</v>
      </c>
      <c r="BO69" s="0" t="s">
        <v>11</v>
      </c>
      <c r="BP69" s="0" t="s">
        <v>12</v>
      </c>
      <c r="BQ69" s="0" t="s">
        <v>13</v>
      </c>
      <c r="BR69" s="0" t="s">
        <v>14</v>
      </c>
      <c r="BS69" s="0" t="s">
        <v>15</v>
      </c>
      <c r="BT69" s="0" t="s">
        <v>16</v>
      </c>
      <c r="BU69" s="0" t="s">
        <v>17</v>
      </c>
      <c r="BV69" s="0" t="s">
        <v>18</v>
      </c>
      <c r="BW69" s="0" t="s">
        <v>19</v>
      </c>
      <c r="BX69" s="0" t="s">
        <v>20</v>
      </c>
      <c r="BY69" s="0" t="s">
        <v>21</v>
      </c>
      <c r="BZ69" s="0" t="s">
        <v>22</v>
      </c>
      <c r="CA69" s="0" t="s">
        <v>23</v>
      </c>
      <c r="CB69" s="0" t="s">
        <v>24</v>
      </c>
      <c r="CC69" s="0" t="s">
        <v>25</v>
      </c>
      <c r="CD69" s="0" t="s">
        <v>26</v>
      </c>
      <c r="CE69" s="0" t="s">
        <v>27</v>
      </c>
      <c r="CF69" s="0" t="s">
        <v>28</v>
      </c>
      <c r="CG69" s="0" t="s">
        <v>29</v>
      </c>
      <c r="CH69" s="0" t="s">
        <v>30</v>
      </c>
      <c r="CI69" s="0" t="s">
        <v>31</v>
      </c>
      <c r="CJ69" s="0" t="s">
        <v>32</v>
      </c>
      <c r="CK69" s="0" t="s">
        <v>33</v>
      </c>
      <c r="CL69" s="0" t="s">
        <v>34</v>
      </c>
      <c r="CM69" s="0" t="s">
        <v>35</v>
      </c>
      <c r="CN69" s="0" t="s">
        <v>36</v>
      </c>
      <c r="CO69" s="0" t="s">
        <v>37</v>
      </c>
      <c r="CP69" s="0" t="s">
        <v>38</v>
      </c>
      <c r="CQ69" s="0" t="s">
        <v>39</v>
      </c>
      <c r="CR69" s="0" t="s">
        <v>40</v>
      </c>
      <c r="CS69" s="0" t="s">
        <v>41</v>
      </c>
      <c r="CT69" s="0" t="s">
        <v>42</v>
      </c>
      <c r="CU69" s="0" t="s">
        <v>43</v>
      </c>
      <c r="CV69" s="0" t="s">
        <v>44</v>
      </c>
      <c r="CW69" s="0" t="s">
        <v>45</v>
      </c>
      <c r="CX69" s="0" t="s">
        <v>46</v>
      </c>
      <c r="CY69" s="0" t="s">
        <v>47</v>
      </c>
      <c r="CZ69" s="0" t="s">
        <v>48</v>
      </c>
      <c r="DA69" s="0" t="s">
        <v>49</v>
      </c>
      <c r="DB69" s="0" t="s">
        <v>50</v>
      </c>
      <c r="DC69" s="0" t="s">
        <v>51</v>
      </c>
      <c r="DD69" s="0" t="s">
        <v>52</v>
      </c>
      <c r="DE69" s="0" t="s">
        <v>53</v>
      </c>
      <c r="DF69" s="0" t="s">
        <v>54</v>
      </c>
      <c r="DG69" s="0" t="s">
        <v>55</v>
      </c>
      <c r="DH69" s="0" t="s">
        <v>56</v>
      </c>
      <c r="DI69" s="0" t="s">
        <v>57</v>
      </c>
      <c r="DJ69" s="0" t="s">
        <v>58</v>
      </c>
      <c r="DK69" s="0" t="s">
        <v>59</v>
      </c>
      <c r="DL69" s="0" t="s">
        <v>60</v>
      </c>
      <c r="DM69" s="0" t="s">
        <v>61</v>
      </c>
      <c r="DN69" s="0" t="s">
        <v>62</v>
      </c>
      <c r="DO69" s="0" t="s">
        <v>63</v>
      </c>
      <c r="DP69" s="0" t="s">
        <v>64</v>
      </c>
      <c r="DQ69" s="0" t="s">
        <v>65</v>
      </c>
      <c r="DR69" s="0" t="s">
        <v>66</v>
      </c>
      <c r="DS69" s="0" t="s">
        <v>67</v>
      </c>
    </row>
    <row r="70" customFormat="false" ht="12.75" hidden="true" customHeight="false" outlineLevel="0" collapsed="false">
      <c r="A70" s="0" t="n">
        <v>320613684</v>
      </c>
      <c r="B70" s="14" t="s">
        <v>87</v>
      </c>
      <c r="C70" s="0" t="n">
        <v>2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.67</v>
      </c>
      <c r="J70" s="0" t="n">
        <v>1.67</v>
      </c>
      <c r="K70" s="0" t="n">
        <v>1.67</v>
      </c>
      <c r="L70" s="0" t="n">
        <v>1.67</v>
      </c>
      <c r="M70" s="0" t="n">
        <v>1.67</v>
      </c>
      <c r="N70" s="0" t="n">
        <v>1.67</v>
      </c>
      <c r="O70" s="0" t="n">
        <v>1.67</v>
      </c>
      <c r="P70" s="0" t="n">
        <v>1.67</v>
      </c>
      <c r="Q70" s="0" t="n">
        <v>1.67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2.08</v>
      </c>
      <c r="Z70" s="0" t="n">
        <v>0</v>
      </c>
      <c r="AA70" s="0" t="n">
        <v>2.08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1</v>
      </c>
      <c r="AI70" s="0" t="n">
        <v>0</v>
      </c>
      <c r="AJ70" s="0" t="n">
        <v>0</v>
      </c>
      <c r="AK70" s="0" t="n">
        <v>1</v>
      </c>
      <c r="AL70" s="0" t="n">
        <v>1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s">
        <v>8</v>
      </c>
      <c r="BM70" s="0" t="s">
        <v>9</v>
      </c>
      <c r="BN70" s="0" t="s">
        <v>10</v>
      </c>
      <c r="BO70" s="0" t="s">
        <v>11</v>
      </c>
      <c r="BP70" s="0" t="s">
        <v>12</v>
      </c>
      <c r="BQ70" s="0" t="s">
        <v>13</v>
      </c>
      <c r="BR70" s="0" t="s">
        <v>14</v>
      </c>
      <c r="BS70" s="0" t="s">
        <v>15</v>
      </c>
      <c r="BT70" s="0" t="s">
        <v>16</v>
      </c>
      <c r="BU70" s="0" t="s">
        <v>17</v>
      </c>
      <c r="BV70" s="0" t="s">
        <v>18</v>
      </c>
      <c r="BW70" s="0" t="s">
        <v>19</v>
      </c>
      <c r="BX70" s="0" t="s">
        <v>20</v>
      </c>
      <c r="BY70" s="0" t="s">
        <v>21</v>
      </c>
      <c r="BZ70" s="0" t="s">
        <v>22</v>
      </c>
      <c r="CA70" s="0" t="s">
        <v>23</v>
      </c>
      <c r="CB70" s="0" t="s">
        <v>24</v>
      </c>
      <c r="CC70" s="0" t="s">
        <v>25</v>
      </c>
      <c r="CD70" s="0" t="s">
        <v>26</v>
      </c>
      <c r="CE70" s="0" t="s">
        <v>27</v>
      </c>
      <c r="CF70" s="0" t="s">
        <v>28</v>
      </c>
      <c r="CG70" s="0" t="s">
        <v>29</v>
      </c>
      <c r="CH70" s="0" t="s">
        <v>30</v>
      </c>
      <c r="CI70" s="0" t="s">
        <v>31</v>
      </c>
      <c r="CJ70" s="0" t="s">
        <v>32</v>
      </c>
      <c r="CK70" s="0" t="s">
        <v>33</v>
      </c>
      <c r="CL70" s="0" t="s">
        <v>34</v>
      </c>
      <c r="CM70" s="0" t="s">
        <v>35</v>
      </c>
      <c r="CN70" s="0" t="s">
        <v>36</v>
      </c>
      <c r="CO70" s="0" t="s">
        <v>37</v>
      </c>
      <c r="CP70" s="0" t="s">
        <v>38</v>
      </c>
      <c r="CQ70" s="0" t="s">
        <v>39</v>
      </c>
      <c r="CR70" s="0" t="s">
        <v>40</v>
      </c>
      <c r="CS70" s="0" t="s">
        <v>41</v>
      </c>
      <c r="CT70" s="0" t="s">
        <v>42</v>
      </c>
      <c r="CU70" s="0" t="s">
        <v>43</v>
      </c>
      <c r="CV70" s="0" t="s">
        <v>44</v>
      </c>
      <c r="CW70" s="0" t="s">
        <v>45</v>
      </c>
      <c r="CX70" s="0" t="s">
        <v>46</v>
      </c>
      <c r="CY70" s="0" t="s">
        <v>47</v>
      </c>
      <c r="CZ70" s="0" t="s">
        <v>48</v>
      </c>
      <c r="DA70" s="0" t="s">
        <v>49</v>
      </c>
      <c r="DB70" s="0" t="s">
        <v>50</v>
      </c>
      <c r="DC70" s="0" t="s">
        <v>51</v>
      </c>
      <c r="DD70" s="0" t="s">
        <v>52</v>
      </c>
      <c r="DE70" s="0" t="s">
        <v>53</v>
      </c>
      <c r="DF70" s="0" t="s">
        <v>54</v>
      </c>
      <c r="DG70" s="0" t="s">
        <v>55</v>
      </c>
      <c r="DH70" s="0" t="s">
        <v>56</v>
      </c>
      <c r="DI70" s="0" t="s">
        <v>57</v>
      </c>
      <c r="DJ70" s="0" t="s">
        <v>58</v>
      </c>
      <c r="DK70" s="0" t="s">
        <v>59</v>
      </c>
      <c r="DL70" s="0" t="s">
        <v>60</v>
      </c>
      <c r="DM70" s="0" t="s">
        <v>61</v>
      </c>
      <c r="DN70" s="0" t="s">
        <v>62</v>
      </c>
      <c r="DO70" s="0" t="s">
        <v>63</v>
      </c>
      <c r="DP70" s="0" t="s">
        <v>64</v>
      </c>
      <c r="DQ70" s="0" t="s">
        <v>65</v>
      </c>
      <c r="DR70" s="0" t="s">
        <v>66</v>
      </c>
      <c r="DS70" s="0" t="s">
        <v>67</v>
      </c>
    </row>
    <row r="71" customFormat="false" ht="12.75" hidden="true" customHeight="false" outlineLevel="0" collapsed="false">
      <c r="A71" s="0" t="n">
        <v>320614263</v>
      </c>
      <c r="B71" s="14" t="s">
        <v>88</v>
      </c>
      <c r="C71" s="0" t="n">
        <v>33</v>
      </c>
      <c r="D71" s="0" t="n">
        <v>1.67</v>
      </c>
      <c r="E71" s="0" t="n">
        <v>1.67</v>
      </c>
      <c r="F71" s="0" t="n">
        <v>1.67</v>
      </c>
      <c r="G71" s="0" t="n">
        <v>1.67</v>
      </c>
      <c r="H71" s="0" t="n">
        <v>0</v>
      </c>
      <c r="I71" s="0" t="n">
        <v>0</v>
      </c>
      <c r="J71" s="0" t="n">
        <v>1.67</v>
      </c>
      <c r="K71" s="0" t="n">
        <v>0</v>
      </c>
      <c r="L71" s="0" t="n">
        <v>1.67</v>
      </c>
      <c r="M71" s="0" t="n">
        <v>0</v>
      </c>
      <c r="N71" s="0" t="n">
        <v>0</v>
      </c>
      <c r="O71" s="0" t="n">
        <v>1.67</v>
      </c>
      <c r="P71" s="0" t="n">
        <v>0</v>
      </c>
      <c r="Q71" s="0" t="n">
        <v>1.67</v>
      </c>
      <c r="R71" s="0" t="n">
        <v>1.67</v>
      </c>
      <c r="S71" s="0" t="n">
        <v>2.08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2.08</v>
      </c>
      <c r="AB71" s="0" t="n">
        <v>2.08</v>
      </c>
      <c r="AC71" s="0" t="n">
        <v>2.08</v>
      </c>
      <c r="AD71" s="0" t="n">
        <v>2.08</v>
      </c>
      <c r="AE71" s="0" t="n">
        <v>1</v>
      </c>
      <c r="AF71" s="0" t="n">
        <v>0</v>
      </c>
      <c r="AG71" s="0" t="n">
        <v>1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1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1</v>
      </c>
      <c r="BE71" s="0" t="n">
        <v>1</v>
      </c>
      <c r="BF71" s="0" t="n">
        <v>1</v>
      </c>
      <c r="BG71" s="0" t="n">
        <v>1</v>
      </c>
      <c r="BH71" s="0" t="n">
        <v>0</v>
      </c>
      <c r="BI71" s="0" t="n">
        <v>0</v>
      </c>
      <c r="BJ71" s="0" t="n">
        <v>0</v>
      </c>
      <c r="BK71" s="0" t="n">
        <v>0</v>
      </c>
      <c r="BL71" s="0" t="s">
        <v>8</v>
      </c>
      <c r="BM71" s="0" t="s">
        <v>9</v>
      </c>
      <c r="BN71" s="0" t="s">
        <v>10</v>
      </c>
      <c r="BO71" s="0" t="s">
        <v>11</v>
      </c>
      <c r="BP71" s="0" t="s">
        <v>12</v>
      </c>
      <c r="BQ71" s="0" t="s">
        <v>13</v>
      </c>
      <c r="BR71" s="0" t="s">
        <v>14</v>
      </c>
      <c r="BS71" s="0" t="s">
        <v>15</v>
      </c>
      <c r="BT71" s="0" t="s">
        <v>16</v>
      </c>
      <c r="BU71" s="0" t="s">
        <v>17</v>
      </c>
      <c r="BV71" s="0" t="s">
        <v>18</v>
      </c>
      <c r="BW71" s="0" t="s">
        <v>19</v>
      </c>
      <c r="BX71" s="0" t="s">
        <v>20</v>
      </c>
      <c r="BY71" s="0" t="s">
        <v>21</v>
      </c>
      <c r="BZ71" s="0" t="s">
        <v>22</v>
      </c>
      <c r="CA71" s="0" t="s">
        <v>23</v>
      </c>
      <c r="CB71" s="0" t="s">
        <v>24</v>
      </c>
      <c r="CC71" s="0" t="s">
        <v>25</v>
      </c>
      <c r="CD71" s="0" t="s">
        <v>26</v>
      </c>
      <c r="CE71" s="0" t="s">
        <v>27</v>
      </c>
      <c r="CF71" s="0" t="s">
        <v>28</v>
      </c>
      <c r="CG71" s="0" t="s">
        <v>29</v>
      </c>
      <c r="CH71" s="0" t="s">
        <v>30</v>
      </c>
      <c r="CI71" s="0" t="s">
        <v>31</v>
      </c>
      <c r="CJ71" s="0" t="s">
        <v>32</v>
      </c>
      <c r="CK71" s="0" t="s">
        <v>33</v>
      </c>
      <c r="CL71" s="0" t="s">
        <v>34</v>
      </c>
      <c r="CM71" s="0" t="s">
        <v>35</v>
      </c>
      <c r="CN71" s="0" t="s">
        <v>36</v>
      </c>
      <c r="CO71" s="0" t="s">
        <v>37</v>
      </c>
      <c r="CP71" s="0" t="s">
        <v>38</v>
      </c>
      <c r="CQ71" s="0" t="s">
        <v>39</v>
      </c>
      <c r="CR71" s="0" t="s">
        <v>40</v>
      </c>
      <c r="CS71" s="0" t="s">
        <v>41</v>
      </c>
      <c r="CT71" s="0" t="s">
        <v>42</v>
      </c>
      <c r="CU71" s="0" t="s">
        <v>43</v>
      </c>
      <c r="CV71" s="0" t="s">
        <v>44</v>
      </c>
      <c r="CW71" s="0" t="s">
        <v>45</v>
      </c>
      <c r="CX71" s="0" t="s">
        <v>46</v>
      </c>
      <c r="CY71" s="0" t="s">
        <v>47</v>
      </c>
      <c r="CZ71" s="0" t="s">
        <v>48</v>
      </c>
      <c r="DA71" s="0" t="s">
        <v>49</v>
      </c>
      <c r="DB71" s="0" t="s">
        <v>50</v>
      </c>
      <c r="DC71" s="0" t="s">
        <v>51</v>
      </c>
      <c r="DD71" s="0" t="s">
        <v>52</v>
      </c>
      <c r="DE71" s="0" t="s">
        <v>53</v>
      </c>
      <c r="DF71" s="0" t="s">
        <v>54</v>
      </c>
      <c r="DG71" s="0" t="s">
        <v>55</v>
      </c>
      <c r="DH71" s="0" t="s">
        <v>56</v>
      </c>
      <c r="DI71" s="0" t="s">
        <v>57</v>
      </c>
      <c r="DJ71" s="0" t="s">
        <v>58</v>
      </c>
      <c r="DK71" s="0" t="s">
        <v>59</v>
      </c>
      <c r="DL71" s="0" t="s">
        <v>60</v>
      </c>
      <c r="DM71" s="0" t="s">
        <v>61</v>
      </c>
      <c r="DN71" s="0" t="s">
        <v>62</v>
      </c>
      <c r="DO71" s="0" t="s">
        <v>63</v>
      </c>
      <c r="DP71" s="0" t="s">
        <v>64</v>
      </c>
      <c r="DQ71" s="0" t="s">
        <v>65</v>
      </c>
      <c r="DR71" s="0" t="s">
        <v>66</v>
      </c>
      <c r="DS71" s="0" t="s">
        <v>67</v>
      </c>
    </row>
    <row r="72" customFormat="false" ht="12.75" hidden="true" customHeight="false" outlineLevel="0" collapsed="false">
      <c r="A72" s="0" t="n">
        <v>320615060</v>
      </c>
      <c r="B72" s="14" t="s">
        <v>89</v>
      </c>
      <c r="C72" s="0" t="n">
        <v>45</v>
      </c>
      <c r="D72" s="0" t="n">
        <v>0</v>
      </c>
      <c r="E72" s="0" t="n">
        <v>1.67</v>
      </c>
      <c r="F72" s="0" t="n">
        <v>1.67</v>
      </c>
      <c r="G72" s="0" t="n">
        <v>1.67</v>
      </c>
      <c r="H72" s="0" t="n">
        <v>0</v>
      </c>
      <c r="I72" s="0" t="n">
        <v>1.67</v>
      </c>
      <c r="J72" s="0" t="n">
        <v>1.67</v>
      </c>
      <c r="K72" s="0" t="n">
        <v>0</v>
      </c>
      <c r="L72" s="0" t="n">
        <v>1.67</v>
      </c>
      <c r="M72" s="0" t="n">
        <v>1.67</v>
      </c>
      <c r="N72" s="0" t="n">
        <v>1.67</v>
      </c>
      <c r="O72" s="0" t="n">
        <v>1.67</v>
      </c>
      <c r="P72" s="0" t="n">
        <v>0</v>
      </c>
      <c r="Q72" s="0" t="n">
        <v>1.67</v>
      </c>
      <c r="R72" s="0" t="n">
        <v>1.67</v>
      </c>
      <c r="S72" s="0" t="n">
        <v>2.08</v>
      </c>
      <c r="T72" s="0" t="n">
        <v>2.08</v>
      </c>
      <c r="U72" s="0" t="n">
        <v>0</v>
      </c>
      <c r="V72" s="0" t="n">
        <v>2.08</v>
      </c>
      <c r="W72" s="0" t="n">
        <v>0</v>
      </c>
      <c r="X72" s="0" t="n">
        <v>0</v>
      </c>
      <c r="Y72" s="0" t="n">
        <v>2.08</v>
      </c>
      <c r="Z72" s="0" t="n">
        <v>0</v>
      </c>
      <c r="AA72" s="0" t="n">
        <v>2.08</v>
      </c>
      <c r="AB72" s="0" t="n">
        <v>2.08</v>
      </c>
      <c r="AC72" s="0" t="n">
        <v>0</v>
      </c>
      <c r="AD72" s="0" t="n">
        <v>0</v>
      </c>
      <c r="AE72" s="0" t="n">
        <v>1</v>
      </c>
      <c r="AF72" s="0" t="n">
        <v>0</v>
      </c>
      <c r="AG72" s="0" t="n">
        <v>1</v>
      </c>
      <c r="AH72" s="0" t="n">
        <v>1</v>
      </c>
      <c r="AI72" s="0" t="n">
        <v>1</v>
      </c>
      <c r="AJ72" s="0" t="n">
        <v>0</v>
      </c>
      <c r="AK72" s="0" t="n">
        <v>0</v>
      </c>
      <c r="AL72" s="0" t="n">
        <v>1</v>
      </c>
      <c r="AM72" s="0" t="n">
        <v>0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1</v>
      </c>
      <c r="BC72" s="0" t="n">
        <v>0</v>
      </c>
      <c r="BD72" s="0" t="n">
        <v>1</v>
      </c>
      <c r="BE72" s="0" t="n">
        <v>1</v>
      </c>
      <c r="BF72" s="0" t="n">
        <v>1</v>
      </c>
      <c r="BG72" s="0" t="n">
        <v>0</v>
      </c>
      <c r="BH72" s="0" t="n">
        <v>1</v>
      </c>
      <c r="BI72" s="0" t="n">
        <v>1</v>
      </c>
      <c r="BJ72" s="0" t="n">
        <v>1</v>
      </c>
      <c r="BK72" s="0" t="n">
        <v>0</v>
      </c>
      <c r="BL72" s="0" t="s">
        <v>8</v>
      </c>
      <c r="BM72" s="0" t="s">
        <v>9</v>
      </c>
      <c r="BN72" s="0" t="s">
        <v>10</v>
      </c>
      <c r="BO72" s="0" t="s">
        <v>11</v>
      </c>
      <c r="BP72" s="0" t="s">
        <v>12</v>
      </c>
      <c r="BQ72" s="0" t="s">
        <v>13</v>
      </c>
      <c r="BR72" s="0" t="s">
        <v>14</v>
      </c>
      <c r="BS72" s="0" t="s">
        <v>15</v>
      </c>
      <c r="BT72" s="0" t="s">
        <v>16</v>
      </c>
      <c r="BU72" s="0" t="s">
        <v>17</v>
      </c>
      <c r="BV72" s="0" t="s">
        <v>18</v>
      </c>
      <c r="BW72" s="0" t="s">
        <v>19</v>
      </c>
      <c r="BX72" s="0" t="s">
        <v>20</v>
      </c>
      <c r="BY72" s="0" t="s">
        <v>21</v>
      </c>
      <c r="BZ72" s="0" t="s">
        <v>22</v>
      </c>
      <c r="CA72" s="0" t="s">
        <v>23</v>
      </c>
      <c r="CB72" s="0" t="s">
        <v>24</v>
      </c>
      <c r="CC72" s="0" t="s">
        <v>25</v>
      </c>
      <c r="CD72" s="0" t="s">
        <v>26</v>
      </c>
      <c r="CE72" s="0" t="s">
        <v>27</v>
      </c>
      <c r="CF72" s="0" t="s">
        <v>28</v>
      </c>
      <c r="CG72" s="0" t="s">
        <v>29</v>
      </c>
      <c r="CH72" s="0" t="s">
        <v>30</v>
      </c>
      <c r="CI72" s="0" t="s">
        <v>31</v>
      </c>
      <c r="CJ72" s="0" t="s">
        <v>32</v>
      </c>
      <c r="CK72" s="0" t="s">
        <v>33</v>
      </c>
      <c r="CL72" s="0" t="s">
        <v>34</v>
      </c>
      <c r="CM72" s="0" t="s">
        <v>35</v>
      </c>
      <c r="CN72" s="0" t="s">
        <v>36</v>
      </c>
      <c r="CO72" s="0" t="s">
        <v>37</v>
      </c>
      <c r="CP72" s="0" t="s">
        <v>38</v>
      </c>
      <c r="CQ72" s="0" t="s">
        <v>39</v>
      </c>
      <c r="CR72" s="0" t="s">
        <v>40</v>
      </c>
      <c r="CS72" s="0" t="s">
        <v>41</v>
      </c>
      <c r="CT72" s="0" t="s">
        <v>42</v>
      </c>
      <c r="CU72" s="0" t="s">
        <v>43</v>
      </c>
      <c r="CV72" s="0" t="s">
        <v>44</v>
      </c>
      <c r="CW72" s="0" t="s">
        <v>45</v>
      </c>
      <c r="CX72" s="0" t="s">
        <v>46</v>
      </c>
      <c r="CY72" s="0" t="s">
        <v>47</v>
      </c>
      <c r="CZ72" s="0" t="s">
        <v>48</v>
      </c>
      <c r="DA72" s="0" t="s">
        <v>49</v>
      </c>
      <c r="DB72" s="0" t="s">
        <v>50</v>
      </c>
      <c r="DC72" s="0" t="s">
        <v>51</v>
      </c>
      <c r="DD72" s="0" t="s">
        <v>52</v>
      </c>
      <c r="DE72" s="0" t="s">
        <v>53</v>
      </c>
      <c r="DF72" s="0" t="s">
        <v>54</v>
      </c>
      <c r="DG72" s="0" t="s">
        <v>55</v>
      </c>
      <c r="DH72" s="0" t="s">
        <v>56</v>
      </c>
      <c r="DI72" s="0" t="s">
        <v>57</v>
      </c>
      <c r="DJ72" s="0" t="s">
        <v>58</v>
      </c>
      <c r="DK72" s="0" t="s">
        <v>59</v>
      </c>
      <c r="DL72" s="0" t="s">
        <v>60</v>
      </c>
      <c r="DM72" s="0" t="s">
        <v>61</v>
      </c>
      <c r="DN72" s="0" t="s">
        <v>62</v>
      </c>
      <c r="DO72" s="0" t="s">
        <v>63</v>
      </c>
      <c r="DP72" s="0" t="s">
        <v>64</v>
      </c>
      <c r="DQ72" s="0" t="s">
        <v>65</v>
      </c>
      <c r="DR72" s="0" t="s">
        <v>66</v>
      </c>
      <c r="DS72" s="0" t="s">
        <v>67</v>
      </c>
    </row>
    <row r="73" customFormat="false" ht="12.75" hidden="true" customHeight="false" outlineLevel="0" collapsed="false">
      <c r="A73" s="0" t="n">
        <v>320615356</v>
      </c>
      <c r="B73" s="14" t="s">
        <v>90</v>
      </c>
      <c r="C73" s="0" t="n">
        <v>45</v>
      </c>
      <c r="D73" s="0" t="n">
        <v>1.67</v>
      </c>
      <c r="E73" s="0" t="n">
        <v>1.67</v>
      </c>
      <c r="F73" s="0" t="n">
        <v>1.67</v>
      </c>
      <c r="G73" s="0" t="n">
        <v>1.67</v>
      </c>
      <c r="H73" s="0" t="n">
        <v>1.67</v>
      </c>
      <c r="I73" s="0" t="n">
        <v>1.67</v>
      </c>
      <c r="J73" s="0" t="n">
        <v>0</v>
      </c>
      <c r="K73" s="0" t="n">
        <v>0</v>
      </c>
      <c r="L73" s="0" t="n">
        <v>0</v>
      </c>
      <c r="M73" s="0" t="n">
        <v>1.67</v>
      </c>
      <c r="N73" s="0" t="n">
        <v>1.67</v>
      </c>
      <c r="O73" s="0" t="n">
        <v>1.67</v>
      </c>
      <c r="P73" s="0" t="n">
        <v>1.67</v>
      </c>
      <c r="Q73" s="0" t="n">
        <v>1.67</v>
      </c>
      <c r="R73" s="0" t="n">
        <v>1.67</v>
      </c>
      <c r="S73" s="0" t="n">
        <v>0</v>
      </c>
      <c r="T73" s="0" t="n">
        <v>0</v>
      </c>
      <c r="U73" s="0" t="n">
        <v>0</v>
      </c>
      <c r="V73" s="0" t="n">
        <v>2.08</v>
      </c>
      <c r="W73" s="0" t="n">
        <v>2.08</v>
      </c>
      <c r="X73" s="0" t="n">
        <v>0</v>
      </c>
      <c r="Y73" s="0" t="n">
        <v>0</v>
      </c>
      <c r="Z73" s="0" t="n">
        <v>2.08</v>
      </c>
      <c r="AA73" s="0" t="n">
        <v>0</v>
      </c>
      <c r="AB73" s="0" t="n">
        <v>0</v>
      </c>
      <c r="AC73" s="0" t="n">
        <v>0</v>
      </c>
      <c r="AD73" s="0" t="n">
        <v>2.08</v>
      </c>
      <c r="AE73" s="0" t="n">
        <v>0</v>
      </c>
      <c r="AF73" s="0" t="n">
        <v>0</v>
      </c>
      <c r="AG73" s="0" t="n">
        <v>1</v>
      </c>
      <c r="AH73" s="0" t="n">
        <v>0</v>
      </c>
      <c r="AI73" s="0" t="n">
        <v>1</v>
      </c>
      <c r="AJ73" s="0" t="n">
        <v>0</v>
      </c>
      <c r="AK73" s="0" t="n">
        <v>0</v>
      </c>
      <c r="AL73" s="0" t="n">
        <v>1</v>
      </c>
      <c r="AM73" s="0" t="n">
        <v>1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1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1</v>
      </c>
      <c r="BA73" s="0" t="n">
        <v>0</v>
      </c>
      <c r="BB73" s="0" t="n">
        <v>0</v>
      </c>
      <c r="BC73" s="0" t="n">
        <v>0</v>
      </c>
      <c r="BD73" s="0" t="n">
        <v>2</v>
      </c>
      <c r="BE73" s="0" t="n">
        <v>1</v>
      </c>
      <c r="BF73" s="0" t="n">
        <v>1</v>
      </c>
      <c r="BG73" s="0" t="n">
        <v>0</v>
      </c>
      <c r="BH73" s="0" t="n">
        <v>2</v>
      </c>
      <c r="BI73" s="0" t="n">
        <v>1</v>
      </c>
      <c r="BJ73" s="0" t="n">
        <v>1</v>
      </c>
      <c r="BK73" s="0" t="n">
        <v>2</v>
      </c>
      <c r="BL73" s="0" t="s">
        <v>8</v>
      </c>
      <c r="BM73" s="0" t="s">
        <v>9</v>
      </c>
      <c r="BN73" s="0" t="s">
        <v>10</v>
      </c>
      <c r="BO73" s="0" t="s">
        <v>11</v>
      </c>
      <c r="BP73" s="0" t="s">
        <v>12</v>
      </c>
      <c r="BQ73" s="0" t="s">
        <v>13</v>
      </c>
      <c r="BR73" s="0" t="s">
        <v>14</v>
      </c>
      <c r="BS73" s="0" t="s">
        <v>15</v>
      </c>
      <c r="BT73" s="0" t="s">
        <v>16</v>
      </c>
      <c r="BU73" s="0" t="s">
        <v>17</v>
      </c>
      <c r="BV73" s="0" t="s">
        <v>18</v>
      </c>
      <c r="BW73" s="0" t="s">
        <v>19</v>
      </c>
      <c r="BX73" s="0" t="s">
        <v>20</v>
      </c>
      <c r="BY73" s="0" t="s">
        <v>21</v>
      </c>
      <c r="BZ73" s="0" t="s">
        <v>22</v>
      </c>
      <c r="CA73" s="0" t="s">
        <v>23</v>
      </c>
      <c r="CB73" s="0" t="s">
        <v>24</v>
      </c>
      <c r="CC73" s="0" t="s">
        <v>25</v>
      </c>
      <c r="CD73" s="0" t="s">
        <v>26</v>
      </c>
      <c r="CE73" s="0" t="s">
        <v>27</v>
      </c>
      <c r="CF73" s="0" t="s">
        <v>28</v>
      </c>
      <c r="CG73" s="0" t="s">
        <v>29</v>
      </c>
      <c r="CH73" s="0" t="s">
        <v>30</v>
      </c>
      <c r="CI73" s="0" t="s">
        <v>31</v>
      </c>
      <c r="CJ73" s="0" t="s">
        <v>32</v>
      </c>
      <c r="CK73" s="0" t="s">
        <v>33</v>
      </c>
      <c r="CL73" s="0" t="s">
        <v>34</v>
      </c>
      <c r="CM73" s="0" t="s">
        <v>35</v>
      </c>
      <c r="CN73" s="0" t="s">
        <v>36</v>
      </c>
      <c r="CO73" s="0" t="s">
        <v>37</v>
      </c>
      <c r="CP73" s="0" t="s">
        <v>38</v>
      </c>
      <c r="CQ73" s="0" t="s">
        <v>39</v>
      </c>
      <c r="CR73" s="0" t="s">
        <v>40</v>
      </c>
      <c r="CS73" s="0" t="s">
        <v>41</v>
      </c>
      <c r="CT73" s="0" t="s">
        <v>42</v>
      </c>
      <c r="CU73" s="0" t="s">
        <v>43</v>
      </c>
      <c r="CV73" s="0" t="s">
        <v>44</v>
      </c>
      <c r="CW73" s="0" t="s">
        <v>45</v>
      </c>
      <c r="CX73" s="0" t="s">
        <v>46</v>
      </c>
      <c r="CY73" s="0" t="s">
        <v>47</v>
      </c>
      <c r="CZ73" s="0" t="s">
        <v>48</v>
      </c>
      <c r="DA73" s="0" t="s">
        <v>49</v>
      </c>
      <c r="DB73" s="0" t="s">
        <v>50</v>
      </c>
      <c r="DC73" s="0" t="s">
        <v>51</v>
      </c>
      <c r="DD73" s="0" t="s">
        <v>52</v>
      </c>
      <c r="DE73" s="0" t="s">
        <v>53</v>
      </c>
      <c r="DF73" s="0" t="s">
        <v>54</v>
      </c>
      <c r="DG73" s="0" t="s">
        <v>55</v>
      </c>
      <c r="DH73" s="0" t="s">
        <v>56</v>
      </c>
      <c r="DI73" s="0" t="s">
        <v>57</v>
      </c>
      <c r="DJ73" s="0" t="s">
        <v>58</v>
      </c>
      <c r="DK73" s="0" t="s">
        <v>59</v>
      </c>
      <c r="DL73" s="0" t="s">
        <v>60</v>
      </c>
      <c r="DM73" s="0" t="s">
        <v>61</v>
      </c>
      <c r="DN73" s="0" t="s">
        <v>62</v>
      </c>
      <c r="DO73" s="0" t="s">
        <v>63</v>
      </c>
      <c r="DP73" s="0" t="s">
        <v>64</v>
      </c>
      <c r="DQ73" s="0" t="s">
        <v>65</v>
      </c>
      <c r="DR73" s="0" t="s">
        <v>66</v>
      </c>
      <c r="DS73" s="0" t="s">
        <v>67</v>
      </c>
    </row>
    <row r="74" customFormat="false" ht="12.75" hidden="true" customHeight="false" outlineLevel="0" collapsed="false">
      <c r="A74" s="0" t="n">
        <v>320615390</v>
      </c>
      <c r="B74" s="14" t="s">
        <v>91</v>
      </c>
      <c r="C74" s="0" t="n">
        <v>26</v>
      </c>
      <c r="D74" s="0" t="n">
        <v>0</v>
      </c>
      <c r="E74" s="0" t="n">
        <v>0</v>
      </c>
      <c r="F74" s="0" t="n">
        <v>1.67</v>
      </c>
      <c r="G74" s="0" t="n">
        <v>1.67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1.67</v>
      </c>
      <c r="O74" s="0" t="n">
        <v>1.67</v>
      </c>
      <c r="P74" s="0" t="n">
        <v>1.67</v>
      </c>
      <c r="Q74" s="0" t="n">
        <v>1.67</v>
      </c>
      <c r="R74" s="0" t="n">
        <v>1.67</v>
      </c>
      <c r="S74" s="0" t="n">
        <v>0</v>
      </c>
      <c r="T74" s="0" t="n">
        <v>0</v>
      </c>
      <c r="U74" s="0" t="n">
        <v>0</v>
      </c>
      <c r="V74" s="0" t="n">
        <v>2.08</v>
      </c>
      <c r="W74" s="0" t="n">
        <v>0</v>
      </c>
      <c r="X74" s="0" t="n">
        <v>0</v>
      </c>
      <c r="Y74" s="0" t="n">
        <v>0</v>
      </c>
      <c r="Z74" s="0" t="n">
        <v>2.08</v>
      </c>
      <c r="AA74" s="0" t="n">
        <v>0</v>
      </c>
      <c r="AB74" s="0" t="n">
        <v>2.08</v>
      </c>
      <c r="AC74" s="0" t="n">
        <v>0</v>
      </c>
      <c r="AD74" s="0" t="n">
        <v>2.08</v>
      </c>
      <c r="AE74" s="0" t="n">
        <v>1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0</v>
      </c>
      <c r="AK74" s="0" t="n">
        <v>1</v>
      </c>
      <c r="AL74" s="0" t="n">
        <v>0</v>
      </c>
      <c r="AM74" s="0" t="n">
        <v>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1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s">
        <v>8</v>
      </c>
      <c r="BM74" s="0" t="s">
        <v>9</v>
      </c>
      <c r="BN74" s="0" t="s">
        <v>10</v>
      </c>
      <c r="BO74" s="0" t="s">
        <v>11</v>
      </c>
      <c r="BP74" s="0" t="s">
        <v>12</v>
      </c>
      <c r="BQ74" s="0" t="s">
        <v>13</v>
      </c>
      <c r="BR74" s="0" t="s">
        <v>14</v>
      </c>
      <c r="BS74" s="0" t="s">
        <v>15</v>
      </c>
      <c r="BT74" s="0" t="s">
        <v>16</v>
      </c>
      <c r="BU74" s="0" t="s">
        <v>17</v>
      </c>
      <c r="BV74" s="0" t="s">
        <v>18</v>
      </c>
      <c r="BW74" s="0" t="s">
        <v>19</v>
      </c>
      <c r="BX74" s="0" t="s">
        <v>20</v>
      </c>
      <c r="BY74" s="0" t="s">
        <v>21</v>
      </c>
      <c r="BZ74" s="0" t="s">
        <v>22</v>
      </c>
      <c r="CA74" s="0" t="s">
        <v>23</v>
      </c>
      <c r="CB74" s="0" t="s">
        <v>24</v>
      </c>
      <c r="CC74" s="0" t="s">
        <v>25</v>
      </c>
      <c r="CD74" s="0" t="s">
        <v>26</v>
      </c>
      <c r="CE74" s="0" t="s">
        <v>27</v>
      </c>
      <c r="CF74" s="0" t="s">
        <v>28</v>
      </c>
      <c r="CG74" s="0" t="s">
        <v>29</v>
      </c>
      <c r="CH74" s="0" t="s">
        <v>30</v>
      </c>
      <c r="CI74" s="0" t="s">
        <v>31</v>
      </c>
      <c r="CJ74" s="0" t="s">
        <v>32</v>
      </c>
      <c r="CK74" s="0" t="s">
        <v>33</v>
      </c>
      <c r="CL74" s="0" t="s">
        <v>34</v>
      </c>
      <c r="CM74" s="0" t="s">
        <v>35</v>
      </c>
      <c r="CN74" s="0" t="s">
        <v>36</v>
      </c>
      <c r="CO74" s="0" t="s">
        <v>37</v>
      </c>
      <c r="CP74" s="0" t="s">
        <v>38</v>
      </c>
      <c r="CQ74" s="0" t="s">
        <v>39</v>
      </c>
      <c r="CR74" s="0" t="s">
        <v>40</v>
      </c>
      <c r="CS74" s="0" t="s">
        <v>41</v>
      </c>
      <c r="CT74" s="0" t="s">
        <v>42</v>
      </c>
      <c r="CU74" s="0" t="s">
        <v>43</v>
      </c>
      <c r="CV74" s="0" t="s">
        <v>44</v>
      </c>
      <c r="CW74" s="0" t="s">
        <v>45</v>
      </c>
      <c r="CX74" s="0" t="s">
        <v>46</v>
      </c>
      <c r="CY74" s="0" t="s">
        <v>47</v>
      </c>
      <c r="CZ74" s="0" t="s">
        <v>48</v>
      </c>
      <c r="DA74" s="0" t="s">
        <v>49</v>
      </c>
      <c r="DB74" s="0" t="s">
        <v>50</v>
      </c>
      <c r="DC74" s="0" t="s">
        <v>51</v>
      </c>
      <c r="DD74" s="0" t="s">
        <v>52</v>
      </c>
      <c r="DE74" s="0" t="s">
        <v>53</v>
      </c>
      <c r="DF74" s="0" t="s">
        <v>54</v>
      </c>
      <c r="DG74" s="0" t="s">
        <v>55</v>
      </c>
      <c r="DH74" s="0" t="s">
        <v>56</v>
      </c>
      <c r="DI74" s="0" t="s">
        <v>57</v>
      </c>
      <c r="DJ74" s="0" t="s">
        <v>58</v>
      </c>
      <c r="DK74" s="0" t="s">
        <v>59</v>
      </c>
      <c r="DL74" s="0" t="s">
        <v>60</v>
      </c>
      <c r="DM74" s="0" t="s">
        <v>61</v>
      </c>
      <c r="DN74" s="0" t="s">
        <v>62</v>
      </c>
      <c r="DO74" s="0" t="s">
        <v>63</v>
      </c>
      <c r="DP74" s="0" t="s">
        <v>64</v>
      </c>
      <c r="DQ74" s="0" t="s">
        <v>65</v>
      </c>
      <c r="DR74" s="0" t="s">
        <v>66</v>
      </c>
      <c r="DS74" s="0" t="s">
        <v>67</v>
      </c>
    </row>
    <row r="75" customFormat="false" ht="12.75" hidden="true" customHeight="false" outlineLevel="0" collapsed="false">
      <c r="A75" s="0" t="n">
        <v>320616055</v>
      </c>
      <c r="B75" s="14" t="s">
        <v>92</v>
      </c>
      <c r="C75" s="0" t="n">
        <v>25</v>
      </c>
      <c r="D75" s="0" t="n">
        <v>0</v>
      </c>
      <c r="E75" s="0" t="n">
        <v>0</v>
      </c>
      <c r="F75" s="0" t="n">
        <v>1.67</v>
      </c>
      <c r="G75" s="0" t="n">
        <v>1.67</v>
      </c>
      <c r="H75" s="0" t="n">
        <v>0</v>
      </c>
      <c r="I75" s="0" t="n">
        <v>1.67</v>
      </c>
      <c r="J75" s="0" t="n">
        <v>0</v>
      </c>
      <c r="K75" s="0" t="n">
        <v>1.67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.67</v>
      </c>
      <c r="S75" s="0" t="n">
        <v>0</v>
      </c>
      <c r="T75" s="0" t="n">
        <v>2.08</v>
      </c>
      <c r="U75" s="0" t="n">
        <v>0</v>
      </c>
      <c r="V75" s="0" t="n">
        <v>0</v>
      </c>
      <c r="W75" s="0" t="n">
        <v>2.08</v>
      </c>
      <c r="X75" s="0" t="n">
        <v>0</v>
      </c>
      <c r="Y75" s="0" t="n">
        <v>0</v>
      </c>
      <c r="Z75" s="0" t="n">
        <v>2.08</v>
      </c>
      <c r="AA75" s="0" t="n">
        <v>0</v>
      </c>
      <c r="AB75" s="0" t="n">
        <v>2.08</v>
      </c>
      <c r="AC75" s="0" t="n">
        <v>2.08</v>
      </c>
      <c r="AD75" s="0" t="n">
        <v>2.08</v>
      </c>
      <c r="AE75" s="0" t="n">
        <v>0</v>
      </c>
      <c r="AF75" s="0" t="n">
        <v>1</v>
      </c>
      <c r="AG75" s="0" t="n">
        <v>0</v>
      </c>
      <c r="AH75" s="0" t="n">
        <v>0</v>
      </c>
      <c r="AI75" s="0" t="n">
        <v>1</v>
      </c>
      <c r="AJ75" s="0" t="n">
        <v>0</v>
      </c>
      <c r="AK75" s="0" t="n">
        <v>0</v>
      </c>
      <c r="AL75" s="0" t="n">
        <v>0</v>
      </c>
      <c r="AM75" s="0" t="n">
        <v>1</v>
      </c>
      <c r="AN75" s="0" t="n">
        <v>1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s">
        <v>8</v>
      </c>
      <c r="BM75" s="0" t="s">
        <v>9</v>
      </c>
      <c r="BN75" s="0" t="s">
        <v>10</v>
      </c>
      <c r="BO75" s="0" t="s">
        <v>11</v>
      </c>
      <c r="BP75" s="0" t="s">
        <v>12</v>
      </c>
      <c r="BQ75" s="0" t="s">
        <v>13</v>
      </c>
      <c r="BR75" s="0" t="s">
        <v>14</v>
      </c>
      <c r="BS75" s="0" t="s">
        <v>15</v>
      </c>
      <c r="BT75" s="0" t="s">
        <v>16</v>
      </c>
      <c r="BU75" s="0" t="s">
        <v>17</v>
      </c>
      <c r="BV75" s="0" t="s">
        <v>18</v>
      </c>
      <c r="BW75" s="0" t="s">
        <v>19</v>
      </c>
      <c r="BX75" s="0" t="s">
        <v>20</v>
      </c>
      <c r="BY75" s="0" t="s">
        <v>21</v>
      </c>
      <c r="BZ75" s="0" t="s">
        <v>22</v>
      </c>
      <c r="CA75" s="0" t="s">
        <v>23</v>
      </c>
      <c r="CB75" s="0" t="s">
        <v>24</v>
      </c>
      <c r="CC75" s="0" t="s">
        <v>25</v>
      </c>
      <c r="CD75" s="0" t="s">
        <v>26</v>
      </c>
      <c r="CE75" s="0" t="s">
        <v>27</v>
      </c>
      <c r="CF75" s="0" t="s">
        <v>28</v>
      </c>
      <c r="CG75" s="0" t="s">
        <v>29</v>
      </c>
      <c r="CH75" s="0" t="s">
        <v>30</v>
      </c>
      <c r="CI75" s="0" t="s">
        <v>31</v>
      </c>
      <c r="CJ75" s="0" t="s">
        <v>32</v>
      </c>
      <c r="CK75" s="0" t="s">
        <v>33</v>
      </c>
      <c r="CL75" s="0" t="s">
        <v>34</v>
      </c>
      <c r="CM75" s="0" t="s">
        <v>35</v>
      </c>
      <c r="CN75" s="0" t="s">
        <v>36</v>
      </c>
      <c r="CO75" s="0" t="s">
        <v>37</v>
      </c>
      <c r="CP75" s="0" t="s">
        <v>38</v>
      </c>
      <c r="CQ75" s="0" t="s">
        <v>39</v>
      </c>
      <c r="CR75" s="0" t="s">
        <v>40</v>
      </c>
      <c r="CS75" s="0" t="s">
        <v>41</v>
      </c>
      <c r="CT75" s="0" t="s">
        <v>42</v>
      </c>
      <c r="CU75" s="0" t="s">
        <v>43</v>
      </c>
      <c r="CV75" s="0" t="s">
        <v>44</v>
      </c>
      <c r="CW75" s="0" t="s">
        <v>45</v>
      </c>
      <c r="CX75" s="0" t="s">
        <v>46</v>
      </c>
      <c r="CY75" s="0" t="s">
        <v>47</v>
      </c>
      <c r="CZ75" s="0" t="s">
        <v>48</v>
      </c>
      <c r="DA75" s="0" t="s">
        <v>49</v>
      </c>
      <c r="DB75" s="0" t="s">
        <v>50</v>
      </c>
      <c r="DC75" s="0" t="s">
        <v>51</v>
      </c>
      <c r="DD75" s="0" t="s">
        <v>52</v>
      </c>
      <c r="DE75" s="0" t="s">
        <v>53</v>
      </c>
      <c r="DF75" s="0" t="s">
        <v>54</v>
      </c>
      <c r="DG75" s="0" t="s">
        <v>55</v>
      </c>
      <c r="DH75" s="0" t="s">
        <v>56</v>
      </c>
      <c r="DI75" s="0" t="s">
        <v>57</v>
      </c>
      <c r="DJ75" s="0" t="s">
        <v>58</v>
      </c>
      <c r="DK75" s="0" t="s">
        <v>59</v>
      </c>
      <c r="DL75" s="0" t="s">
        <v>60</v>
      </c>
      <c r="DM75" s="0" t="s">
        <v>61</v>
      </c>
      <c r="DN75" s="0" t="s">
        <v>62</v>
      </c>
      <c r="DO75" s="0" t="s">
        <v>63</v>
      </c>
      <c r="DP75" s="0" t="s">
        <v>64</v>
      </c>
      <c r="DQ75" s="0" t="s">
        <v>65</v>
      </c>
      <c r="DR75" s="0" t="s">
        <v>66</v>
      </c>
      <c r="DS75" s="0" t="s">
        <v>67</v>
      </c>
    </row>
    <row r="76" customFormat="false" ht="12.75" hidden="true" customHeight="false" outlineLevel="0" collapsed="false">
      <c r="A76" s="0" t="n">
        <v>320616740</v>
      </c>
      <c r="B76" s="14" t="s">
        <v>93</v>
      </c>
      <c r="C76" s="0" t="n">
        <v>37</v>
      </c>
      <c r="D76" s="0" t="n">
        <v>1.67</v>
      </c>
      <c r="E76" s="0" t="n">
        <v>1.67</v>
      </c>
      <c r="F76" s="0" t="n">
        <v>0</v>
      </c>
      <c r="G76" s="0" t="n">
        <v>0</v>
      </c>
      <c r="H76" s="0" t="n">
        <v>0</v>
      </c>
      <c r="I76" s="0" t="n">
        <v>1.67</v>
      </c>
      <c r="J76" s="0" t="n">
        <v>1.67</v>
      </c>
      <c r="K76" s="0" t="n">
        <v>1.67</v>
      </c>
      <c r="L76" s="0" t="n">
        <v>0</v>
      </c>
      <c r="M76" s="0" t="n">
        <v>1.67</v>
      </c>
      <c r="N76" s="0" t="n">
        <v>1.67</v>
      </c>
      <c r="O76" s="0" t="n">
        <v>1.67</v>
      </c>
      <c r="P76" s="0" t="n">
        <v>0</v>
      </c>
      <c r="Q76" s="0" t="n">
        <v>1.67</v>
      </c>
      <c r="R76" s="0" t="n">
        <v>1.67</v>
      </c>
      <c r="S76" s="0" t="n">
        <v>0</v>
      </c>
      <c r="T76" s="0" t="n">
        <v>0</v>
      </c>
      <c r="U76" s="0" t="n">
        <v>0</v>
      </c>
      <c r="V76" s="0" t="n">
        <v>2.08</v>
      </c>
      <c r="W76" s="0" t="n">
        <v>2.08</v>
      </c>
      <c r="X76" s="0" t="n">
        <v>0</v>
      </c>
      <c r="Y76" s="0" t="n">
        <v>2.08</v>
      </c>
      <c r="Z76" s="0" t="n">
        <v>0</v>
      </c>
      <c r="AA76" s="0" t="n">
        <v>2.08</v>
      </c>
      <c r="AB76" s="0" t="n">
        <v>2.08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1</v>
      </c>
      <c r="AX76" s="0" t="n">
        <v>0</v>
      </c>
      <c r="AY76" s="0" t="n">
        <v>0</v>
      </c>
      <c r="AZ76" s="0" t="n">
        <v>0</v>
      </c>
      <c r="BA76" s="0" t="n">
        <v>1</v>
      </c>
      <c r="BB76" s="0" t="n">
        <v>0</v>
      </c>
      <c r="BC76" s="0" t="n">
        <v>0</v>
      </c>
      <c r="BD76" s="0" t="n">
        <v>2</v>
      </c>
      <c r="BE76" s="0" t="n">
        <v>1</v>
      </c>
      <c r="BF76" s="0" t="n">
        <v>1</v>
      </c>
      <c r="BG76" s="0" t="n">
        <v>1</v>
      </c>
      <c r="BH76" s="0" t="n">
        <v>0</v>
      </c>
      <c r="BI76" s="0" t="n">
        <v>0</v>
      </c>
      <c r="BJ76" s="0" t="n">
        <v>0</v>
      </c>
      <c r="BK76" s="0" t="n">
        <v>0</v>
      </c>
      <c r="BL76" s="0" t="s">
        <v>8</v>
      </c>
      <c r="BM76" s="0" t="s">
        <v>9</v>
      </c>
      <c r="BN76" s="0" t="s">
        <v>10</v>
      </c>
      <c r="BO76" s="0" t="s">
        <v>11</v>
      </c>
      <c r="BP76" s="0" t="s">
        <v>12</v>
      </c>
      <c r="BQ76" s="0" t="s">
        <v>13</v>
      </c>
      <c r="BR76" s="0" t="s">
        <v>14</v>
      </c>
      <c r="BS76" s="0" t="s">
        <v>15</v>
      </c>
      <c r="BT76" s="0" t="s">
        <v>16</v>
      </c>
      <c r="BU76" s="0" t="s">
        <v>17</v>
      </c>
      <c r="BV76" s="0" t="s">
        <v>18</v>
      </c>
      <c r="BW76" s="0" t="s">
        <v>19</v>
      </c>
      <c r="BX76" s="0" t="s">
        <v>20</v>
      </c>
      <c r="BY76" s="0" t="s">
        <v>21</v>
      </c>
      <c r="BZ76" s="0" t="s">
        <v>22</v>
      </c>
      <c r="CA76" s="0" t="s">
        <v>23</v>
      </c>
      <c r="CB76" s="0" t="s">
        <v>24</v>
      </c>
      <c r="CC76" s="0" t="s">
        <v>25</v>
      </c>
      <c r="CD76" s="0" t="s">
        <v>26</v>
      </c>
      <c r="CE76" s="0" t="s">
        <v>27</v>
      </c>
      <c r="CF76" s="0" t="s">
        <v>28</v>
      </c>
      <c r="CG76" s="0" t="s">
        <v>29</v>
      </c>
      <c r="CH76" s="0" t="s">
        <v>30</v>
      </c>
      <c r="CI76" s="0" t="s">
        <v>31</v>
      </c>
      <c r="CJ76" s="0" t="s">
        <v>32</v>
      </c>
      <c r="CK76" s="0" t="s">
        <v>33</v>
      </c>
      <c r="CL76" s="0" t="s">
        <v>34</v>
      </c>
      <c r="CM76" s="0" t="s">
        <v>35</v>
      </c>
      <c r="CN76" s="0" t="s">
        <v>36</v>
      </c>
      <c r="CO76" s="0" t="s">
        <v>37</v>
      </c>
      <c r="CP76" s="0" t="s">
        <v>38</v>
      </c>
      <c r="CQ76" s="0" t="s">
        <v>39</v>
      </c>
      <c r="CR76" s="0" t="s">
        <v>40</v>
      </c>
      <c r="CS76" s="0" t="s">
        <v>41</v>
      </c>
      <c r="CT76" s="0" t="s">
        <v>42</v>
      </c>
      <c r="CU76" s="0" t="s">
        <v>43</v>
      </c>
      <c r="CV76" s="0" t="s">
        <v>44</v>
      </c>
      <c r="CW76" s="0" t="s">
        <v>45</v>
      </c>
      <c r="CX76" s="0" t="s">
        <v>46</v>
      </c>
      <c r="CY76" s="0" t="s">
        <v>47</v>
      </c>
      <c r="CZ76" s="0" t="s">
        <v>48</v>
      </c>
      <c r="DA76" s="0" t="s">
        <v>49</v>
      </c>
      <c r="DB76" s="0" t="s">
        <v>50</v>
      </c>
      <c r="DC76" s="0" t="s">
        <v>51</v>
      </c>
      <c r="DD76" s="0" t="s">
        <v>52</v>
      </c>
      <c r="DE76" s="0" t="s">
        <v>53</v>
      </c>
      <c r="DF76" s="0" t="s">
        <v>54</v>
      </c>
      <c r="DG76" s="0" t="s">
        <v>55</v>
      </c>
      <c r="DH76" s="0" t="s">
        <v>56</v>
      </c>
      <c r="DI76" s="0" t="s">
        <v>57</v>
      </c>
      <c r="DJ76" s="0" t="s">
        <v>58</v>
      </c>
      <c r="DK76" s="0" t="s">
        <v>59</v>
      </c>
      <c r="DL76" s="0" t="s">
        <v>60</v>
      </c>
      <c r="DM76" s="0" t="s">
        <v>61</v>
      </c>
      <c r="DN76" s="0" t="s">
        <v>62</v>
      </c>
      <c r="DO76" s="0" t="s">
        <v>63</v>
      </c>
      <c r="DP76" s="0" t="s">
        <v>64</v>
      </c>
      <c r="DQ76" s="0" t="s">
        <v>65</v>
      </c>
      <c r="DR76" s="0" t="s">
        <v>66</v>
      </c>
      <c r="DS76" s="0" t="s">
        <v>67</v>
      </c>
    </row>
    <row r="77" customFormat="false" ht="12.75" hidden="true" customHeight="false" outlineLevel="0" collapsed="false">
      <c r="A77" s="0" t="n">
        <v>320617224</v>
      </c>
      <c r="B77" s="14" t="s">
        <v>94</v>
      </c>
      <c r="C77" s="0" t="n">
        <v>70</v>
      </c>
      <c r="D77" s="0" t="n">
        <v>1.67</v>
      </c>
      <c r="E77" s="0" t="n">
        <v>1.67</v>
      </c>
      <c r="F77" s="0" t="n">
        <v>1.67</v>
      </c>
      <c r="G77" s="0" t="n">
        <v>1.67</v>
      </c>
      <c r="H77" s="0" t="n">
        <v>1.67</v>
      </c>
      <c r="I77" s="0" t="n">
        <v>1.67</v>
      </c>
      <c r="J77" s="0" t="n">
        <v>1.67</v>
      </c>
      <c r="K77" s="0" t="n">
        <v>1.67</v>
      </c>
      <c r="L77" s="0" t="n">
        <v>1.67</v>
      </c>
      <c r="M77" s="0" t="n">
        <v>1.67</v>
      </c>
      <c r="N77" s="0" t="n">
        <v>1.67</v>
      </c>
      <c r="O77" s="0" t="n">
        <v>1.67</v>
      </c>
      <c r="P77" s="0" t="n">
        <v>1.67</v>
      </c>
      <c r="Q77" s="0" t="n">
        <v>1.67</v>
      </c>
      <c r="R77" s="0" t="n">
        <v>1.67</v>
      </c>
      <c r="S77" s="0" t="n">
        <v>2.08</v>
      </c>
      <c r="T77" s="0" t="n">
        <v>2.08</v>
      </c>
      <c r="U77" s="0" t="n">
        <v>0</v>
      </c>
      <c r="V77" s="0" t="n">
        <v>2.08</v>
      </c>
      <c r="W77" s="0" t="n">
        <v>0</v>
      </c>
      <c r="X77" s="0" t="n">
        <v>2.08</v>
      </c>
      <c r="Y77" s="0" t="n">
        <v>2.08</v>
      </c>
      <c r="Z77" s="0" t="n">
        <v>2.08</v>
      </c>
      <c r="AA77" s="0" t="n">
        <v>2.08</v>
      </c>
      <c r="AB77" s="0" t="n">
        <v>2.08</v>
      </c>
      <c r="AC77" s="0" t="n">
        <v>2.08</v>
      </c>
      <c r="AD77" s="0" t="n">
        <v>2.08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0</v>
      </c>
      <c r="AP77" s="0" t="n">
        <v>1</v>
      </c>
      <c r="AQ77" s="0" t="n">
        <v>0</v>
      </c>
      <c r="AR77" s="0" t="n">
        <v>1</v>
      </c>
      <c r="AS77" s="0" t="n">
        <v>0</v>
      </c>
      <c r="AT77" s="0" t="n">
        <v>1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1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2</v>
      </c>
      <c r="BE77" s="0" t="n">
        <v>1</v>
      </c>
      <c r="BF77" s="0" t="n">
        <v>1</v>
      </c>
      <c r="BG77" s="0" t="n">
        <v>1</v>
      </c>
      <c r="BH77" s="0" t="n">
        <v>1</v>
      </c>
      <c r="BI77" s="0" t="n">
        <v>2</v>
      </c>
      <c r="BJ77" s="0" t="n">
        <v>1</v>
      </c>
      <c r="BK77" s="0" t="n">
        <v>1</v>
      </c>
      <c r="BL77" s="0" t="s">
        <v>8</v>
      </c>
      <c r="BM77" s="0" t="s">
        <v>9</v>
      </c>
      <c r="BN77" s="0" t="s">
        <v>10</v>
      </c>
      <c r="BO77" s="0" t="s">
        <v>11</v>
      </c>
      <c r="BP77" s="0" t="s">
        <v>12</v>
      </c>
      <c r="BQ77" s="0" t="s">
        <v>13</v>
      </c>
      <c r="BR77" s="0" t="s">
        <v>14</v>
      </c>
      <c r="BS77" s="0" t="s">
        <v>15</v>
      </c>
      <c r="BT77" s="0" t="s">
        <v>16</v>
      </c>
      <c r="BU77" s="0" t="s">
        <v>17</v>
      </c>
      <c r="BV77" s="0" t="s">
        <v>18</v>
      </c>
      <c r="BW77" s="0" t="s">
        <v>19</v>
      </c>
      <c r="BX77" s="0" t="s">
        <v>20</v>
      </c>
      <c r="BY77" s="0" t="s">
        <v>21</v>
      </c>
      <c r="BZ77" s="0" t="s">
        <v>22</v>
      </c>
      <c r="CA77" s="0" t="s">
        <v>23</v>
      </c>
      <c r="CB77" s="0" t="s">
        <v>24</v>
      </c>
      <c r="CC77" s="0" t="s">
        <v>25</v>
      </c>
      <c r="CD77" s="0" t="s">
        <v>26</v>
      </c>
      <c r="CE77" s="0" t="s">
        <v>27</v>
      </c>
      <c r="CF77" s="0" t="s">
        <v>28</v>
      </c>
      <c r="CG77" s="0" t="s">
        <v>29</v>
      </c>
      <c r="CH77" s="0" t="s">
        <v>30</v>
      </c>
      <c r="CI77" s="0" t="s">
        <v>31</v>
      </c>
      <c r="CJ77" s="0" t="s">
        <v>32</v>
      </c>
      <c r="CK77" s="0" t="s">
        <v>33</v>
      </c>
      <c r="CL77" s="0" t="s">
        <v>34</v>
      </c>
      <c r="CM77" s="0" t="s">
        <v>35</v>
      </c>
      <c r="CN77" s="0" t="s">
        <v>36</v>
      </c>
      <c r="CO77" s="0" t="s">
        <v>37</v>
      </c>
      <c r="CP77" s="0" t="s">
        <v>38</v>
      </c>
      <c r="CQ77" s="0" t="s">
        <v>39</v>
      </c>
      <c r="CR77" s="0" t="s">
        <v>40</v>
      </c>
      <c r="CS77" s="0" t="s">
        <v>41</v>
      </c>
      <c r="CT77" s="0" t="s">
        <v>42</v>
      </c>
      <c r="CU77" s="0" t="s">
        <v>43</v>
      </c>
      <c r="CV77" s="0" t="s">
        <v>44</v>
      </c>
      <c r="CW77" s="0" t="s">
        <v>45</v>
      </c>
      <c r="CX77" s="0" t="s">
        <v>46</v>
      </c>
      <c r="CY77" s="0" t="s">
        <v>47</v>
      </c>
      <c r="CZ77" s="0" t="s">
        <v>48</v>
      </c>
      <c r="DA77" s="0" t="s">
        <v>49</v>
      </c>
      <c r="DB77" s="0" t="s">
        <v>50</v>
      </c>
      <c r="DC77" s="0" t="s">
        <v>51</v>
      </c>
      <c r="DD77" s="0" t="s">
        <v>52</v>
      </c>
      <c r="DE77" s="0" t="s">
        <v>53</v>
      </c>
      <c r="DF77" s="0" t="s">
        <v>54</v>
      </c>
      <c r="DG77" s="0" t="s">
        <v>55</v>
      </c>
      <c r="DH77" s="0" t="s">
        <v>56</v>
      </c>
      <c r="DI77" s="0" t="s">
        <v>57</v>
      </c>
      <c r="DJ77" s="0" t="s">
        <v>58</v>
      </c>
      <c r="DK77" s="0" t="s">
        <v>59</v>
      </c>
      <c r="DL77" s="0" t="s">
        <v>60</v>
      </c>
      <c r="DM77" s="0" t="s">
        <v>61</v>
      </c>
      <c r="DN77" s="0" t="s">
        <v>62</v>
      </c>
      <c r="DO77" s="0" t="s">
        <v>63</v>
      </c>
      <c r="DP77" s="0" t="s">
        <v>64</v>
      </c>
      <c r="DQ77" s="0" t="s">
        <v>65</v>
      </c>
      <c r="DR77" s="0" t="s">
        <v>66</v>
      </c>
      <c r="DS77" s="0" t="s">
        <v>67</v>
      </c>
    </row>
    <row r="78" customFormat="false" ht="12.75" hidden="true" customHeight="false" outlineLevel="0" collapsed="false">
      <c r="A78" s="0" t="n">
        <v>320617458</v>
      </c>
      <c r="B78" s="14" t="s">
        <v>95</v>
      </c>
      <c r="C78" s="0" t="n">
        <v>33</v>
      </c>
      <c r="D78" s="0" t="n">
        <v>0</v>
      </c>
      <c r="E78" s="0" t="n">
        <v>1.67</v>
      </c>
      <c r="F78" s="0" t="n">
        <v>0</v>
      </c>
      <c r="G78" s="0" t="n">
        <v>0</v>
      </c>
      <c r="H78" s="0" t="n">
        <v>0</v>
      </c>
      <c r="I78" s="0" t="n">
        <v>1.67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.67</v>
      </c>
      <c r="O78" s="0" t="n">
        <v>1.67</v>
      </c>
      <c r="P78" s="0" t="n">
        <v>0</v>
      </c>
      <c r="Q78" s="0" t="n">
        <v>1.67</v>
      </c>
      <c r="R78" s="0" t="n">
        <v>1.67</v>
      </c>
      <c r="S78" s="0" t="n">
        <v>0</v>
      </c>
      <c r="T78" s="0" t="n">
        <v>0</v>
      </c>
      <c r="U78" s="0" t="n">
        <v>2.08</v>
      </c>
      <c r="V78" s="0" t="n">
        <v>0</v>
      </c>
      <c r="W78" s="0" t="n">
        <v>2.08</v>
      </c>
      <c r="X78" s="0" t="n">
        <v>0</v>
      </c>
      <c r="Y78" s="0" t="n">
        <v>2.08</v>
      </c>
      <c r="Z78" s="0" t="n">
        <v>2.08</v>
      </c>
      <c r="AA78" s="0" t="n">
        <v>2.08</v>
      </c>
      <c r="AB78" s="0" t="n">
        <v>0</v>
      </c>
      <c r="AC78" s="0" t="n">
        <v>2.08</v>
      </c>
      <c r="AD78" s="0" t="n">
        <v>2.08</v>
      </c>
      <c r="AE78" s="0" t="n">
        <v>0</v>
      </c>
      <c r="AF78" s="0" t="n">
        <v>0</v>
      </c>
      <c r="AG78" s="0" t="n">
        <v>0</v>
      </c>
      <c r="AH78" s="0" t="n">
        <v>1</v>
      </c>
      <c r="AI78" s="0" t="n">
        <v>0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1</v>
      </c>
      <c r="BJ78" s="0" t="n">
        <v>1</v>
      </c>
      <c r="BK78" s="0" t="n">
        <v>0</v>
      </c>
      <c r="BL78" s="0" t="s">
        <v>8</v>
      </c>
      <c r="BM78" s="0" t="s">
        <v>9</v>
      </c>
      <c r="BN78" s="0" t="s">
        <v>10</v>
      </c>
      <c r="BO78" s="0" t="s">
        <v>11</v>
      </c>
      <c r="BP78" s="0" t="s">
        <v>12</v>
      </c>
      <c r="BQ78" s="0" t="s">
        <v>13</v>
      </c>
      <c r="BR78" s="0" t="s">
        <v>14</v>
      </c>
      <c r="BS78" s="0" t="s">
        <v>15</v>
      </c>
      <c r="BT78" s="0" t="s">
        <v>16</v>
      </c>
      <c r="BU78" s="0" t="s">
        <v>17</v>
      </c>
      <c r="BV78" s="0" t="s">
        <v>18</v>
      </c>
      <c r="BW78" s="0" t="s">
        <v>19</v>
      </c>
      <c r="BX78" s="0" t="s">
        <v>20</v>
      </c>
      <c r="BY78" s="0" t="s">
        <v>21</v>
      </c>
      <c r="BZ78" s="0" t="s">
        <v>22</v>
      </c>
      <c r="CA78" s="0" t="s">
        <v>23</v>
      </c>
      <c r="CB78" s="0" t="s">
        <v>24</v>
      </c>
      <c r="CC78" s="0" t="s">
        <v>25</v>
      </c>
      <c r="CD78" s="0" t="s">
        <v>26</v>
      </c>
      <c r="CE78" s="0" t="s">
        <v>27</v>
      </c>
      <c r="CF78" s="0" t="s">
        <v>28</v>
      </c>
      <c r="CG78" s="0" t="s">
        <v>29</v>
      </c>
      <c r="CH78" s="0" t="s">
        <v>30</v>
      </c>
      <c r="CI78" s="0" t="s">
        <v>31</v>
      </c>
      <c r="CJ78" s="0" t="s">
        <v>32</v>
      </c>
      <c r="CK78" s="0" t="s">
        <v>33</v>
      </c>
      <c r="CL78" s="0" t="s">
        <v>34</v>
      </c>
      <c r="CM78" s="0" t="s">
        <v>35</v>
      </c>
      <c r="CN78" s="0" t="s">
        <v>36</v>
      </c>
      <c r="CO78" s="0" t="s">
        <v>37</v>
      </c>
      <c r="CP78" s="0" t="s">
        <v>38</v>
      </c>
      <c r="CQ78" s="0" t="s">
        <v>39</v>
      </c>
      <c r="CR78" s="0" t="s">
        <v>40</v>
      </c>
      <c r="CS78" s="0" t="s">
        <v>41</v>
      </c>
      <c r="CT78" s="0" t="s">
        <v>42</v>
      </c>
      <c r="CU78" s="0" t="s">
        <v>43</v>
      </c>
      <c r="CV78" s="0" t="s">
        <v>44</v>
      </c>
      <c r="CW78" s="0" t="s">
        <v>45</v>
      </c>
      <c r="CX78" s="0" t="s">
        <v>46</v>
      </c>
      <c r="CY78" s="0" t="s">
        <v>47</v>
      </c>
      <c r="CZ78" s="0" t="s">
        <v>48</v>
      </c>
      <c r="DA78" s="0" t="s">
        <v>49</v>
      </c>
      <c r="DB78" s="0" t="s">
        <v>50</v>
      </c>
      <c r="DC78" s="0" t="s">
        <v>51</v>
      </c>
      <c r="DD78" s="0" t="s">
        <v>52</v>
      </c>
      <c r="DE78" s="0" t="s">
        <v>53</v>
      </c>
      <c r="DF78" s="0" t="s">
        <v>54</v>
      </c>
      <c r="DG78" s="0" t="s">
        <v>55</v>
      </c>
      <c r="DH78" s="0" t="s">
        <v>56</v>
      </c>
      <c r="DI78" s="0" t="s">
        <v>57</v>
      </c>
      <c r="DJ78" s="0" t="s">
        <v>58</v>
      </c>
      <c r="DK78" s="0" t="s">
        <v>59</v>
      </c>
      <c r="DL78" s="0" t="s">
        <v>60</v>
      </c>
      <c r="DM78" s="0" t="s">
        <v>61</v>
      </c>
      <c r="DN78" s="0" t="s">
        <v>62</v>
      </c>
      <c r="DO78" s="0" t="s">
        <v>63</v>
      </c>
      <c r="DP78" s="0" t="s">
        <v>64</v>
      </c>
      <c r="DQ78" s="0" t="s">
        <v>65</v>
      </c>
      <c r="DR78" s="0" t="s">
        <v>66</v>
      </c>
      <c r="DS78" s="0" t="s">
        <v>67</v>
      </c>
    </row>
    <row r="79" customFormat="false" ht="12.75" hidden="true" customHeight="false" outlineLevel="0" collapsed="false">
      <c r="A79" s="0" t="n">
        <v>320618068</v>
      </c>
      <c r="B79" s="14" t="s">
        <v>96</v>
      </c>
      <c r="C79" s="0" t="n">
        <v>39</v>
      </c>
      <c r="D79" s="0" t="n">
        <v>1.67</v>
      </c>
      <c r="E79" s="0" t="n">
        <v>0</v>
      </c>
      <c r="F79" s="0" t="n">
        <v>1.67</v>
      </c>
      <c r="G79" s="0" t="n">
        <v>1.67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.67</v>
      </c>
      <c r="M79" s="0" t="n">
        <v>1.67</v>
      </c>
      <c r="N79" s="0" t="n">
        <v>1.67</v>
      </c>
      <c r="O79" s="0" t="n">
        <v>1.67</v>
      </c>
      <c r="P79" s="0" t="n">
        <v>1.67</v>
      </c>
      <c r="Q79" s="0" t="n">
        <v>1.67</v>
      </c>
      <c r="R79" s="0" t="n">
        <v>1.67</v>
      </c>
      <c r="S79" s="0" t="n">
        <v>2.08</v>
      </c>
      <c r="T79" s="0" t="n">
        <v>0</v>
      </c>
      <c r="U79" s="0" t="n">
        <v>0</v>
      </c>
      <c r="V79" s="0" t="n">
        <v>0</v>
      </c>
      <c r="W79" s="0" t="n">
        <v>2.08</v>
      </c>
      <c r="X79" s="0" t="n">
        <v>2.08</v>
      </c>
      <c r="Y79" s="0" t="n">
        <v>2.08</v>
      </c>
      <c r="Z79" s="0" t="n">
        <v>2.08</v>
      </c>
      <c r="AA79" s="0" t="n">
        <v>2.08</v>
      </c>
      <c r="AB79" s="0" t="n">
        <v>0</v>
      </c>
      <c r="AC79" s="0" t="n">
        <v>2.08</v>
      </c>
      <c r="AD79" s="0" t="n">
        <v>2.08</v>
      </c>
      <c r="AE79" s="0" t="n">
        <v>0</v>
      </c>
      <c r="AF79" s="0" t="n">
        <v>1</v>
      </c>
      <c r="AG79" s="0" t="n">
        <v>0</v>
      </c>
      <c r="AH79" s="0" t="n">
        <v>0</v>
      </c>
      <c r="AI79" s="0" t="n">
        <v>1</v>
      </c>
      <c r="AJ79" s="0" t="n">
        <v>0</v>
      </c>
      <c r="AK79" s="0" t="n">
        <v>0</v>
      </c>
      <c r="AL79" s="0" t="n">
        <v>1</v>
      </c>
      <c r="AM79" s="0" t="n">
        <v>1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1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s">
        <v>8</v>
      </c>
      <c r="BM79" s="0" t="s">
        <v>9</v>
      </c>
      <c r="BN79" s="0" t="s">
        <v>10</v>
      </c>
      <c r="BO79" s="0" t="s">
        <v>11</v>
      </c>
      <c r="BP79" s="0" t="s">
        <v>12</v>
      </c>
      <c r="BQ79" s="0" t="s">
        <v>13</v>
      </c>
      <c r="BR79" s="0" t="s">
        <v>14</v>
      </c>
      <c r="BS79" s="0" t="s">
        <v>15</v>
      </c>
      <c r="BT79" s="0" t="s">
        <v>16</v>
      </c>
      <c r="BU79" s="0" t="s">
        <v>17</v>
      </c>
      <c r="BV79" s="0" t="s">
        <v>18</v>
      </c>
      <c r="BW79" s="0" t="s">
        <v>19</v>
      </c>
      <c r="BX79" s="0" t="s">
        <v>20</v>
      </c>
      <c r="BY79" s="0" t="s">
        <v>21</v>
      </c>
      <c r="BZ79" s="0" t="s">
        <v>22</v>
      </c>
      <c r="CA79" s="0" t="s">
        <v>23</v>
      </c>
      <c r="CB79" s="0" t="s">
        <v>24</v>
      </c>
      <c r="CC79" s="0" t="s">
        <v>25</v>
      </c>
      <c r="CD79" s="0" t="s">
        <v>26</v>
      </c>
      <c r="CE79" s="0" t="s">
        <v>27</v>
      </c>
      <c r="CF79" s="0" t="s">
        <v>28</v>
      </c>
      <c r="CG79" s="0" t="s">
        <v>29</v>
      </c>
      <c r="CH79" s="0" t="s">
        <v>30</v>
      </c>
      <c r="CI79" s="0" t="s">
        <v>31</v>
      </c>
      <c r="CJ79" s="0" t="s">
        <v>32</v>
      </c>
      <c r="CK79" s="0" t="s">
        <v>33</v>
      </c>
      <c r="CL79" s="0" t="s">
        <v>34</v>
      </c>
      <c r="CM79" s="0" t="s">
        <v>35</v>
      </c>
      <c r="CN79" s="0" t="s">
        <v>36</v>
      </c>
      <c r="CO79" s="0" t="s">
        <v>37</v>
      </c>
      <c r="CP79" s="0" t="s">
        <v>38</v>
      </c>
      <c r="CQ79" s="0" t="s">
        <v>39</v>
      </c>
      <c r="CR79" s="0" t="s">
        <v>40</v>
      </c>
      <c r="CS79" s="0" t="s">
        <v>41</v>
      </c>
      <c r="CT79" s="0" t="s">
        <v>42</v>
      </c>
      <c r="CU79" s="0" t="s">
        <v>43</v>
      </c>
      <c r="CV79" s="0" t="s">
        <v>44</v>
      </c>
      <c r="CW79" s="0" t="s">
        <v>45</v>
      </c>
      <c r="CX79" s="0" t="s">
        <v>46</v>
      </c>
      <c r="CY79" s="0" t="s">
        <v>47</v>
      </c>
      <c r="CZ79" s="0" t="s">
        <v>48</v>
      </c>
      <c r="DA79" s="0" t="s">
        <v>49</v>
      </c>
      <c r="DB79" s="0" t="s">
        <v>50</v>
      </c>
      <c r="DC79" s="0" t="s">
        <v>51</v>
      </c>
      <c r="DD79" s="0" t="s">
        <v>52</v>
      </c>
      <c r="DE79" s="0" t="s">
        <v>53</v>
      </c>
      <c r="DF79" s="0" t="s">
        <v>54</v>
      </c>
      <c r="DG79" s="0" t="s">
        <v>55</v>
      </c>
      <c r="DH79" s="0" t="s">
        <v>56</v>
      </c>
      <c r="DI79" s="0" t="s">
        <v>57</v>
      </c>
      <c r="DJ79" s="0" t="s">
        <v>58</v>
      </c>
      <c r="DK79" s="0" t="s">
        <v>59</v>
      </c>
      <c r="DL79" s="0" t="s">
        <v>60</v>
      </c>
      <c r="DM79" s="0" t="s">
        <v>61</v>
      </c>
      <c r="DN79" s="0" t="s">
        <v>62</v>
      </c>
      <c r="DO79" s="0" t="s">
        <v>63</v>
      </c>
      <c r="DP79" s="0" t="s">
        <v>64</v>
      </c>
      <c r="DQ79" s="0" t="s">
        <v>65</v>
      </c>
      <c r="DR79" s="0" t="s">
        <v>66</v>
      </c>
      <c r="DS79" s="0" t="s">
        <v>67</v>
      </c>
    </row>
    <row r="80" customFormat="false" ht="12.75" hidden="true" customHeight="false" outlineLevel="0" collapsed="false">
      <c r="A80" s="0" t="n">
        <v>320618494</v>
      </c>
      <c r="B80" s="14" t="s">
        <v>97</v>
      </c>
      <c r="C80" s="0" t="n">
        <v>36</v>
      </c>
      <c r="D80" s="0" t="n">
        <v>1.67</v>
      </c>
      <c r="E80" s="0" t="n">
        <v>0</v>
      </c>
      <c r="F80" s="0" t="n">
        <v>0</v>
      </c>
      <c r="G80" s="0" t="n">
        <v>0</v>
      </c>
      <c r="H80" s="0" t="n">
        <v>1.67</v>
      </c>
      <c r="I80" s="0" t="n">
        <v>0</v>
      </c>
      <c r="J80" s="0" t="n">
        <v>0</v>
      </c>
      <c r="K80" s="0" t="n">
        <v>1.67</v>
      </c>
      <c r="L80" s="0" t="n">
        <v>1.67</v>
      </c>
      <c r="M80" s="0" t="n">
        <v>0</v>
      </c>
      <c r="N80" s="0" t="n">
        <v>0</v>
      </c>
      <c r="O80" s="0" t="n">
        <v>1.67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2.08</v>
      </c>
      <c r="U80" s="0" t="n">
        <v>0</v>
      </c>
      <c r="V80" s="0" t="n">
        <v>2.08</v>
      </c>
      <c r="W80" s="0" t="n">
        <v>0</v>
      </c>
      <c r="X80" s="0" t="n">
        <v>0</v>
      </c>
      <c r="Y80" s="0" t="n">
        <v>2.08</v>
      </c>
      <c r="Z80" s="0" t="n">
        <v>2.08</v>
      </c>
      <c r="AA80" s="0" t="n">
        <v>0</v>
      </c>
      <c r="AB80" s="0" t="n">
        <v>2.08</v>
      </c>
      <c r="AC80" s="0" t="n">
        <v>0</v>
      </c>
      <c r="AD80" s="0" t="n">
        <v>0</v>
      </c>
      <c r="AE80" s="0" t="n">
        <v>1</v>
      </c>
      <c r="AF80" s="0" t="n">
        <v>1</v>
      </c>
      <c r="AG80" s="0" t="n">
        <v>1</v>
      </c>
      <c r="AH80" s="0" t="n">
        <v>0</v>
      </c>
      <c r="AI80" s="0" t="n">
        <v>1</v>
      </c>
      <c r="AJ80" s="0" t="n">
        <v>0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0</v>
      </c>
      <c r="AP80" s="0" t="n">
        <v>1</v>
      </c>
      <c r="AQ80" s="0" t="n">
        <v>0</v>
      </c>
      <c r="AR80" s="0" t="n">
        <v>1</v>
      </c>
      <c r="AS80" s="0" t="n">
        <v>0</v>
      </c>
      <c r="AT80" s="0" t="n">
        <v>1</v>
      </c>
      <c r="AU80" s="0" t="n">
        <v>0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0</v>
      </c>
      <c r="BA80" s="0" t="n">
        <v>0</v>
      </c>
      <c r="BB80" s="0" t="n">
        <v>1</v>
      </c>
      <c r="BC80" s="0" t="n">
        <v>0</v>
      </c>
      <c r="BD80" s="0" t="n">
        <v>1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s">
        <v>8</v>
      </c>
      <c r="BM80" s="0" t="s">
        <v>9</v>
      </c>
      <c r="BN80" s="0" t="s">
        <v>10</v>
      </c>
      <c r="BO80" s="0" t="s">
        <v>11</v>
      </c>
      <c r="BP80" s="0" t="s">
        <v>12</v>
      </c>
      <c r="BQ80" s="0" t="s">
        <v>13</v>
      </c>
      <c r="BR80" s="0" t="s">
        <v>14</v>
      </c>
      <c r="BS80" s="0" t="s">
        <v>15</v>
      </c>
      <c r="BT80" s="0" t="s">
        <v>16</v>
      </c>
      <c r="BU80" s="0" t="s">
        <v>17</v>
      </c>
      <c r="BV80" s="0" t="s">
        <v>18</v>
      </c>
      <c r="BW80" s="0" t="s">
        <v>19</v>
      </c>
      <c r="BX80" s="0" t="s">
        <v>20</v>
      </c>
      <c r="BY80" s="0" t="s">
        <v>21</v>
      </c>
      <c r="BZ80" s="0" t="s">
        <v>22</v>
      </c>
      <c r="CA80" s="0" t="s">
        <v>23</v>
      </c>
      <c r="CB80" s="0" t="s">
        <v>24</v>
      </c>
      <c r="CC80" s="0" t="s">
        <v>25</v>
      </c>
      <c r="CD80" s="0" t="s">
        <v>26</v>
      </c>
      <c r="CE80" s="0" t="s">
        <v>27</v>
      </c>
      <c r="CF80" s="0" t="s">
        <v>28</v>
      </c>
      <c r="CG80" s="0" t="s">
        <v>29</v>
      </c>
      <c r="CH80" s="0" t="s">
        <v>30</v>
      </c>
      <c r="CI80" s="0" t="s">
        <v>31</v>
      </c>
      <c r="CJ80" s="0" t="s">
        <v>32</v>
      </c>
      <c r="CK80" s="0" t="s">
        <v>33</v>
      </c>
      <c r="CL80" s="0" t="s">
        <v>34</v>
      </c>
      <c r="CM80" s="0" t="s">
        <v>35</v>
      </c>
      <c r="CN80" s="0" t="s">
        <v>36</v>
      </c>
      <c r="CO80" s="0" t="s">
        <v>37</v>
      </c>
      <c r="CP80" s="0" t="s">
        <v>38</v>
      </c>
      <c r="CQ80" s="0" t="s">
        <v>39</v>
      </c>
      <c r="CR80" s="0" t="s">
        <v>40</v>
      </c>
      <c r="CS80" s="0" t="s">
        <v>41</v>
      </c>
      <c r="CT80" s="0" t="s">
        <v>42</v>
      </c>
      <c r="CU80" s="0" t="s">
        <v>43</v>
      </c>
      <c r="CV80" s="0" t="s">
        <v>44</v>
      </c>
      <c r="CW80" s="0" t="s">
        <v>45</v>
      </c>
      <c r="CX80" s="0" t="s">
        <v>46</v>
      </c>
      <c r="CY80" s="0" t="s">
        <v>47</v>
      </c>
      <c r="CZ80" s="0" t="s">
        <v>48</v>
      </c>
      <c r="DA80" s="0" t="s">
        <v>49</v>
      </c>
      <c r="DB80" s="0" t="s">
        <v>50</v>
      </c>
      <c r="DC80" s="0" t="s">
        <v>51</v>
      </c>
      <c r="DD80" s="0" t="s">
        <v>52</v>
      </c>
      <c r="DE80" s="0" t="s">
        <v>53</v>
      </c>
      <c r="DF80" s="0" t="s">
        <v>54</v>
      </c>
      <c r="DG80" s="0" t="s">
        <v>55</v>
      </c>
      <c r="DH80" s="0" t="s">
        <v>56</v>
      </c>
      <c r="DI80" s="0" t="s">
        <v>57</v>
      </c>
      <c r="DJ80" s="0" t="s">
        <v>58</v>
      </c>
      <c r="DK80" s="0" t="s">
        <v>59</v>
      </c>
      <c r="DL80" s="0" t="s">
        <v>60</v>
      </c>
      <c r="DM80" s="0" t="s">
        <v>61</v>
      </c>
      <c r="DN80" s="0" t="s">
        <v>62</v>
      </c>
      <c r="DO80" s="0" t="s">
        <v>63</v>
      </c>
      <c r="DP80" s="0" t="s">
        <v>64</v>
      </c>
      <c r="DQ80" s="0" t="s">
        <v>65</v>
      </c>
      <c r="DR80" s="0" t="s">
        <v>66</v>
      </c>
      <c r="DS80" s="0" t="s">
        <v>67</v>
      </c>
    </row>
    <row r="81" customFormat="false" ht="12.75" hidden="true" customHeight="false" outlineLevel="0" collapsed="false">
      <c r="A81" s="0" t="n">
        <v>320618783</v>
      </c>
      <c r="B81" s="14" t="s">
        <v>98</v>
      </c>
      <c r="C81" s="0" t="n">
        <v>27</v>
      </c>
      <c r="D81" s="0" t="n">
        <v>1.67</v>
      </c>
      <c r="E81" s="0" t="n">
        <v>1.67</v>
      </c>
      <c r="F81" s="0" t="n">
        <v>1.67</v>
      </c>
      <c r="G81" s="0" t="n">
        <v>0</v>
      </c>
      <c r="H81" s="0" t="n">
        <v>1.67</v>
      </c>
      <c r="I81" s="0" t="n">
        <v>1.67</v>
      </c>
      <c r="J81" s="0" t="n">
        <v>1.67</v>
      </c>
      <c r="K81" s="0" t="n">
        <v>0</v>
      </c>
      <c r="L81" s="0" t="n">
        <v>0</v>
      </c>
      <c r="M81" s="0" t="n">
        <v>0</v>
      </c>
      <c r="N81" s="0" t="n">
        <v>1.67</v>
      </c>
      <c r="O81" s="0" t="n">
        <v>1.67</v>
      </c>
      <c r="P81" s="0" t="n">
        <v>0</v>
      </c>
      <c r="Q81" s="0" t="n">
        <v>0</v>
      </c>
      <c r="R81" s="0" t="n">
        <v>0</v>
      </c>
      <c r="S81" s="0" t="n">
        <v>2.08</v>
      </c>
      <c r="T81" s="0" t="n">
        <v>0</v>
      </c>
      <c r="U81" s="0" t="n">
        <v>2.08</v>
      </c>
      <c r="V81" s="0" t="n">
        <v>0</v>
      </c>
      <c r="W81" s="0" t="n">
        <v>0</v>
      </c>
      <c r="X81" s="0" t="n">
        <v>2.08</v>
      </c>
      <c r="Y81" s="0" t="n">
        <v>2.08</v>
      </c>
      <c r="Z81" s="0" t="n">
        <v>0</v>
      </c>
      <c r="AA81" s="0" t="n">
        <v>2.08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1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1</v>
      </c>
      <c r="AL81" s="0" t="n">
        <v>0</v>
      </c>
      <c r="AM81" s="0" t="n">
        <v>0</v>
      </c>
      <c r="AN81" s="0" t="n">
        <v>1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s">
        <v>8</v>
      </c>
      <c r="BM81" s="0" t="s">
        <v>9</v>
      </c>
      <c r="BN81" s="0" t="s">
        <v>10</v>
      </c>
      <c r="BO81" s="0" t="s">
        <v>11</v>
      </c>
      <c r="BP81" s="0" t="s">
        <v>12</v>
      </c>
      <c r="BQ81" s="0" t="s">
        <v>13</v>
      </c>
      <c r="BR81" s="0" t="s">
        <v>14</v>
      </c>
      <c r="BS81" s="0" t="s">
        <v>15</v>
      </c>
      <c r="BT81" s="0" t="s">
        <v>16</v>
      </c>
      <c r="BU81" s="0" t="s">
        <v>17</v>
      </c>
      <c r="BV81" s="0" t="s">
        <v>18</v>
      </c>
      <c r="BW81" s="0" t="s">
        <v>19</v>
      </c>
      <c r="BX81" s="0" t="s">
        <v>20</v>
      </c>
      <c r="BY81" s="0" t="s">
        <v>21</v>
      </c>
      <c r="BZ81" s="0" t="s">
        <v>22</v>
      </c>
      <c r="CA81" s="0" t="s">
        <v>23</v>
      </c>
      <c r="CB81" s="0" t="s">
        <v>24</v>
      </c>
      <c r="CC81" s="0" t="s">
        <v>25</v>
      </c>
      <c r="CD81" s="0" t="s">
        <v>26</v>
      </c>
      <c r="CE81" s="0" t="s">
        <v>27</v>
      </c>
      <c r="CF81" s="0" t="s">
        <v>28</v>
      </c>
      <c r="CG81" s="0" t="s">
        <v>29</v>
      </c>
      <c r="CH81" s="0" t="s">
        <v>30</v>
      </c>
      <c r="CI81" s="0" t="s">
        <v>31</v>
      </c>
      <c r="CJ81" s="0" t="s">
        <v>32</v>
      </c>
      <c r="CK81" s="0" t="s">
        <v>33</v>
      </c>
      <c r="CL81" s="0" t="s">
        <v>34</v>
      </c>
      <c r="CM81" s="0" t="s">
        <v>35</v>
      </c>
      <c r="CN81" s="0" t="s">
        <v>36</v>
      </c>
      <c r="CO81" s="0" t="s">
        <v>37</v>
      </c>
      <c r="CP81" s="0" t="s">
        <v>38</v>
      </c>
      <c r="CQ81" s="0" t="s">
        <v>39</v>
      </c>
      <c r="CR81" s="0" t="s">
        <v>40</v>
      </c>
      <c r="CS81" s="0" t="s">
        <v>41</v>
      </c>
      <c r="CT81" s="0" t="s">
        <v>42</v>
      </c>
      <c r="CU81" s="0" t="s">
        <v>43</v>
      </c>
      <c r="CV81" s="0" t="s">
        <v>44</v>
      </c>
      <c r="CW81" s="0" t="s">
        <v>45</v>
      </c>
      <c r="CX81" s="0" t="s">
        <v>46</v>
      </c>
      <c r="CY81" s="0" t="s">
        <v>47</v>
      </c>
      <c r="CZ81" s="0" t="s">
        <v>48</v>
      </c>
      <c r="DA81" s="0" t="s">
        <v>49</v>
      </c>
      <c r="DB81" s="0" t="s">
        <v>50</v>
      </c>
      <c r="DC81" s="0" t="s">
        <v>51</v>
      </c>
      <c r="DD81" s="0" t="s">
        <v>52</v>
      </c>
      <c r="DE81" s="0" t="s">
        <v>53</v>
      </c>
      <c r="DF81" s="0" t="s">
        <v>54</v>
      </c>
      <c r="DG81" s="0" t="s">
        <v>55</v>
      </c>
      <c r="DH81" s="0" t="s">
        <v>56</v>
      </c>
      <c r="DI81" s="0" t="s">
        <v>57</v>
      </c>
      <c r="DJ81" s="0" t="s">
        <v>58</v>
      </c>
      <c r="DK81" s="0" t="s">
        <v>59</v>
      </c>
      <c r="DL81" s="0" t="s">
        <v>60</v>
      </c>
      <c r="DM81" s="0" t="s">
        <v>61</v>
      </c>
      <c r="DN81" s="0" t="s">
        <v>62</v>
      </c>
      <c r="DO81" s="0" t="s">
        <v>63</v>
      </c>
      <c r="DP81" s="0" t="s">
        <v>64</v>
      </c>
      <c r="DQ81" s="0" t="s">
        <v>65</v>
      </c>
      <c r="DR81" s="0" t="s">
        <v>66</v>
      </c>
      <c r="DS81" s="0" t="s">
        <v>67</v>
      </c>
    </row>
    <row r="82" customFormat="false" ht="12.75" hidden="true" customHeight="false" outlineLevel="0" collapsed="false">
      <c r="A82" s="0" t="n">
        <v>320619132</v>
      </c>
      <c r="B82" s="14" t="s">
        <v>99</v>
      </c>
      <c r="C82" s="0" t="n">
        <v>22</v>
      </c>
      <c r="D82" s="0" t="n">
        <v>0</v>
      </c>
      <c r="E82" s="0" t="n">
        <v>0</v>
      </c>
      <c r="F82" s="0" t="n">
        <v>1.67</v>
      </c>
      <c r="G82" s="0" t="n">
        <v>1.67</v>
      </c>
      <c r="H82" s="0" t="n">
        <v>1.67</v>
      </c>
      <c r="I82" s="0" t="n">
        <v>1.67</v>
      </c>
      <c r="J82" s="0" t="n">
        <v>0</v>
      </c>
      <c r="K82" s="0" t="n">
        <v>1.67</v>
      </c>
      <c r="L82" s="0" t="n">
        <v>0</v>
      </c>
      <c r="M82" s="0" t="n">
        <v>0</v>
      </c>
      <c r="N82" s="0" t="n">
        <v>0</v>
      </c>
      <c r="O82" s="0" t="n">
        <v>1.67</v>
      </c>
      <c r="P82" s="0" t="n">
        <v>1.67</v>
      </c>
      <c r="Q82" s="0" t="n">
        <v>1.67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2.08</v>
      </c>
      <c r="AA82" s="0" t="n">
        <v>0</v>
      </c>
      <c r="AB82" s="0" t="n">
        <v>2.08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1</v>
      </c>
      <c r="AI82" s="0" t="n">
        <v>0</v>
      </c>
      <c r="AJ82" s="0" t="n">
        <v>1</v>
      </c>
      <c r="AK82" s="0" t="n">
        <v>0</v>
      </c>
      <c r="AL82" s="0" t="n">
        <v>1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1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s">
        <v>8</v>
      </c>
      <c r="BM82" s="0" t="s">
        <v>9</v>
      </c>
      <c r="BN82" s="0" t="s">
        <v>10</v>
      </c>
      <c r="BO82" s="0" t="s">
        <v>11</v>
      </c>
      <c r="BP82" s="0" t="s">
        <v>12</v>
      </c>
      <c r="BQ82" s="0" t="s">
        <v>13</v>
      </c>
      <c r="BR82" s="0" t="s">
        <v>14</v>
      </c>
      <c r="BS82" s="0" t="s">
        <v>15</v>
      </c>
      <c r="BT82" s="0" t="s">
        <v>16</v>
      </c>
      <c r="BU82" s="0" t="s">
        <v>17</v>
      </c>
      <c r="BV82" s="0" t="s">
        <v>18</v>
      </c>
      <c r="BW82" s="0" t="s">
        <v>19</v>
      </c>
      <c r="BX82" s="0" t="s">
        <v>20</v>
      </c>
      <c r="BY82" s="0" t="s">
        <v>21</v>
      </c>
      <c r="BZ82" s="0" t="s">
        <v>22</v>
      </c>
      <c r="CA82" s="0" t="s">
        <v>23</v>
      </c>
      <c r="CB82" s="0" t="s">
        <v>24</v>
      </c>
      <c r="CC82" s="0" t="s">
        <v>25</v>
      </c>
      <c r="CD82" s="0" t="s">
        <v>26</v>
      </c>
      <c r="CE82" s="0" t="s">
        <v>27</v>
      </c>
      <c r="CF82" s="0" t="s">
        <v>28</v>
      </c>
      <c r="CG82" s="0" t="s">
        <v>29</v>
      </c>
      <c r="CH82" s="0" t="s">
        <v>30</v>
      </c>
      <c r="CI82" s="0" t="s">
        <v>31</v>
      </c>
      <c r="CJ82" s="0" t="s">
        <v>32</v>
      </c>
      <c r="CK82" s="0" t="s">
        <v>33</v>
      </c>
      <c r="CL82" s="0" t="s">
        <v>34</v>
      </c>
      <c r="CM82" s="0" t="s">
        <v>35</v>
      </c>
      <c r="CN82" s="0" t="s">
        <v>36</v>
      </c>
      <c r="CO82" s="0" t="s">
        <v>37</v>
      </c>
      <c r="CP82" s="0" t="s">
        <v>38</v>
      </c>
      <c r="CQ82" s="0" t="s">
        <v>39</v>
      </c>
      <c r="CR82" s="0" t="s">
        <v>40</v>
      </c>
      <c r="CS82" s="0" t="s">
        <v>41</v>
      </c>
      <c r="CT82" s="0" t="s">
        <v>42</v>
      </c>
      <c r="CU82" s="0" t="s">
        <v>43</v>
      </c>
      <c r="CV82" s="0" t="s">
        <v>44</v>
      </c>
      <c r="CW82" s="0" t="s">
        <v>45</v>
      </c>
      <c r="CX82" s="0" t="s">
        <v>46</v>
      </c>
      <c r="CY82" s="0" t="s">
        <v>47</v>
      </c>
      <c r="CZ82" s="0" t="s">
        <v>48</v>
      </c>
      <c r="DA82" s="0" t="s">
        <v>49</v>
      </c>
      <c r="DB82" s="0" t="s">
        <v>50</v>
      </c>
      <c r="DC82" s="0" t="s">
        <v>51</v>
      </c>
      <c r="DD82" s="0" t="s">
        <v>52</v>
      </c>
      <c r="DE82" s="0" t="s">
        <v>53</v>
      </c>
      <c r="DF82" s="0" t="s">
        <v>54</v>
      </c>
      <c r="DG82" s="0" t="s">
        <v>55</v>
      </c>
      <c r="DH82" s="0" t="s">
        <v>56</v>
      </c>
      <c r="DI82" s="0" t="s">
        <v>57</v>
      </c>
      <c r="DJ82" s="0" t="s">
        <v>58</v>
      </c>
      <c r="DK82" s="0" t="s">
        <v>59</v>
      </c>
      <c r="DL82" s="0" t="s">
        <v>60</v>
      </c>
      <c r="DM82" s="0" t="s">
        <v>61</v>
      </c>
      <c r="DN82" s="0" t="s">
        <v>62</v>
      </c>
      <c r="DO82" s="0" t="s">
        <v>63</v>
      </c>
      <c r="DP82" s="0" t="s">
        <v>64</v>
      </c>
      <c r="DQ82" s="0" t="s">
        <v>65</v>
      </c>
      <c r="DR82" s="0" t="s">
        <v>66</v>
      </c>
      <c r="DS82" s="0" t="s">
        <v>67</v>
      </c>
    </row>
    <row r="83" customFormat="false" ht="12.75" hidden="true" customHeight="false" outlineLevel="0" collapsed="false">
      <c r="A83" s="0" t="n">
        <v>320619404</v>
      </c>
      <c r="B83" s="14" t="s">
        <v>100</v>
      </c>
      <c r="C83" s="0" t="n">
        <v>40</v>
      </c>
      <c r="D83" s="0" t="n">
        <v>1.67</v>
      </c>
      <c r="E83" s="0" t="n">
        <v>1.67</v>
      </c>
      <c r="F83" s="0" t="n">
        <v>0</v>
      </c>
      <c r="G83" s="0" t="n">
        <v>1.67</v>
      </c>
      <c r="H83" s="0" t="n">
        <v>0</v>
      </c>
      <c r="I83" s="0" t="n">
        <v>1.67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.67</v>
      </c>
      <c r="P83" s="0" t="n">
        <v>1.67</v>
      </c>
      <c r="Q83" s="0" t="n">
        <v>1.67</v>
      </c>
      <c r="R83" s="0" t="n">
        <v>0</v>
      </c>
      <c r="S83" s="0" t="n">
        <v>2.08</v>
      </c>
      <c r="T83" s="0" t="n">
        <v>2.08</v>
      </c>
      <c r="U83" s="0" t="n">
        <v>2.08</v>
      </c>
      <c r="V83" s="0" t="n">
        <v>2.08</v>
      </c>
      <c r="W83" s="0" t="n">
        <v>2.08</v>
      </c>
      <c r="X83" s="0" t="n">
        <v>2.08</v>
      </c>
      <c r="Y83" s="0" t="n">
        <v>2.08</v>
      </c>
      <c r="Z83" s="0" t="n">
        <v>2.08</v>
      </c>
      <c r="AA83" s="0" t="n">
        <v>2.08</v>
      </c>
      <c r="AB83" s="0" t="n">
        <v>2.08</v>
      </c>
      <c r="AC83" s="0" t="n">
        <v>2.08</v>
      </c>
      <c r="AD83" s="0" t="n">
        <v>2.08</v>
      </c>
      <c r="AE83" s="0" t="n">
        <v>0</v>
      </c>
      <c r="AF83" s="0" t="n">
        <v>0</v>
      </c>
      <c r="AG83" s="0" t="n">
        <v>0</v>
      </c>
      <c r="AH83" s="0" t="n">
        <v>1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1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s">
        <v>8</v>
      </c>
      <c r="BM83" s="0" t="s">
        <v>9</v>
      </c>
      <c r="BN83" s="0" t="s">
        <v>10</v>
      </c>
      <c r="BO83" s="0" t="s">
        <v>11</v>
      </c>
      <c r="BP83" s="0" t="s">
        <v>12</v>
      </c>
      <c r="BQ83" s="0" t="s">
        <v>13</v>
      </c>
      <c r="BR83" s="0" t="s">
        <v>14</v>
      </c>
      <c r="BS83" s="0" t="s">
        <v>15</v>
      </c>
      <c r="BT83" s="0" t="s">
        <v>16</v>
      </c>
      <c r="BU83" s="0" t="s">
        <v>17</v>
      </c>
      <c r="BV83" s="0" t="s">
        <v>18</v>
      </c>
      <c r="BW83" s="0" t="s">
        <v>19</v>
      </c>
      <c r="BX83" s="0" t="s">
        <v>20</v>
      </c>
      <c r="BY83" s="0" t="s">
        <v>21</v>
      </c>
      <c r="BZ83" s="0" t="s">
        <v>22</v>
      </c>
      <c r="CA83" s="0" t="s">
        <v>23</v>
      </c>
      <c r="CB83" s="0" t="s">
        <v>24</v>
      </c>
      <c r="CC83" s="0" t="s">
        <v>25</v>
      </c>
      <c r="CD83" s="0" t="s">
        <v>26</v>
      </c>
      <c r="CE83" s="0" t="s">
        <v>27</v>
      </c>
      <c r="CF83" s="0" t="s">
        <v>28</v>
      </c>
      <c r="CG83" s="0" t="s">
        <v>29</v>
      </c>
      <c r="CH83" s="0" t="s">
        <v>30</v>
      </c>
      <c r="CI83" s="0" t="s">
        <v>31</v>
      </c>
      <c r="CJ83" s="0" t="s">
        <v>32</v>
      </c>
      <c r="CK83" s="0" t="s">
        <v>33</v>
      </c>
      <c r="CL83" s="0" t="s">
        <v>34</v>
      </c>
      <c r="CM83" s="0" t="s">
        <v>35</v>
      </c>
      <c r="CN83" s="0" t="s">
        <v>36</v>
      </c>
      <c r="CO83" s="0" t="s">
        <v>37</v>
      </c>
      <c r="CP83" s="0" t="s">
        <v>38</v>
      </c>
      <c r="CQ83" s="0" t="s">
        <v>39</v>
      </c>
      <c r="CR83" s="0" t="s">
        <v>40</v>
      </c>
      <c r="CS83" s="0" t="s">
        <v>41</v>
      </c>
      <c r="CT83" s="0" t="s">
        <v>42</v>
      </c>
      <c r="CU83" s="0" t="s">
        <v>43</v>
      </c>
      <c r="CV83" s="0" t="s">
        <v>44</v>
      </c>
      <c r="CW83" s="0" t="s">
        <v>45</v>
      </c>
      <c r="CX83" s="0" t="s">
        <v>46</v>
      </c>
      <c r="CY83" s="0" t="s">
        <v>47</v>
      </c>
      <c r="CZ83" s="0" t="s">
        <v>48</v>
      </c>
      <c r="DA83" s="0" t="s">
        <v>49</v>
      </c>
      <c r="DB83" s="0" t="s">
        <v>50</v>
      </c>
      <c r="DC83" s="0" t="s">
        <v>51</v>
      </c>
      <c r="DD83" s="0" t="s">
        <v>52</v>
      </c>
      <c r="DE83" s="0" t="s">
        <v>53</v>
      </c>
      <c r="DF83" s="0" t="s">
        <v>54</v>
      </c>
      <c r="DG83" s="0" t="s">
        <v>55</v>
      </c>
      <c r="DH83" s="0" t="s">
        <v>56</v>
      </c>
      <c r="DI83" s="0" t="s">
        <v>57</v>
      </c>
      <c r="DJ83" s="0" t="s">
        <v>58</v>
      </c>
      <c r="DK83" s="0" t="s">
        <v>59</v>
      </c>
      <c r="DL83" s="0" t="s">
        <v>60</v>
      </c>
      <c r="DM83" s="0" t="s">
        <v>61</v>
      </c>
      <c r="DN83" s="0" t="s">
        <v>62</v>
      </c>
      <c r="DO83" s="0" t="s">
        <v>63</v>
      </c>
      <c r="DP83" s="0" t="s">
        <v>64</v>
      </c>
      <c r="DQ83" s="0" t="s">
        <v>65</v>
      </c>
      <c r="DR83" s="0" t="s">
        <v>66</v>
      </c>
      <c r="DS83" s="0" t="s">
        <v>67</v>
      </c>
    </row>
    <row r="84" customFormat="false" ht="12.75" hidden="true" customHeight="false" outlineLevel="0" collapsed="false">
      <c r="A84" s="0" t="n">
        <v>320619829</v>
      </c>
      <c r="B84" s="14" t="s">
        <v>101</v>
      </c>
      <c r="C84" s="0" t="n">
        <v>55</v>
      </c>
      <c r="D84" s="0" t="n">
        <v>1.67</v>
      </c>
      <c r="E84" s="0" t="n">
        <v>1.67</v>
      </c>
      <c r="F84" s="0" t="n">
        <v>1.67</v>
      </c>
      <c r="G84" s="0" t="n">
        <v>1.67</v>
      </c>
      <c r="H84" s="0" t="n">
        <v>1.67</v>
      </c>
      <c r="I84" s="0" t="n">
        <v>1.67</v>
      </c>
      <c r="J84" s="0" t="n">
        <v>0</v>
      </c>
      <c r="K84" s="0" t="n">
        <v>1.67</v>
      </c>
      <c r="L84" s="0" t="n">
        <v>1.67</v>
      </c>
      <c r="M84" s="0" t="n">
        <v>1.67</v>
      </c>
      <c r="N84" s="0" t="n">
        <v>1.67</v>
      </c>
      <c r="O84" s="0" t="n">
        <v>1.67</v>
      </c>
      <c r="P84" s="0" t="n">
        <v>1.67</v>
      </c>
      <c r="Q84" s="0" t="n">
        <v>1.67</v>
      </c>
      <c r="R84" s="0" t="n">
        <v>1.67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2.08</v>
      </c>
      <c r="Z84" s="0" t="n">
        <v>0</v>
      </c>
      <c r="AA84" s="0" t="n">
        <v>2.08</v>
      </c>
      <c r="AB84" s="0" t="n">
        <v>2.08</v>
      </c>
      <c r="AC84" s="0" t="n">
        <v>0</v>
      </c>
      <c r="AD84" s="0" t="n">
        <v>2.08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0</v>
      </c>
      <c r="AR84" s="0" t="n">
        <v>0</v>
      </c>
      <c r="AS84" s="0" t="n">
        <v>0</v>
      </c>
      <c r="AT84" s="0" t="n">
        <v>1</v>
      </c>
      <c r="AU84" s="0" t="n">
        <v>1</v>
      </c>
      <c r="AV84" s="0" t="n">
        <v>1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1</v>
      </c>
      <c r="BE84" s="0" t="n">
        <v>3</v>
      </c>
      <c r="BF84" s="0" t="n">
        <v>2</v>
      </c>
      <c r="BG84" s="0" t="n">
        <v>2</v>
      </c>
      <c r="BH84" s="0" t="n">
        <v>0</v>
      </c>
      <c r="BI84" s="0" t="n">
        <v>0</v>
      </c>
      <c r="BJ84" s="0" t="n">
        <v>0</v>
      </c>
      <c r="BK84" s="0" t="n">
        <v>0</v>
      </c>
      <c r="BL84" s="0" t="s">
        <v>8</v>
      </c>
      <c r="BM84" s="0" t="s">
        <v>9</v>
      </c>
      <c r="BN84" s="0" t="s">
        <v>10</v>
      </c>
      <c r="BO84" s="0" t="s">
        <v>11</v>
      </c>
      <c r="BP84" s="0" t="s">
        <v>12</v>
      </c>
      <c r="BQ84" s="0" t="s">
        <v>13</v>
      </c>
      <c r="BR84" s="0" t="s">
        <v>14</v>
      </c>
      <c r="BS84" s="0" t="s">
        <v>15</v>
      </c>
      <c r="BT84" s="0" t="s">
        <v>16</v>
      </c>
      <c r="BU84" s="0" t="s">
        <v>17</v>
      </c>
      <c r="BV84" s="0" t="s">
        <v>18</v>
      </c>
      <c r="BW84" s="0" t="s">
        <v>19</v>
      </c>
      <c r="BX84" s="0" t="s">
        <v>20</v>
      </c>
      <c r="BY84" s="0" t="s">
        <v>21</v>
      </c>
      <c r="BZ84" s="0" t="s">
        <v>22</v>
      </c>
      <c r="CA84" s="0" t="s">
        <v>23</v>
      </c>
      <c r="CB84" s="0" t="s">
        <v>24</v>
      </c>
      <c r="CC84" s="0" t="s">
        <v>25</v>
      </c>
      <c r="CD84" s="0" t="s">
        <v>26</v>
      </c>
      <c r="CE84" s="0" t="s">
        <v>27</v>
      </c>
      <c r="CF84" s="0" t="s">
        <v>28</v>
      </c>
      <c r="CG84" s="0" t="s">
        <v>29</v>
      </c>
      <c r="CH84" s="0" t="s">
        <v>30</v>
      </c>
      <c r="CI84" s="0" t="s">
        <v>31</v>
      </c>
      <c r="CJ84" s="0" t="s">
        <v>32</v>
      </c>
      <c r="CK84" s="0" t="s">
        <v>33</v>
      </c>
      <c r="CL84" s="0" t="s">
        <v>34</v>
      </c>
      <c r="CM84" s="0" t="s">
        <v>35</v>
      </c>
      <c r="CN84" s="0" t="s">
        <v>36</v>
      </c>
      <c r="CO84" s="0" t="s">
        <v>37</v>
      </c>
      <c r="CP84" s="0" t="s">
        <v>38</v>
      </c>
      <c r="CQ84" s="0" t="s">
        <v>39</v>
      </c>
      <c r="CR84" s="0" t="s">
        <v>40</v>
      </c>
      <c r="CS84" s="0" t="s">
        <v>41</v>
      </c>
      <c r="CT84" s="0" t="s">
        <v>42</v>
      </c>
      <c r="CU84" s="0" t="s">
        <v>43</v>
      </c>
      <c r="CV84" s="0" t="s">
        <v>44</v>
      </c>
      <c r="CW84" s="0" t="s">
        <v>45</v>
      </c>
      <c r="CX84" s="0" t="s">
        <v>46</v>
      </c>
      <c r="CY84" s="0" t="s">
        <v>47</v>
      </c>
      <c r="CZ84" s="0" t="s">
        <v>48</v>
      </c>
      <c r="DA84" s="0" t="s">
        <v>49</v>
      </c>
      <c r="DB84" s="0" t="s">
        <v>50</v>
      </c>
      <c r="DC84" s="0" t="s">
        <v>51</v>
      </c>
      <c r="DD84" s="0" t="s">
        <v>52</v>
      </c>
      <c r="DE84" s="0" t="s">
        <v>53</v>
      </c>
      <c r="DF84" s="0" t="s">
        <v>54</v>
      </c>
      <c r="DG84" s="0" t="s">
        <v>55</v>
      </c>
      <c r="DH84" s="0" t="s">
        <v>56</v>
      </c>
      <c r="DI84" s="0" t="s">
        <v>57</v>
      </c>
      <c r="DJ84" s="0" t="s">
        <v>58</v>
      </c>
      <c r="DK84" s="0" t="s">
        <v>59</v>
      </c>
      <c r="DL84" s="0" t="s">
        <v>60</v>
      </c>
      <c r="DM84" s="0" t="s">
        <v>61</v>
      </c>
      <c r="DN84" s="0" t="s">
        <v>62</v>
      </c>
      <c r="DO84" s="0" t="s">
        <v>63</v>
      </c>
      <c r="DP84" s="0" t="s">
        <v>64</v>
      </c>
      <c r="DQ84" s="0" t="s">
        <v>65</v>
      </c>
      <c r="DR84" s="0" t="s">
        <v>66</v>
      </c>
      <c r="DS84" s="0" t="s">
        <v>67</v>
      </c>
    </row>
    <row r="85" customFormat="false" ht="12.75" hidden="true" customHeight="false" outlineLevel="0" collapsed="false">
      <c r="A85" s="0" t="n">
        <v>320620709</v>
      </c>
      <c r="B85" s="14" t="s">
        <v>102</v>
      </c>
      <c r="C85" s="0" t="n">
        <v>23</v>
      </c>
      <c r="D85" s="0" t="n">
        <v>1.67</v>
      </c>
      <c r="E85" s="0" t="n">
        <v>1.67</v>
      </c>
      <c r="F85" s="0" t="n">
        <v>0</v>
      </c>
      <c r="G85" s="0" t="n">
        <v>0</v>
      </c>
      <c r="H85" s="0" t="n">
        <v>0</v>
      </c>
      <c r="I85" s="0" t="n">
        <v>1.67</v>
      </c>
      <c r="J85" s="0" t="n">
        <v>0</v>
      </c>
      <c r="K85" s="0" t="n">
        <v>0</v>
      </c>
      <c r="L85" s="0" t="n">
        <v>0</v>
      </c>
      <c r="M85" s="0" t="n">
        <v>1.67</v>
      </c>
      <c r="N85" s="0" t="n">
        <v>1.67</v>
      </c>
      <c r="O85" s="0" t="n">
        <v>1.67</v>
      </c>
      <c r="P85" s="0" t="n">
        <v>1.67</v>
      </c>
      <c r="Q85" s="0" t="n">
        <v>1.67</v>
      </c>
      <c r="R85" s="0" t="n">
        <v>1.67</v>
      </c>
      <c r="S85" s="0" t="n">
        <v>0</v>
      </c>
      <c r="T85" s="0" t="n">
        <v>0</v>
      </c>
      <c r="U85" s="0" t="n">
        <v>2.08</v>
      </c>
      <c r="V85" s="0" t="n">
        <v>0</v>
      </c>
      <c r="W85" s="0" t="n">
        <v>0</v>
      </c>
      <c r="X85" s="0" t="n">
        <v>0</v>
      </c>
      <c r="Y85" s="0" t="n">
        <v>2.08</v>
      </c>
      <c r="Z85" s="0" t="n">
        <v>2.08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1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s">
        <v>8</v>
      </c>
      <c r="BM85" s="0" t="s">
        <v>9</v>
      </c>
      <c r="BN85" s="0" t="s">
        <v>10</v>
      </c>
      <c r="BO85" s="0" t="s">
        <v>11</v>
      </c>
      <c r="BP85" s="0" t="s">
        <v>12</v>
      </c>
      <c r="BQ85" s="0" t="s">
        <v>13</v>
      </c>
      <c r="BR85" s="0" t="s">
        <v>14</v>
      </c>
      <c r="BS85" s="0" t="s">
        <v>15</v>
      </c>
      <c r="BT85" s="0" t="s">
        <v>16</v>
      </c>
      <c r="BU85" s="0" t="s">
        <v>17</v>
      </c>
      <c r="BV85" s="0" t="s">
        <v>18</v>
      </c>
      <c r="BW85" s="0" t="s">
        <v>19</v>
      </c>
      <c r="BX85" s="0" t="s">
        <v>20</v>
      </c>
      <c r="BY85" s="0" t="s">
        <v>21</v>
      </c>
      <c r="BZ85" s="0" t="s">
        <v>22</v>
      </c>
      <c r="CA85" s="0" t="s">
        <v>23</v>
      </c>
      <c r="CB85" s="0" t="s">
        <v>24</v>
      </c>
      <c r="CC85" s="0" t="s">
        <v>25</v>
      </c>
      <c r="CD85" s="0" t="s">
        <v>26</v>
      </c>
      <c r="CE85" s="0" t="s">
        <v>27</v>
      </c>
      <c r="CF85" s="0" t="s">
        <v>28</v>
      </c>
      <c r="CG85" s="0" t="s">
        <v>29</v>
      </c>
      <c r="CH85" s="0" t="s">
        <v>30</v>
      </c>
      <c r="CI85" s="0" t="s">
        <v>31</v>
      </c>
      <c r="CJ85" s="0" t="s">
        <v>32</v>
      </c>
      <c r="CK85" s="0" t="s">
        <v>33</v>
      </c>
      <c r="CL85" s="0" t="s">
        <v>34</v>
      </c>
      <c r="CM85" s="0" t="s">
        <v>35</v>
      </c>
      <c r="CN85" s="0" t="s">
        <v>36</v>
      </c>
      <c r="CO85" s="0" t="s">
        <v>37</v>
      </c>
      <c r="CP85" s="0" t="s">
        <v>38</v>
      </c>
      <c r="CQ85" s="0" t="s">
        <v>39</v>
      </c>
      <c r="CR85" s="0" t="s">
        <v>40</v>
      </c>
      <c r="CS85" s="0" t="s">
        <v>41</v>
      </c>
      <c r="CT85" s="0" t="s">
        <v>42</v>
      </c>
      <c r="CU85" s="0" t="s">
        <v>43</v>
      </c>
      <c r="CV85" s="0" t="s">
        <v>44</v>
      </c>
      <c r="CW85" s="0" t="s">
        <v>45</v>
      </c>
      <c r="CX85" s="0" t="s">
        <v>46</v>
      </c>
      <c r="CY85" s="0" t="s">
        <v>47</v>
      </c>
      <c r="CZ85" s="0" t="s">
        <v>48</v>
      </c>
      <c r="DA85" s="0" t="s">
        <v>49</v>
      </c>
      <c r="DB85" s="0" t="s">
        <v>50</v>
      </c>
      <c r="DC85" s="0" t="s">
        <v>51</v>
      </c>
      <c r="DD85" s="0" t="s">
        <v>52</v>
      </c>
      <c r="DE85" s="0" t="s">
        <v>53</v>
      </c>
      <c r="DF85" s="0" t="s">
        <v>54</v>
      </c>
      <c r="DG85" s="0" t="s">
        <v>55</v>
      </c>
      <c r="DH85" s="0" t="s">
        <v>56</v>
      </c>
      <c r="DI85" s="0" t="s">
        <v>57</v>
      </c>
      <c r="DJ85" s="0" t="s">
        <v>58</v>
      </c>
      <c r="DK85" s="0" t="s">
        <v>59</v>
      </c>
      <c r="DL85" s="0" t="s">
        <v>60</v>
      </c>
      <c r="DM85" s="0" t="s">
        <v>61</v>
      </c>
      <c r="DN85" s="0" t="s">
        <v>62</v>
      </c>
      <c r="DO85" s="0" t="s">
        <v>63</v>
      </c>
      <c r="DP85" s="0" t="s">
        <v>64</v>
      </c>
      <c r="DQ85" s="0" t="s">
        <v>65</v>
      </c>
      <c r="DR85" s="0" t="s">
        <v>66</v>
      </c>
      <c r="DS85" s="0" t="s">
        <v>67</v>
      </c>
    </row>
    <row r="86" customFormat="false" ht="12.75" hidden="true" customHeight="false" outlineLevel="0" collapsed="false">
      <c r="A86" s="0" t="n">
        <v>320621220</v>
      </c>
      <c r="B86" s="14" t="s">
        <v>103</v>
      </c>
      <c r="C86" s="0" t="n">
        <v>25</v>
      </c>
      <c r="D86" s="0" t="n">
        <v>1.67</v>
      </c>
      <c r="E86" s="0" t="n">
        <v>1.67</v>
      </c>
      <c r="F86" s="0" t="n">
        <v>0</v>
      </c>
      <c r="G86" s="0" t="n">
        <v>1.67</v>
      </c>
      <c r="H86" s="0" t="n">
        <v>0</v>
      </c>
      <c r="I86" s="0" t="n">
        <v>1.67</v>
      </c>
      <c r="J86" s="0" t="n">
        <v>0</v>
      </c>
      <c r="K86" s="0" t="n">
        <v>1.67</v>
      </c>
      <c r="L86" s="0" t="n">
        <v>1.67</v>
      </c>
      <c r="M86" s="0" t="n">
        <v>0</v>
      </c>
      <c r="N86" s="0" t="n">
        <v>1.67</v>
      </c>
      <c r="O86" s="0" t="n">
        <v>1.67</v>
      </c>
      <c r="P86" s="0" t="n">
        <v>1.67</v>
      </c>
      <c r="Q86" s="0" t="n">
        <v>1.67</v>
      </c>
      <c r="R86" s="0" t="n">
        <v>1.67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2.08</v>
      </c>
      <c r="Z86" s="0" t="n">
        <v>2.08</v>
      </c>
      <c r="AA86" s="0" t="n">
        <v>2.08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s">
        <v>8</v>
      </c>
      <c r="BM86" s="0" t="s">
        <v>9</v>
      </c>
      <c r="BN86" s="0" t="s">
        <v>10</v>
      </c>
      <c r="BO86" s="0" t="s">
        <v>11</v>
      </c>
      <c r="BP86" s="0" t="s">
        <v>12</v>
      </c>
      <c r="BQ86" s="0" t="s">
        <v>13</v>
      </c>
      <c r="BR86" s="0" t="s">
        <v>14</v>
      </c>
      <c r="BS86" s="0" t="s">
        <v>15</v>
      </c>
      <c r="BT86" s="0" t="s">
        <v>16</v>
      </c>
      <c r="BU86" s="0" t="s">
        <v>17</v>
      </c>
      <c r="BV86" s="0" t="s">
        <v>18</v>
      </c>
      <c r="BW86" s="0" t="s">
        <v>19</v>
      </c>
      <c r="BX86" s="0" t="s">
        <v>20</v>
      </c>
      <c r="BY86" s="0" t="s">
        <v>21</v>
      </c>
      <c r="BZ86" s="0" t="s">
        <v>22</v>
      </c>
      <c r="CA86" s="0" t="s">
        <v>23</v>
      </c>
      <c r="CB86" s="0" t="s">
        <v>24</v>
      </c>
      <c r="CC86" s="0" t="s">
        <v>25</v>
      </c>
      <c r="CD86" s="0" t="s">
        <v>26</v>
      </c>
      <c r="CE86" s="0" t="s">
        <v>27</v>
      </c>
      <c r="CF86" s="0" t="s">
        <v>28</v>
      </c>
      <c r="CG86" s="0" t="s">
        <v>29</v>
      </c>
      <c r="CH86" s="0" t="s">
        <v>30</v>
      </c>
      <c r="CI86" s="0" t="s">
        <v>31</v>
      </c>
      <c r="CJ86" s="0" t="s">
        <v>32</v>
      </c>
      <c r="CK86" s="0" t="s">
        <v>33</v>
      </c>
      <c r="CL86" s="0" t="s">
        <v>34</v>
      </c>
      <c r="CM86" s="0" t="s">
        <v>35</v>
      </c>
      <c r="CN86" s="0" t="s">
        <v>36</v>
      </c>
      <c r="CO86" s="0" t="s">
        <v>37</v>
      </c>
      <c r="CP86" s="0" t="s">
        <v>38</v>
      </c>
      <c r="CQ86" s="0" t="s">
        <v>39</v>
      </c>
      <c r="CR86" s="0" t="s">
        <v>40</v>
      </c>
      <c r="CS86" s="0" t="s">
        <v>41</v>
      </c>
      <c r="CT86" s="0" t="s">
        <v>42</v>
      </c>
      <c r="CU86" s="0" t="s">
        <v>43</v>
      </c>
      <c r="CV86" s="0" t="s">
        <v>44</v>
      </c>
      <c r="CW86" s="0" t="s">
        <v>45</v>
      </c>
      <c r="CX86" s="0" t="s">
        <v>46</v>
      </c>
      <c r="CY86" s="0" t="s">
        <v>47</v>
      </c>
      <c r="CZ86" s="0" t="s">
        <v>48</v>
      </c>
      <c r="DA86" s="0" t="s">
        <v>49</v>
      </c>
      <c r="DB86" s="0" t="s">
        <v>50</v>
      </c>
      <c r="DC86" s="0" t="s">
        <v>51</v>
      </c>
      <c r="DD86" s="0" t="s">
        <v>52</v>
      </c>
      <c r="DE86" s="0" t="s">
        <v>53</v>
      </c>
      <c r="DF86" s="0" t="s">
        <v>54</v>
      </c>
      <c r="DG86" s="0" t="s">
        <v>55</v>
      </c>
      <c r="DH86" s="0" t="s">
        <v>56</v>
      </c>
      <c r="DI86" s="0" t="s">
        <v>57</v>
      </c>
      <c r="DJ86" s="0" t="s">
        <v>58</v>
      </c>
      <c r="DK86" s="0" t="s">
        <v>59</v>
      </c>
      <c r="DL86" s="0" t="s">
        <v>60</v>
      </c>
      <c r="DM86" s="0" t="s">
        <v>61</v>
      </c>
      <c r="DN86" s="0" t="s">
        <v>62</v>
      </c>
      <c r="DO86" s="0" t="s">
        <v>63</v>
      </c>
      <c r="DP86" s="0" t="s">
        <v>64</v>
      </c>
      <c r="DQ86" s="0" t="s">
        <v>65</v>
      </c>
      <c r="DR86" s="0" t="s">
        <v>66</v>
      </c>
      <c r="DS86" s="0" t="s">
        <v>67</v>
      </c>
    </row>
    <row r="87" customFormat="false" ht="12.75" hidden="true" customHeight="false" outlineLevel="0" collapsed="false">
      <c r="A87" s="0" t="n">
        <v>320622230</v>
      </c>
      <c r="B87" s="14" t="s">
        <v>104</v>
      </c>
      <c r="C87" s="0" t="n">
        <v>33</v>
      </c>
      <c r="D87" s="0" t="n">
        <v>1.67</v>
      </c>
      <c r="E87" s="0" t="n">
        <v>1.67</v>
      </c>
      <c r="F87" s="0" t="n">
        <v>0</v>
      </c>
      <c r="G87" s="0" t="n">
        <v>0</v>
      </c>
      <c r="H87" s="0" t="n">
        <v>0</v>
      </c>
      <c r="I87" s="0" t="n">
        <v>1.67</v>
      </c>
      <c r="J87" s="0" t="n">
        <v>1.67</v>
      </c>
      <c r="K87" s="0" t="n">
        <v>1.67</v>
      </c>
      <c r="L87" s="0" t="n">
        <v>0</v>
      </c>
      <c r="M87" s="0" t="n">
        <v>0</v>
      </c>
      <c r="N87" s="0" t="n">
        <v>1.67</v>
      </c>
      <c r="O87" s="0" t="n">
        <v>0</v>
      </c>
      <c r="P87" s="0" t="n">
        <v>1.67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2.08</v>
      </c>
      <c r="W87" s="0" t="n">
        <v>2.08</v>
      </c>
      <c r="X87" s="0" t="n">
        <v>0</v>
      </c>
      <c r="Y87" s="0" t="n">
        <v>2.08</v>
      </c>
      <c r="Z87" s="0" t="n">
        <v>0</v>
      </c>
      <c r="AA87" s="0" t="n">
        <v>2.08</v>
      </c>
      <c r="AB87" s="0" t="n">
        <v>2.08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1</v>
      </c>
      <c r="BB87" s="0" t="n">
        <v>0</v>
      </c>
      <c r="BC87" s="0" t="n">
        <v>0</v>
      </c>
      <c r="BD87" s="0" t="n">
        <v>2</v>
      </c>
      <c r="BE87" s="0" t="n">
        <v>1</v>
      </c>
      <c r="BF87" s="0" t="n">
        <v>1</v>
      </c>
      <c r="BG87" s="0" t="n">
        <v>2</v>
      </c>
      <c r="BH87" s="0" t="n">
        <v>0</v>
      </c>
      <c r="BI87" s="0" t="n">
        <v>0</v>
      </c>
      <c r="BJ87" s="0" t="n">
        <v>0</v>
      </c>
      <c r="BK87" s="0" t="n">
        <v>0</v>
      </c>
      <c r="BL87" s="0" t="s">
        <v>8</v>
      </c>
      <c r="BM87" s="0" t="s">
        <v>9</v>
      </c>
      <c r="BN87" s="0" t="s">
        <v>10</v>
      </c>
      <c r="BO87" s="0" t="s">
        <v>11</v>
      </c>
      <c r="BP87" s="0" t="s">
        <v>12</v>
      </c>
      <c r="BQ87" s="0" t="s">
        <v>13</v>
      </c>
      <c r="BR87" s="0" t="s">
        <v>14</v>
      </c>
      <c r="BS87" s="0" t="s">
        <v>15</v>
      </c>
      <c r="BT87" s="0" t="s">
        <v>16</v>
      </c>
      <c r="BU87" s="0" t="s">
        <v>17</v>
      </c>
      <c r="BV87" s="0" t="s">
        <v>18</v>
      </c>
      <c r="BW87" s="0" t="s">
        <v>19</v>
      </c>
      <c r="BX87" s="0" t="s">
        <v>20</v>
      </c>
      <c r="BY87" s="0" t="s">
        <v>21</v>
      </c>
      <c r="BZ87" s="0" t="s">
        <v>22</v>
      </c>
      <c r="CA87" s="0" t="s">
        <v>23</v>
      </c>
      <c r="CB87" s="0" t="s">
        <v>24</v>
      </c>
      <c r="CC87" s="0" t="s">
        <v>25</v>
      </c>
      <c r="CD87" s="0" t="s">
        <v>26</v>
      </c>
      <c r="CE87" s="0" t="s">
        <v>27</v>
      </c>
      <c r="CF87" s="0" t="s">
        <v>28</v>
      </c>
      <c r="CG87" s="0" t="s">
        <v>29</v>
      </c>
      <c r="CH87" s="0" t="s">
        <v>30</v>
      </c>
      <c r="CI87" s="0" t="s">
        <v>31</v>
      </c>
      <c r="CJ87" s="0" t="s">
        <v>32</v>
      </c>
      <c r="CK87" s="0" t="s">
        <v>33</v>
      </c>
      <c r="CL87" s="0" t="s">
        <v>34</v>
      </c>
      <c r="CM87" s="0" t="s">
        <v>35</v>
      </c>
      <c r="CN87" s="0" t="s">
        <v>36</v>
      </c>
      <c r="CO87" s="0" t="s">
        <v>37</v>
      </c>
      <c r="CP87" s="0" t="s">
        <v>38</v>
      </c>
      <c r="CQ87" s="0" t="s">
        <v>39</v>
      </c>
      <c r="CR87" s="0" t="s">
        <v>40</v>
      </c>
      <c r="CS87" s="0" t="s">
        <v>41</v>
      </c>
      <c r="CT87" s="0" t="s">
        <v>42</v>
      </c>
      <c r="CU87" s="0" t="s">
        <v>43</v>
      </c>
      <c r="CV87" s="0" t="s">
        <v>44</v>
      </c>
      <c r="CW87" s="0" t="s">
        <v>45</v>
      </c>
      <c r="CX87" s="0" t="s">
        <v>46</v>
      </c>
      <c r="CY87" s="0" t="s">
        <v>47</v>
      </c>
      <c r="CZ87" s="0" t="s">
        <v>48</v>
      </c>
      <c r="DA87" s="0" t="s">
        <v>49</v>
      </c>
      <c r="DB87" s="0" t="s">
        <v>50</v>
      </c>
      <c r="DC87" s="0" t="s">
        <v>51</v>
      </c>
      <c r="DD87" s="0" t="s">
        <v>52</v>
      </c>
      <c r="DE87" s="0" t="s">
        <v>53</v>
      </c>
      <c r="DF87" s="0" t="s">
        <v>54</v>
      </c>
      <c r="DG87" s="0" t="s">
        <v>55</v>
      </c>
      <c r="DH87" s="0" t="s">
        <v>56</v>
      </c>
      <c r="DI87" s="0" t="s">
        <v>57</v>
      </c>
      <c r="DJ87" s="0" t="s">
        <v>58</v>
      </c>
      <c r="DK87" s="0" t="s">
        <v>59</v>
      </c>
      <c r="DL87" s="0" t="s">
        <v>60</v>
      </c>
      <c r="DM87" s="0" t="s">
        <v>61</v>
      </c>
      <c r="DN87" s="0" t="s">
        <v>62</v>
      </c>
      <c r="DO87" s="0" t="s">
        <v>63</v>
      </c>
      <c r="DP87" s="0" t="s">
        <v>64</v>
      </c>
      <c r="DQ87" s="0" t="s">
        <v>65</v>
      </c>
      <c r="DR87" s="0" t="s">
        <v>66</v>
      </c>
      <c r="DS87" s="0" t="s">
        <v>67</v>
      </c>
    </row>
    <row r="88" customFormat="false" ht="12.75" hidden="true" customHeight="false" outlineLevel="0" collapsed="false">
      <c r="A88" s="0" t="n">
        <v>320622647</v>
      </c>
      <c r="B88" s="14" t="s">
        <v>105</v>
      </c>
      <c r="C88" s="0" t="n">
        <v>27</v>
      </c>
      <c r="D88" s="0" t="n">
        <v>0</v>
      </c>
      <c r="E88" s="0" t="n">
        <v>0</v>
      </c>
      <c r="F88" s="0" t="n">
        <v>1.67</v>
      </c>
      <c r="G88" s="0" t="n">
        <v>1.67</v>
      </c>
      <c r="H88" s="0" t="n">
        <v>1.67</v>
      </c>
      <c r="I88" s="0" t="n">
        <v>1.67</v>
      </c>
      <c r="J88" s="0" t="n">
        <v>0</v>
      </c>
      <c r="K88" s="0" t="n">
        <v>1.67</v>
      </c>
      <c r="L88" s="0" t="n">
        <v>0</v>
      </c>
      <c r="M88" s="0" t="n">
        <v>0</v>
      </c>
      <c r="N88" s="0" t="n">
        <v>1.67</v>
      </c>
      <c r="O88" s="0" t="n">
        <v>1.67</v>
      </c>
      <c r="P88" s="0" t="n">
        <v>1.67</v>
      </c>
      <c r="Q88" s="0" t="n">
        <v>1.67</v>
      </c>
      <c r="R88" s="0" t="n">
        <v>1.67</v>
      </c>
      <c r="S88" s="0" t="n">
        <v>0</v>
      </c>
      <c r="T88" s="0" t="n">
        <v>2.08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2.08</v>
      </c>
      <c r="Z88" s="0" t="n">
        <v>0</v>
      </c>
      <c r="AA88" s="0" t="n">
        <v>2.08</v>
      </c>
      <c r="AB88" s="0" t="n">
        <v>2.08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s">
        <v>8</v>
      </c>
      <c r="BM88" s="0" t="s">
        <v>9</v>
      </c>
      <c r="BN88" s="0" t="s">
        <v>10</v>
      </c>
      <c r="BO88" s="0" t="s">
        <v>11</v>
      </c>
      <c r="BP88" s="0" t="s">
        <v>12</v>
      </c>
      <c r="BQ88" s="0" t="s">
        <v>13</v>
      </c>
      <c r="BR88" s="0" t="s">
        <v>14</v>
      </c>
      <c r="BS88" s="0" t="s">
        <v>15</v>
      </c>
      <c r="BT88" s="0" t="s">
        <v>16</v>
      </c>
      <c r="BU88" s="0" t="s">
        <v>17</v>
      </c>
      <c r="BV88" s="0" t="s">
        <v>18</v>
      </c>
      <c r="BW88" s="0" t="s">
        <v>19</v>
      </c>
      <c r="BX88" s="0" t="s">
        <v>20</v>
      </c>
      <c r="BY88" s="0" t="s">
        <v>21</v>
      </c>
      <c r="BZ88" s="0" t="s">
        <v>22</v>
      </c>
      <c r="CA88" s="0" t="s">
        <v>23</v>
      </c>
      <c r="CB88" s="0" t="s">
        <v>24</v>
      </c>
      <c r="CC88" s="0" t="s">
        <v>25</v>
      </c>
      <c r="CD88" s="0" t="s">
        <v>26</v>
      </c>
      <c r="CE88" s="0" t="s">
        <v>27</v>
      </c>
      <c r="CF88" s="0" t="s">
        <v>28</v>
      </c>
      <c r="CG88" s="0" t="s">
        <v>29</v>
      </c>
      <c r="CH88" s="0" t="s">
        <v>30</v>
      </c>
      <c r="CI88" s="0" t="s">
        <v>31</v>
      </c>
      <c r="CJ88" s="0" t="s">
        <v>32</v>
      </c>
      <c r="CK88" s="0" t="s">
        <v>33</v>
      </c>
      <c r="CL88" s="0" t="s">
        <v>34</v>
      </c>
      <c r="CM88" s="0" t="s">
        <v>35</v>
      </c>
      <c r="CN88" s="0" t="s">
        <v>36</v>
      </c>
      <c r="CO88" s="0" t="s">
        <v>37</v>
      </c>
      <c r="CP88" s="0" t="s">
        <v>38</v>
      </c>
      <c r="CQ88" s="0" t="s">
        <v>39</v>
      </c>
      <c r="CR88" s="0" t="s">
        <v>40</v>
      </c>
      <c r="CS88" s="0" t="s">
        <v>41</v>
      </c>
      <c r="CT88" s="0" t="s">
        <v>42</v>
      </c>
      <c r="CU88" s="0" t="s">
        <v>43</v>
      </c>
      <c r="CV88" s="0" t="s">
        <v>44</v>
      </c>
      <c r="CW88" s="0" t="s">
        <v>45</v>
      </c>
      <c r="CX88" s="0" t="s">
        <v>46</v>
      </c>
      <c r="CY88" s="0" t="s">
        <v>47</v>
      </c>
      <c r="CZ88" s="0" t="s">
        <v>48</v>
      </c>
      <c r="DA88" s="0" t="s">
        <v>49</v>
      </c>
      <c r="DB88" s="0" t="s">
        <v>50</v>
      </c>
      <c r="DC88" s="0" t="s">
        <v>51</v>
      </c>
      <c r="DD88" s="0" t="s">
        <v>52</v>
      </c>
      <c r="DE88" s="0" t="s">
        <v>53</v>
      </c>
      <c r="DF88" s="0" t="s">
        <v>54</v>
      </c>
      <c r="DG88" s="0" t="s">
        <v>55</v>
      </c>
      <c r="DH88" s="0" t="s">
        <v>56</v>
      </c>
      <c r="DI88" s="0" t="s">
        <v>57</v>
      </c>
      <c r="DJ88" s="0" t="s">
        <v>58</v>
      </c>
      <c r="DK88" s="0" t="s">
        <v>59</v>
      </c>
      <c r="DL88" s="0" t="s">
        <v>60</v>
      </c>
      <c r="DM88" s="0" t="s">
        <v>61</v>
      </c>
      <c r="DN88" s="0" t="s">
        <v>62</v>
      </c>
      <c r="DO88" s="0" t="s">
        <v>63</v>
      </c>
      <c r="DP88" s="0" t="s">
        <v>64</v>
      </c>
      <c r="DQ88" s="0" t="s">
        <v>65</v>
      </c>
      <c r="DR88" s="0" t="s">
        <v>66</v>
      </c>
      <c r="DS88" s="0" t="s">
        <v>67</v>
      </c>
    </row>
    <row r="89" customFormat="false" ht="12.75" hidden="true" customHeight="false" outlineLevel="0" collapsed="false">
      <c r="A89" s="0" t="n">
        <v>320623005</v>
      </c>
      <c r="B89" s="14" t="s">
        <v>106</v>
      </c>
      <c r="C89" s="0" t="n">
        <v>29</v>
      </c>
      <c r="D89" s="0" t="n">
        <v>0</v>
      </c>
      <c r="E89" s="0" t="n">
        <v>0</v>
      </c>
      <c r="F89" s="0" t="n">
        <v>0</v>
      </c>
      <c r="G89" s="0" t="n">
        <v>1.67</v>
      </c>
      <c r="H89" s="0" t="n">
        <v>0</v>
      </c>
      <c r="I89" s="0" t="n">
        <v>1.67</v>
      </c>
      <c r="J89" s="0" t="n">
        <v>0</v>
      </c>
      <c r="K89" s="0" t="n">
        <v>1.67</v>
      </c>
      <c r="L89" s="0" t="n">
        <v>0</v>
      </c>
      <c r="M89" s="0" t="n">
        <v>1.67</v>
      </c>
      <c r="N89" s="0" t="n">
        <v>1.67</v>
      </c>
      <c r="O89" s="0" t="n">
        <v>1.67</v>
      </c>
      <c r="P89" s="0" t="n">
        <v>1.67</v>
      </c>
      <c r="Q89" s="0" t="n">
        <v>1.67</v>
      </c>
      <c r="R89" s="0" t="n">
        <v>1.67</v>
      </c>
      <c r="S89" s="0" t="n">
        <v>2.08</v>
      </c>
      <c r="T89" s="0" t="n">
        <v>0</v>
      </c>
      <c r="U89" s="0" t="n">
        <v>0</v>
      </c>
      <c r="V89" s="0" t="n">
        <v>2.08</v>
      </c>
      <c r="W89" s="0" t="n">
        <v>0</v>
      </c>
      <c r="X89" s="0" t="n">
        <v>0</v>
      </c>
      <c r="Y89" s="0" t="n">
        <v>2.08</v>
      </c>
      <c r="Z89" s="0" t="n">
        <v>0</v>
      </c>
      <c r="AA89" s="0" t="n">
        <v>2.08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1</v>
      </c>
      <c r="AG89" s="0" t="n">
        <v>0</v>
      </c>
      <c r="AH89" s="0" t="n">
        <v>1</v>
      </c>
      <c r="AI89" s="0" t="n">
        <v>0</v>
      </c>
      <c r="AJ89" s="0" t="n">
        <v>0</v>
      </c>
      <c r="AK89" s="0" t="n">
        <v>1</v>
      </c>
      <c r="AL89" s="0" t="n">
        <v>1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1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s">
        <v>8</v>
      </c>
      <c r="BM89" s="0" t="s">
        <v>9</v>
      </c>
      <c r="BN89" s="0" t="s">
        <v>10</v>
      </c>
      <c r="BO89" s="0" t="s">
        <v>11</v>
      </c>
      <c r="BP89" s="0" t="s">
        <v>12</v>
      </c>
      <c r="BQ89" s="0" t="s">
        <v>13</v>
      </c>
      <c r="BR89" s="0" t="s">
        <v>14</v>
      </c>
      <c r="BS89" s="0" t="s">
        <v>15</v>
      </c>
      <c r="BT89" s="0" t="s">
        <v>16</v>
      </c>
      <c r="BU89" s="0" t="s">
        <v>17</v>
      </c>
      <c r="BV89" s="0" t="s">
        <v>18</v>
      </c>
      <c r="BW89" s="0" t="s">
        <v>19</v>
      </c>
      <c r="BX89" s="0" t="s">
        <v>20</v>
      </c>
      <c r="BY89" s="0" t="s">
        <v>21</v>
      </c>
      <c r="BZ89" s="0" t="s">
        <v>22</v>
      </c>
      <c r="CA89" s="0" t="s">
        <v>23</v>
      </c>
      <c r="CB89" s="0" t="s">
        <v>24</v>
      </c>
      <c r="CC89" s="0" t="s">
        <v>25</v>
      </c>
      <c r="CD89" s="0" t="s">
        <v>26</v>
      </c>
      <c r="CE89" s="0" t="s">
        <v>27</v>
      </c>
      <c r="CF89" s="0" t="s">
        <v>28</v>
      </c>
      <c r="CG89" s="0" t="s">
        <v>29</v>
      </c>
      <c r="CH89" s="0" t="s">
        <v>30</v>
      </c>
      <c r="CI89" s="0" t="s">
        <v>31</v>
      </c>
      <c r="CJ89" s="0" t="s">
        <v>32</v>
      </c>
      <c r="CK89" s="0" t="s">
        <v>33</v>
      </c>
      <c r="CL89" s="0" t="s">
        <v>34</v>
      </c>
      <c r="CM89" s="0" t="s">
        <v>35</v>
      </c>
      <c r="CN89" s="0" t="s">
        <v>36</v>
      </c>
      <c r="CO89" s="0" t="s">
        <v>37</v>
      </c>
      <c r="CP89" s="0" t="s">
        <v>38</v>
      </c>
      <c r="CQ89" s="0" t="s">
        <v>39</v>
      </c>
      <c r="CR89" s="0" t="s">
        <v>40</v>
      </c>
      <c r="CS89" s="0" t="s">
        <v>41</v>
      </c>
      <c r="CT89" s="0" t="s">
        <v>42</v>
      </c>
      <c r="CU89" s="0" t="s">
        <v>43</v>
      </c>
      <c r="CV89" s="0" t="s">
        <v>44</v>
      </c>
      <c r="CW89" s="0" t="s">
        <v>45</v>
      </c>
      <c r="CX89" s="0" t="s">
        <v>46</v>
      </c>
      <c r="CY89" s="0" t="s">
        <v>47</v>
      </c>
      <c r="CZ89" s="0" t="s">
        <v>48</v>
      </c>
      <c r="DA89" s="0" t="s">
        <v>49</v>
      </c>
      <c r="DB89" s="0" t="s">
        <v>50</v>
      </c>
      <c r="DC89" s="0" t="s">
        <v>51</v>
      </c>
      <c r="DD89" s="0" t="s">
        <v>52</v>
      </c>
      <c r="DE89" s="0" t="s">
        <v>53</v>
      </c>
      <c r="DF89" s="0" t="s">
        <v>54</v>
      </c>
      <c r="DG89" s="0" t="s">
        <v>55</v>
      </c>
      <c r="DH89" s="0" t="s">
        <v>56</v>
      </c>
      <c r="DI89" s="0" t="s">
        <v>57</v>
      </c>
      <c r="DJ89" s="0" t="s">
        <v>58</v>
      </c>
      <c r="DK89" s="0" t="s">
        <v>59</v>
      </c>
      <c r="DL89" s="0" t="s">
        <v>60</v>
      </c>
      <c r="DM89" s="0" t="s">
        <v>61</v>
      </c>
      <c r="DN89" s="0" t="s">
        <v>62</v>
      </c>
      <c r="DO89" s="0" t="s">
        <v>63</v>
      </c>
      <c r="DP89" s="0" t="s">
        <v>64</v>
      </c>
      <c r="DQ89" s="0" t="s">
        <v>65</v>
      </c>
      <c r="DR89" s="0" t="s">
        <v>66</v>
      </c>
      <c r="DS89" s="0" t="s">
        <v>67</v>
      </c>
    </row>
    <row r="90" customFormat="false" ht="12.75" hidden="true" customHeight="false" outlineLevel="0" collapsed="false">
      <c r="A90" s="0" t="n">
        <v>320623122</v>
      </c>
      <c r="B90" s="14" t="s">
        <v>107</v>
      </c>
      <c r="C90" s="0" t="n">
        <v>29</v>
      </c>
      <c r="D90" s="0" t="n">
        <v>0</v>
      </c>
      <c r="E90" s="0" t="n">
        <v>0</v>
      </c>
      <c r="F90" s="0" t="n">
        <v>1.67</v>
      </c>
      <c r="G90" s="0" t="n">
        <v>1.67</v>
      </c>
      <c r="H90" s="0" t="n">
        <v>1.67</v>
      </c>
      <c r="I90" s="0" t="n">
        <v>1.67</v>
      </c>
      <c r="J90" s="0" t="n">
        <v>1.67</v>
      </c>
      <c r="K90" s="0" t="n">
        <v>1.67</v>
      </c>
      <c r="L90" s="0" t="n">
        <v>0</v>
      </c>
      <c r="M90" s="0" t="n">
        <v>1.67</v>
      </c>
      <c r="N90" s="0" t="n">
        <v>0</v>
      </c>
      <c r="O90" s="0" t="n">
        <v>0</v>
      </c>
      <c r="P90" s="0" t="n">
        <v>1.67</v>
      </c>
      <c r="Q90" s="0" t="n">
        <v>0</v>
      </c>
      <c r="R90" s="0" t="n">
        <v>0</v>
      </c>
      <c r="S90" s="0" t="n">
        <v>0</v>
      </c>
      <c r="T90" s="0" t="n">
        <v>2.08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2.08</v>
      </c>
      <c r="AA90" s="0" t="n">
        <v>0</v>
      </c>
      <c r="AB90" s="0" t="n">
        <v>2.08</v>
      </c>
      <c r="AC90" s="0" t="n">
        <v>0</v>
      </c>
      <c r="AD90" s="0" t="n">
        <v>2.08</v>
      </c>
      <c r="AE90" s="0" t="n">
        <v>1</v>
      </c>
      <c r="AF90" s="0" t="n">
        <v>1</v>
      </c>
      <c r="AG90" s="0" t="n">
        <v>0</v>
      </c>
      <c r="AH90" s="0" t="n">
        <v>1</v>
      </c>
      <c r="AI90" s="0" t="n">
        <v>1</v>
      </c>
      <c r="AJ90" s="0" t="n">
        <v>0</v>
      </c>
      <c r="AK90" s="0" t="n">
        <v>1</v>
      </c>
      <c r="AL90" s="0" t="n">
        <v>1</v>
      </c>
      <c r="AM90" s="0" t="n">
        <v>1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s">
        <v>8</v>
      </c>
      <c r="BM90" s="0" t="s">
        <v>9</v>
      </c>
      <c r="BN90" s="0" t="s">
        <v>10</v>
      </c>
      <c r="BO90" s="0" t="s">
        <v>11</v>
      </c>
      <c r="BP90" s="0" t="s">
        <v>12</v>
      </c>
      <c r="BQ90" s="0" t="s">
        <v>13</v>
      </c>
      <c r="BR90" s="0" t="s">
        <v>14</v>
      </c>
      <c r="BS90" s="0" t="s">
        <v>15</v>
      </c>
      <c r="BT90" s="0" t="s">
        <v>16</v>
      </c>
      <c r="BU90" s="0" t="s">
        <v>17</v>
      </c>
      <c r="BV90" s="0" t="s">
        <v>18</v>
      </c>
      <c r="BW90" s="0" t="s">
        <v>19</v>
      </c>
      <c r="BX90" s="0" t="s">
        <v>20</v>
      </c>
      <c r="BY90" s="0" t="s">
        <v>21</v>
      </c>
      <c r="BZ90" s="0" t="s">
        <v>22</v>
      </c>
      <c r="CA90" s="0" t="s">
        <v>23</v>
      </c>
      <c r="CB90" s="0" t="s">
        <v>24</v>
      </c>
      <c r="CC90" s="0" t="s">
        <v>25</v>
      </c>
      <c r="CD90" s="0" t="s">
        <v>26</v>
      </c>
      <c r="CE90" s="0" t="s">
        <v>27</v>
      </c>
      <c r="CF90" s="0" t="s">
        <v>28</v>
      </c>
      <c r="CG90" s="0" t="s">
        <v>29</v>
      </c>
      <c r="CH90" s="0" t="s">
        <v>30</v>
      </c>
      <c r="CI90" s="0" t="s">
        <v>31</v>
      </c>
      <c r="CJ90" s="0" t="s">
        <v>32</v>
      </c>
      <c r="CK90" s="0" t="s">
        <v>33</v>
      </c>
      <c r="CL90" s="0" t="s">
        <v>34</v>
      </c>
      <c r="CM90" s="0" t="s">
        <v>35</v>
      </c>
      <c r="CN90" s="0" t="s">
        <v>36</v>
      </c>
      <c r="CO90" s="0" t="s">
        <v>37</v>
      </c>
      <c r="CP90" s="0" t="s">
        <v>38</v>
      </c>
      <c r="CQ90" s="0" t="s">
        <v>39</v>
      </c>
      <c r="CR90" s="0" t="s">
        <v>40</v>
      </c>
      <c r="CS90" s="0" t="s">
        <v>41</v>
      </c>
      <c r="CT90" s="0" t="s">
        <v>42</v>
      </c>
      <c r="CU90" s="0" t="s">
        <v>43</v>
      </c>
      <c r="CV90" s="0" t="s">
        <v>44</v>
      </c>
      <c r="CW90" s="0" t="s">
        <v>45</v>
      </c>
      <c r="CX90" s="0" t="s">
        <v>46</v>
      </c>
      <c r="CY90" s="0" t="s">
        <v>47</v>
      </c>
      <c r="CZ90" s="0" t="s">
        <v>48</v>
      </c>
      <c r="DA90" s="0" t="s">
        <v>49</v>
      </c>
      <c r="DB90" s="0" t="s">
        <v>50</v>
      </c>
      <c r="DC90" s="0" t="s">
        <v>51</v>
      </c>
      <c r="DD90" s="0" t="s">
        <v>52</v>
      </c>
      <c r="DE90" s="0" t="s">
        <v>53</v>
      </c>
      <c r="DF90" s="0" t="s">
        <v>54</v>
      </c>
      <c r="DG90" s="0" t="s">
        <v>55</v>
      </c>
      <c r="DH90" s="0" t="s">
        <v>56</v>
      </c>
      <c r="DI90" s="0" t="s">
        <v>57</v>
      </c>
      <c r="DJ90" s="0" t="s">
        <v>58</v>
      </c>
      <c r="DK90" s="0" t="s">
        <v>59</v>
      </c>
      <c r="DL90" s="0" t="s">
        <v>60</v>
      </c>
      <c r="DM90" s="0" t="s">
        <v>61</v>
      </c>
      <c r="DN90" s="0" t="s">
        <v>62</v>
      </c>
      <c r="DO90" s="0" t="s">
        <v>63</v>
      </c>
      <c r="DP90" s="0" t="s">
        <v>64</v>
      </c>
      <c r="DQ90" s="0" t="s">
        <v>65</v>
      </c>
      <c r="DR90" s="0" t="s">
        <v>66</v>
      </c>
      <c r="DS90" s="0" t="s">
        <v>67</v>
      </c>
    </row>
    <row r="91" customFormat="false" ht="12.75" hidden="true" customHeight="false" outlineLevel="0" collapsed="false">
      <c r="A91" s="0" t="n">
        <v>320623154</v>
      </c>
      <c r="B91" s="14" t="s">
        <v>108</v>
      </c>
      <c r="C91" s="0" t="n">
        <v>30</v>
      </c>
      <c r="D91" s="0" t="n">
        <v>0</v>
      </c>
      <c r="E91" s="0" t="n">
        <v>0</v>
      </c>
      <c r="F91" s="0" t="n">
        <v>1.67</v>
      </c>
      <c r="G91" s="0" t="n">
        <v>1.67</v>
      </c>
      <c r="H91" s="0" t="n">
        <v>0</v>
      </c>
      <c r="I91" s="0" t="n">
        <v>0</v>
      </c>
      <c r="J91" s="0" t="n">
        <v>0</v>
      </c>
      <c r="K91" s="0" t="n">
        <v>1.67</v>
      </c>
      <c r="L91" s="0" t="n">
        <v>1.67</v>
      </c>
      <c r="M91" s="0" t="n">
        <v>0</v>
      </c>
      <c r="N91" s="0" t="n">
        <v>1.67</v>
      </c>
      <c r="O91" s="0" t="n">
        <v>0</v>
      </c>
      <c r="P91" s="0" t="n">
        <v>1.67</v>
      </c>
      <c r="Q91" s="0" t="n">
        <v>1.67</v>
      </c>
      <c r="R91" s="0" t="n">
        <v>1.67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2.08</v>
      </c>
      <c r="Z91" s="0" t="n">
        <v>2.08</v>
      </c>
      <c r="AA91" s="0" t="n">
        <v>2.08</v>
      </c>
      <c r="AB91" s="0" t="n">
        <v>2.08</v>
      </c>
      <c r="AC91" s="0" t="n">
        <v>2.08</v>
      </c>
      <c r="AD91" s="0" t="n">
        <v>2.08</v>
      </c>
      <c r="AE91" s="0" t="n">
        <v>0</v>
      </c>
      <c r="AF91" s="0" t="n">
        <v>0</v>
      </c>
      <c r="AG91" s="0" t="n">
        <v>0</v>
      </c>
      <c r="AH91" s="0" t="n">
        <v>1</v>
      </c>
      <c r="AI91" s="0" t="n">
        <v>0</v>
      </c>
      <c r="AJ91" s="0" t="n">
        <v>1</v>
      </c>
      <c r="AK91" s="0" t="n">
        <v>0</v>
      </c>
      <c r="AL91" s="0" t="n">
        <v>1</v>
      </c>
      <c r="AM91" s="0" t="n">
        <v>0</v>
      </c>
      <c r="AN91" s="0" t="n">
        <v>1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s">
        <v>8</v>
      </c>
      <c r="BM91" s="0" t="s">
        <v>9</v>
      </c>
      <c r="BN91" s="0" t="s">
        <v>10</v>
      </c>
      <c r="BO91" s="0" t="s">
        <v>11</v>
      </c>
      <c r="BP91" s="0" t="s">
        <v>12</v>
      </c>
      <c r="BQ91" s="0" t="s">
        <v>13</v>
      </c>
      <c r="BR91" s="0" t="s">
        <v>14</v>
      </c>
      <c r="BS91" s="0" t="s">
        <v>15</v>
      </c>
      <c r="BT91" s="0" t="s">
        <v>16</v>
      </c>
      <c r="BU91" s="0" t="s">
        <v>17</v>
      </c>
      <c r="BV91" s="0" t="s">
        <v>18</v>
      </c>
      <c r="BW91" s="0" t="s">
        <v>19</v>
      </c>
      <c r="BX91" s="0" t="s">
        <v>20</v>
      </c>
      <c r="BY91" s="0" t="s">
        <v>21</v>
      </c>
      <c r="BZ91" s="0" t="s">
        <v>22</v>
      </c>
      <c r="CA91" s="0" t="s">
        <v>23</v>
      </c>
      <c r="CB91" s="0" t="s">
        <v>24</v>
      </c>
      <c r="CC91" s="0" t="s">
        <v>25</v>
      </c>
      <c r="CD91" s="0" t="s">
        <v>26</v>
      </c>
      <c r="CE91" s="0" t="s">
        <v>27</v>
      </c>
      <c r="CF91" s="0" t="s">
        <v>28</v>
      </c>
      <c r="CG91" s="0" t="s">
        <v>29</v>
      </c>
      <c r="CH91" s="0" t="s">
        <v>30</v>
      </c>
      <c r="CI91" s="0" t="s">
        <v>31</v>
      </c>
      <c r="CJ91" s="0" t="s">
        <v>32</v>
      </c>
      <c r="CK91" s="0" t="s">
        <v>33</v>
      </c>
      <c r="CL91" s="0" t="s">
        <v>34</v>
      </c>
      <c r="CM91" s="0" t="s">
        <v>35</v>
      </c>
      <c r="CN91" s="0" t="s">
        <v>36</v>
      </c>
      <c r="CO91" s="0" t="s">
        <v>37</v>
      </c>
      <c r="CP91" s="0" t="s">
        <v>38</v>
      </c>
      <c r="CQ91" s="0" t="s">
        <v>39</v>
      </c>
      <c r="CR91" s="0" t="s">
        <v>40</v>
      </c>
      <c r="CS91" s="0" t="s">
        <v>41</v>
      </c>
      <c r="CT91" s="0" t="s">
        <v>42</v>
      </c>
      <c r="CU91" s="0" t="s">
        <v>43</v>
      </c>
      <c r="CV91" s="0" t="s">
        <v>44</v>
      </c>
      <c r="CW91" s="0" t="s">
        <v>45</v>
      </c>
      <c r="CX91" s="0" t="s">
        <v>46</v>
      </c>
      <c r="CY91" s="0" t="s">
        <v>47</v>
      </c>
      <c r="CZ91" s="0" t="s">
        <v>48</v>
      </c>
      <c r="DA91" s="0" t="s">
        <v>49</v>
      </c>
      <c r="DB91" s="0" t="s">
        <v>50</v>
      </c>
      <c r="DC91" s="0" t="s">
        <v>51</v>
      </c>
      <c r="DD91" s="0" t="s">
        <v>52</v>
      </c>
      <c r="DE91" s="0" t="s">
        <v>53</v>
      </c>
      <c r="DF91" s="0" t="s">
        <v>54</v>
      </c>
      <c r="DG91" s="0" t="s">
        <v>55</v>
      </c>
      <c r="DH91" s="0" t="s">
        <v>56</v>
      </c>
      <c r="DI91" s="0" t="s">
        <v>57</v>
      </c>
      <c r="DJ91" s="0" t="s">
        <v>58</v>
      </c>
      <c r="DK91" s="0" t="s">
        <v>59</v>
      </c>
      <c r="DL91" s="0" t="s">
        <v>60</v>
      </c>
      <c r="DM91" s="0" t="s">
        <v>61</v>
      </c>
      <c r="DN91" s="0" t="s">
        <v>62</v>
      </c>
      <c r="DO91" s="0" t="s">
        <v>63</v>
      </c>
      <c r="DP91" s="0" t="s">
        <v>64</v>
      </c>
      <c r="DQ91" s="0" t="s">
        <v>65</v>
      </c>
      <c r="DR91" s="0" t="s">
        <v>66</v>
      </c>
      <c r="DS91" s="0" t="s">
        <v>67</v>
      </c>
    </row>
    <row r="92" customFormat="false" ht="12.75" hidden="true" customHeight="false" outlineLevel="0" collapsed="false">
      <c r="A92" s="0" t="n">
        <v>320623285</v>
      </c>
      <c r="B92" s="14" t="s">
        <v>109</v>
      </c>
      <c r="C92" s="0" t="n">
        <v>27</v>
      </c>
      <c r="D92" s="0" t="n">
        <v>1.67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.67</v>
      </c>
      <c r="J92" s="0" t="n">
        <v>0</v>
      </c>
      <c r="K92" s="0" t="n">
        <v>1.67</v>
      </c>
      <c r="L92" s="0" t="n">
        <v>1.67</v>
      </c>
      <c r="M92" s="0" t="n">
        <v>0</v>
      </c>
      <c r="N92" s="0" t="n">
        <v>0</v>
      </c>
      <c r="O92" s="0" t="n">
        <v>0</v>
      </c>
      <c r="P92" s="0" t="n">
        <v>1.67</v>
      </c>
      <c r="Q92" s="0" t="n">
        <v>1.67</v>
      </c>
      <c r="R92" s="0" t="n">
        <v>1.67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2.08</v>
      </c>
      <c r="X92" s="0" t="n">
        <v>0</v>
      </c>
      <c r="Y92" s="0" t="n">
        <v>2.08</v>
      </c>
      <c r="Z92" s="0" t="n">
        <v>2.08</v>
      </c>
      <c r="AA92" s="0" t="n">
        <v>0</v>
      </c>
      <c r="AB92" s="0" t="n">
        <v>2.08</v>
      </c>
      <c r="AC92" s="0" t="n">
        <v>0</v>
      </c>
      <c r="AD92" s="0" t="n">
        <v>0</v>
      </c>
      <c r="AE92" s="0" t="n">
        <v>0</v>
      </c>
      <c r="AF92" s="0" t="n">
        <v>1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2</v>
      </c>
      <c r="BE92" s="0" t="n">
        <v>1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s">
        <v>8</v>
      </c>
      <c r="BM92" s="0" t="s">
        <v>9</v>
      </c>
      <c r="BN92" s="0" t="s">
        <v>10</v>
      </c>
      <c r="BO92" s="0" t="s">
        <v>11</v>
      </c>
      <c r="BP92" s="0" t="s">
        <v>12</v>
      </c>
      <c r="BQ92" s="0" t="s">
        <v>13</v>
      </c>
      <c r="BR92" s="0" t="s">
        <v>14</v>
      </c>
      <c r="BS92" s="0" t="s">
        <v>15</v>
      </c>
      <c r="BT92" s="0" t="s">
        <v>16</v>
      </c>
      <c r="BU92" s="0" t="s">
        <v>17</v>
      </c>
      <c r="BV92" s="0" t="s">
        <v>18</v>
      </c>
      <c r="BW92" s="0" t="s">
        <v>19</v>
      </c>
      <c r="BX92" s="0" t="s">
        <v>20</v>
      </c>
      <c r="BY92" s="0" t="s">
        <v>21</v>
      </c>
      <c r="BZ92" s="0" t="s">
        <v>22</v>
      </c>
      <c r="CA92" s="0" t="s">
        <v>23</v>
      </c>
      <c r="CB92" s="0" t="s">
        <v>24</v>
      </c>
      <c r="CC92" s="0" t="s">
        <v>25</v>
      </c>
      <c r="CD92" s="0" t="s">
        <v>26</v>
      </c>
      <c r="CE92" s="0" t="s">
        <v>27</v>
      </c>
      <c r="CF92" s="0" t="s">
        <v>28</v>
      </c>
      <c r="CG92" s="0" t="s">
        <v>29</v>
      </c>
      <c r="CH92" s="0" t="s">
        <v>30</v>
      </c>
      <c r="CI92" s="0" t="s">
        <v>31</v>
      </c>
      <c r="CJ92" s="0" t="s">
        <v>32</v>
      </c>
      <c r="CK92" s="0" t="s">
        <v>33</v>
      </c>
      <c r="CL92" s="0" t="s">
        <v>34</v>
      </c>
      <c r="CM92" s="0" t="s">
        <v>35</v>
      </c>
      <c r="CN92" s="0" t="s">
        <v>36</v>
      </c>
      <c r="CO92" s="0" t="s">
        <v>37</v>
      </c>
      <c r="CP92" s="0" t="s">
        <v>38</v>
      </c>
      <c r="CQ92" s="0" t="s">
        <v>39</v>
      </c>
      <c r="CR92" s="0" t="s">
        <v>40</v>
      </c>
      <c r="CS92" s="0" t="s">
        <v>41</v>
      </c>
      <c r="CT92" s="0" t="s">
        <v>42</v>
      </c>
      <c r="CU92" s="0" t="s">
        <v>43</v>
      </c>
      <c r="CV92" s="0" t="s">
        <v>44</v>
      </c>
      <c r="CW92" s="0" t="s">
        <v>45</v>
      </c>
      <c r="CX92" s="0" t="s">
        <v>46</v>
      </c>
      <c r="CY92" s="0" t="s">
        <v>47</v>
      </c>
      <c r="CZ92" s="0" t="s">
        <v>48</v>
      </c>
      <c r="DA92" s="0" t="s">
        <v>49</v>
      </c>
      <c r="DB92" s="0" t="s">
        <v>50</v>
      </c>
      <c r="DC92" s="0" t="s">
        <v>51</v>
      </c>
      <c r="DD92" s="0" t="s">
        <v>52</v>
      </c>
      <c r="DE92" s="0" t="s">
        <v>53</v>
      </c>
      <c r="DF92" s="0" t="s">
        <v>54</v>
      </c>
      <c r="DG92" s="0" t="s">
        <v>55</v>
      </c>
      <c r="DH92" s="0" t="s">
        <v>56</v>
      </c>
      <c r="DI92" s="0" t="s">
        <v>57</v>
      </c>
      <c r="DJ92" s="0" t="s">
        <v>58</v>
      </c>
      <c r="DK92" s="0" t="s">
        <v>59</v>
      </c>
      <c r="DL92" s="0" t="s">
        <v>60</v>
      </c>
      <c r="DM92" s="0" t="s">
        <v>61</v>
      </c>
      <c r="DN92" s="0" t="s">
        <v>62</v>
      </c>
      <c r="DO92" s="0" t="s">
        <v>63</v>
      </c>
      <c r="DP92" s="0" t="s">
        <v>64</v>
      </c>
      <c r="DQ92" s="0" t="s">
        <v>65</v>
      </c>
      <c r="DR92" s="0" t="s">
        <v>66</v>
      </c>
      <c r="DS92" s="0" t="s">
        <v>67</v>
      </c>
    </row>
    <row r="93" customFormat="false" ht="12.75" hidden="true" customHeight="false" outlineLevel="0" collapsed="false">
      <c r="A93" s="0" t="n">
        <v>320624322</v>
      </c>
      <c r="B93" s="14" t="s">
        <v>110</v>
      </c>
      <c r="C93" s="0" t="n">
        <v>29</v>
      </c>
      <c r="D93" s="0" t="n">
        <v>0</v>
      </c>
      <c r="E93" s="0" t="n">
        <v>0</v>
      </c>
      <c r="F93" s="0" t="n">
        <v>1.67</v>
      </c>
      <c r="G93" s="0" t="n">
        <v>1.67</v>
      </c>
      <c r="H93" s="0" t="n">
        <v>1.67</v>
      </c>
      <c r="I93" s="0" t="n">
        <v>0</v>
      </c>
      <c r="J93" s="0" t="n">
        <v>1.67</v>
      </c>
      <c r="K93" s="0" t="n">
        <v>1.67</v>
      </c>
      <c r="L93" s="0" t="n">
        <v>0</v>
      </c>
      <c r="M93" s="0" t="n">
        <v>0</v>
      </c>
      <c r="N93" s="0" t="n">
        <v>1.67</v>
      </c>
      <c r="O93" s="0" t="n">
        <v>0</v>
      </c>
      <c r="P93" s="0" t="n">
        <v>1.67</v>
      </c>
      <c r="Q93" s="0" t="n">
        <v>1.67</v>
      </c>
      <c r="R93" s="0" t="n">
        <v>1.67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2.08</v>
      </c>
      <c r="Z93" s="0" t="n">
        <v>2.08</v>
      </c>
      <c r="AA93" s="0" t="n">
        <v>0</v>
      </c>
      <c r="AB93" s="0" t="n">
        <v>2.08</v>
      </c>
      <c r="AC93" s="0" t="n">
        <v>0</v>
      </c>
      <c r="AD93" s="0" t="n">
        <v>2.08</v>
      </c>
      <c r="AE93" s="0" t="n">
        <v>0</v>
      </c>
      <c r="AF93" s="0" t="n">
        <v>1</v>
      </c>
      <c r="AG93" s="0" t="n">
        <v>0</v>
      </c>
      <c r="AH93" s="0" t="n">
        <v>1</v>
      </c>
      <c r="AI93" s="0" t="n">
        <v>0</v>
      </c>
      <c r="AJ93" s="0" t="n">
        <v>0</v>
      </c>
      <c r="AK93" s="0" t="n">
        <v>1</v>
      </c>
      <c r="AL93" s="0" t="n">
        <v>1</v>
      </c>
      <c r="AM93" s="0" t="n">
        <v>1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s">
        <v>8</v>
      </c>
      <c r="BM93" s="0" t="s">
        <v>9</v>
      </c>
      <c r="BN93" s="0" t="s">
        <v>10</v>
      </c>
      <c r="BO93" s="0" t="s">
        <v>11</v>
      </c>
      <c r="BP93" s="0" t="s">
        <v>12</v>
      </c>
      <c r="BQ93" s="0" t="s">
        <v>13</v>
      </c>
      <c r="BR93" s="0" t="s">
        <v>14</v>
      </c>
      <c r="BS93" s="0" t="s">
        <v>15</v>
      </c>
      <c r="BT93" s="0" t="s">
        <v>16</v>
      </c>
      <c r="BU93" s="0" t="s">
        <v>17</v>
      </c>
      <c r="BV93" s="0" t="s">
        <v>18</v>
      </c>
      <c r="BW93" s="0" t="s">
        <v>19</v>
      </c>
      <c r="BX93" s="0" t="s">
        <v>20</v>
      </c>
      <c r="BY93" s="0" t="s">
        <v>21</v>
      </c>
      <c r="BZ93" s="0" t="s">
        <v>22</v>
      </c>
      <c r="CA93" s="0" t="s">
        <v>23</v>
      </c>
      <c r="CB93" s="0" t="s">
        <v>24</v>
      </c>
      <c r="CC93" s="0" t="s">
        <v>25</v>
      </c>
      <c r="CD93" s="0" t="s">
        <v>26</v>
      </c>
      <c r="CE93" s="0" t="s">
        <v>27</v>
      </c>
      <c r="CF93" s="0" t="s">
        <v>28</v>
      </c>
      <c r="CG93" s="0" t="s">
        <v>29</v>
      </c>
      <c r="CH93" s="0" t="s">
        <v>30</v>
      </c>
      <c r="CI93" s="0" t="s">
        <v>31</v>
      </c>
      <c r="CJ93" s="0" t="s">
        <v>32</v>
      </c>
      <c r="CK93" s="0" t="s">
        <v>33</v>
      </c>
      <c r="CL93" s="0" t="s">
        <v>34</v>
      </c>
      <c r="CM93" s="0" t="s">
        <v>35</v>
      </c>
      <c r="CN93" s="0" t="s">
        <v>36</v>
      </c>
      <c r="CO93" s="0" t="s">
        <v>37</v>
      </c>
      <c r="CP93" s="0" t="s">
        <v>38</v>
      </c>
      <c r="CQ93" s="0" t="s">
        <v>39</v>
      </c>
      <c r="CR93" s="0" t="s">
        <v>40</v>
      </c>
      <c r="CS93" s="0" t="s">
        <v>41</v>
      </c>
      <c r="CT93" s="0" t="s">
        <v>42</v>
      </c>
      <c r="CU93" s="0" t="s">
        <v>43</v>
      </c>
      <c r="CV93" s="0" t="s">
        <v>44</v>
      </c>
      <c r="CW93" s="0" t="s">
        <v>45</v>
      </c>
      <c r="CX93" s="0" t="s">
        <v>46</v>
      </c>
      <c r="CY93" s="0" t="s">
        <v>47</v>
      </c>
      <c r="CZ93" s="0" t="s">
        <v>48</v>
      </c>
      <c r="DA93" s="0" t="s">
        <v>49</v>
      </c>
      <c r="DB93" s="0" t="s">
        <v>50</v>
      </c>
      <c r="DC93" s="0" t="s">
        <v>51</v>
      </c>
      <c r="DD93" s="0" t="s">
        <v>52</v>
      </c>
      <c r="DE93" s="0" t="s">
        <v>53</v>
      </c>
      <c r="DF93" s="0" t="s">
        <v>54</v>
      </c>
      <c r="DG93" s="0" t="s">
        <v>55</v>
      </c>
      <c r="DH93" s="0" t="s">
        <v>56</v>
      </c>
      <c r="DI93" s="0" t="s">
        <v>57</v>
      </c>
      <c r="DJ93" s="0" t="s">
        <v>58</v>
      </c>
      <c r="DK93" s="0" t="s">
        <v>59</v>
      </c>
      <c r="DL93" s="0" t="s">
        <v>60</v>
      </c>
      <c r="DM93" s="0" t="s">
        <v>61</v>
      </c>
      <c r="DN93" s="0" t="s">
        <v>62</v>
      </c>
      <c r="DO93" s="0" t="s">
        <v>63</v>
      </c>
      <c r="DP93" s="0" t="s">
        <v>64</v>
      </c>
      <c r="DQ93" s="0" t="s">
        <v>65</v>
      </c>
      <c r="DR93" s="0" t="s">
        <v>66</v>
      </c>
      <c r="DS93" s="0" t="s">
        <v>67</v>
      </c>
    </row>
    <row r="94" customFormat="false" ht="12.75" hidden="true" customHeight="false" outlineLevel="0" collapsed="false">
      <c r="A94" s="0" t="n">
        <v>320624702</v>
      </c>
      <c r="B94" s="14" t="s">
        <v>111</v>
      </c>
      <c r="C94" s="0" t="n">
        <v>29</v>
      </c>
      <c r="D94" s="0" t="n">
        <v>0</v>
      </c>
      <c r="E94" s="0" t="n">
        <v>0</v>
      </c>
      <c r="F94" s="0" t="n">
        <v>1.67</v>
      </c>
      <c r="G94" s="0" t="n">
        <v>1.67</v>
      </c>
      <c r="H94" s="0" t="n">
        <v>1.67</v>
      </c>
      <c r="I94" s="0" t="n">
        <v>1.67</v>
      </c>
      <c r="J94" s="0" t="n">
        <v>0</v>
      </c>
      <c r="K94" s="0" t="n">
        <v>1.67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.67</v>
      </c>
      <c r="R94" s="0" t="n">
        <v>1.67</v>
      </c>
      <c r="S94" s="0" t="n">
        <v>0</v>
      </c>
      <c r="T94" s="0" t="n">
        <v>2.08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2.08</v>
      </c>
      <c r="AA94" s="0" t="n">
        <v>0</v>
      </c>
      <c r="AB94" s="0" t="n">
        <v>2.08</v>
      </c>
      <c r="AC94" s="0" t="n">
        <v>2.08</v>
      </c>
      <c r="AD94" s="0" t="n">
        <v>2.08</v>
      </c>
      <c r="AE94" s="0" t="n">
        <v>1</v>
      </c>
      <c r="AF94" s="0" t="n">
        <v>1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0</v>
      </c>
      <c r="AL94" s="0" t="n">
        <v>1</v>
      </c>
      <c r="AM94" s="0" t="n">
        <v>1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s">
        <v>8</v>
      </c>
      <c r="BM94" s="0" t="s">
        <v>9</v>
      </c>
      <c r="BN94" s="0" t="s">
        <v>10</v>
      </c>
      <c r="BO94" s="0" t="s">
        <v>11</v>
      </c>
      <c r="BP94" s="0" t="s">
        <v>12</v>
      </c>
      <c r="BQ94" s="0" t="s">
        <v>13</v>
      </c>
      <c r="BR94" s="0" t="s">
        <v>14</v>
      </c>
      <c r="BS94" s="0" t="s">
        <v>15</v>
      </c>
      <c r="BT94" s="0" t="s">
        <v>16</v>
      </c>
      <c r="BU94" s="0" t="s">
        <v>17</v>
      </c>
      <c r="BV94" s="0" t="s">
        <v>18</v>
      </c>
      <c r="BW94" s="0" t="s">
        <v>19</v>
      </c>
      <c r="BX94" s="0" t="s">
        <v>20</v>
      </c>
      <c r="BY94" s="0" t="s">
        <v>21</v>
      </c>
      <c r="BZ94" s="0" t="s">
        <v>22</v>
      </c>
      <c r="CA94" s="0" t="s">
        <v>23</v>
      </c>
      <c r="CB94" s="0" t="s">
        <v>24</v>
      </c>
      <c r="CC94" s="0" t="s">
        <v>25</v>
      </c>
      <c r="CD94" s="0" t="s">
        <v>26</v>
      </c>
      <c r="CE94" s="0" t="s">
        <v>27</v>
      </c>
      <c r="CF94" s="0" t="s">
        <v>28</v>
      </c>
      <c r="CG94" s="0" t="s">
        <v>29</v>
      </c>
      <c r="CH94" s="0" t="s">
        <v>30</v>
      </c>
      <c r="CI94" s="0" t="s">
        <v>31</v>
      </c>
      <c r="CJ94" s="0" t="s">
        <v>32</v>
      </c>
      <c r="CK94" s="0" t="s">
        <v>33</v>
      </c>
      <c r="CL94" s="0" t="s">
        <v>34</v>
      </c>
      <c r="CM94" s="0" t="s">
        <v>35</v>
      </c>
      <c r="CN94" s="0" t="s">
        <v>36</v>
      </c>
      <c r="CO94" s="0" t="s">
        <v>37</v>
      </c>
      <c r="CP94" s="0" t="s">
        <v>38</v>
      </c>
      <c r="CQ94" s="0" t="s">
        <v>39</v>
      </c>
      <c r="CR94" s="0" t="s">
        <v>40</v>
      </c>
      <c r="CS94" s="0" t="s">
        <v>41</v>
      </c>
      <c r="CT94" s="0" t="s">
        <v>42</v>
      </c>
      <c r="CU94" s="0" t="s">
        <v>43</v>
      </c>
      <c r="CV94" s="0" t="s">
        <v>44</v>
      </c>
      <c r="CW94" s="0" t="s">
        <v>45</v>
      </c>
      <c r="CX94" s="0" t="s">
        <v>46</v>
      </c>
      <c r="CY94" s="0" t="s">
        <v>47</v>
      </c>
      <c r="CZ94" s="0" t="s">
        <v>48</v>
      </c>
      <c r="DA94" s="0" t="s">
        <v>49</v>
      </c>
      <c r="DB94" s="0" t="s">
        <v>50</v>
      </c>
      <c r="DC94" s="0" t="s">
        <v>51</v>
      </c>
      <c r="DD94" s="0" t="s">
        <v>52</v>
      </c>
      <c r="DE94" s="0" t="s">
        <v>53</v>
      </c>
      <c r="DF94" s="0" t="s">
        <v>54</v>
      </c>
      <c r="DG94" s="0" t="s">
        <v>55</v>
      </c>
      <c r="DH94" s="0" t="s">
        <v>56</v>
      </c>
      <c r="DI94" s="0" t="s">
        <v>57</v>
      </c>
      <c r="DJ94" s="0" t="s">
        <v>58</v>
      </c>
      <c r="DK94" s="0" t="s">
        <v>59</v>
      </c>
      <c r="DL94" s="0" t="s">
        <v>60</v>
      </c>
      <c r="DM94" s="0" t="s">
        <v>61</v>
      </c>
      <c r="DN94" s="0" t="s">
        <v>62</v>
      </c>
      <c r="DO94" s="0" t="s">
        <v>63</v>
      </c>
      <c r="DP94" s="0" t="s">
        <v>64</v>
      </c>
      <c r="DQ94" s="0" t="s">
        <v>65</v>
      </c>
      <c r="DR94" s="0" t="s">
        <v>66</v>
      </c>
      <c r="DS94" s="0" t="s">
        <v>67</v>
      </c>
    </row>
    <row r="95" customFormat="false" ht="12.75" hidden="true" customHeight="false" outlineLevel="0" collapsed="false">
      <c r="A95" s="0" t="n">
        <v>320624816</v>
      </c>
      <c r="B95" s="14" t="s">
        <v>112</v>
      </c>
      <c r="C95" s="0" t="n">
        <v>43</v>
      </c>
      <c r="D95" s="0" t="n">
        <v>1.67</v>
      </c>
      <c r="E95" s="0" t="n">
        <v>1.67</v>
      </c>
      <c r="F95" s="0" t="n">
        <v>1.67</v>
      </c>
      <c r="G95" s="0" t="n">
        <v>0</v>
      </c>
      <c r="H95" s="0" t="n">
        <v>0</v>
      </c>
      <c r="I95" s="0" t="n">
        <v>0</v>
      </c>
      <c r="J95" s="0" t="n">
        <v>1.67</v>
      </c>
      <c r="K95" s="0" t="n">
        <v>0</v>
      </c>
      <c r="L95" s="0" t="n">
        <v>1.67</v>
      </c>
      <c r="M95" s="0" t="n">
        <v>1.67</v>
      </c>
      <c r="N95" s="0" t="n">
        <v>1.67</v>
      </c>
      <c r="O95" s="0" t="n">
        <v>1.67</v>
      </c>
      <c r="P95" s="0" t="n">
        <v>1.67</v>
      </c>
      <c r="Q95" s="0" t="n">
        <v>1.67</v>
      </c>
      <c r="R95" s="0" t="n">
        <v>1.67</v>
      </c>
      <c r="S95" s="0" t="n">
        <v>0</v>
      </c>
      <c r="T95" s="0" t="n">
        <v>0</v>
      </c>
      <c r="U95" s="0" t="n">
        <v>0</v>
      </c>
      <c r="V95" s="0" t="n">
        <v>2.08</v>
      </c>
      <c r="W95" s="0" t="n">
        <v>0</v>
      </c>
      <c r="X95" s="0" t="n">
        <v>0</v>
      </c>
      <c r="Y95" s="0" t="n">
        <v>2.08</v>
      </c>
      <c r="Z95" s="0" t="n">
        <v>0</v>
      </c>
      <c r="AA95" s="0" t="n">
        <v>2.08</v>
      </c>
      <c r="AB95" s="0" t="n">
        <v>2.08</v>
      </c>
      <c r="AC95" s="0" t="n">
        <v>0</v>
      </c>
      <c r="AD95" s="0" t="n">
        <v>2.08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0</v>
      </c>
      <c r="AO95" s="0" t="n">
        <v>1</v>
      </c>
      <c r="AP95" s="0" t="n">
        <v>1</v>
      </c>
      <c r="AQ95" s="0" t="n">
        <v>0</v>
      </c>
      <c r="AR95" s="0" t="n">
        <v>1</v>
      </c>
      <c r="AS95" s="0" t="n">
        <v>0</v>
      </c>
      <c r="AT95" s="0" t="n">
        <v>1</v>
      </c>
      <c r="AU95" s="0" t="n">
        <v>0</v>
      </c>
      <c r="AV95" s="0" t="n">
        <v>0</v>
      </c>
      <c r="AW95" s="0" t="n">
        <v>1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s">
        <v>8</v>
      </c>
      <c r="BM95" s="0" t="s">
        <v>9</v>
      </c>
      <c r="BN95" s="0" t="s">
        <v>10</v>
      </c>
      <c r="BO95" s="0" t="s">
        <v>11</v>
      </c>
      <c r="BP95" s="0" t="s">
        <v>12</v>
      </c>
      <c r="BQ95" s="0" t="s">
        <v>13</v>
      </c>
      <c r="BR95" s="0" t="s">
        <v>14</v>
      </c>
      <c r="BS95" s="0" t="s">
        <v>15</v>
      </c>
      <c r="BT95" s="0" t="s">
        <v>16</v>
      </c>
      <c r="BU95" s="0" t="s">
        <v>17</v>
      </c>
      <c r="BV95" s="0" t="s">
        <v>18</v>
      </c>
      <c r="BW95" s="0" t="s">
        <v>19</v>
      </c>
      <c r="BX95" s="0" t="s">
        <v>20</v>
      </c>
      <c r="BY95" s="0" t="s">
        <v>21</v>
      </c>
      <c r="BZ95" s="0" t="s">
        <v>22</v>
      </c>
      <c r="CA95" s="0" t="s">
        <v>23</v>
      </c>
      <c r="CB95" s="0" t="s">
        <v>24</v>
      </c>
      <c r="CC95" s="0" t="s">
        <v>25</v>
      </c>
      <c r="CD95" s="0" t="s">
        <v>26</v>
      </c>
      <c r="CE95" s="0" t="s">
        <v>27</v>
      </c>
      <c r="CF95" s="0" t="s">
        <v>28</v>
      </c>
      <c r="CG95" s="0" t="s">
        <v>29</v>
      </c>
      <c r="CH95" s="0" t="s">
        <v>30</v>
      </c>
      <c r="CI95" s="0" t="s">
        <v>31</v>
      </c>
      <c r="CJ95" s="0" t="s">
        <v>32</v>
      </c>
      <c r="CK95" s="0" t="s">
        <v>33</v>
      </c>
      <c r="CL95" s="0" t="s">
        <v>34</v>
      </c>
      <c r="CM95" s="0" t="s">
        <v>35</v>
      </c>
      <c r="CN95" s="0" t="s">
        <v>36</v>
      </c>
      <c r="CO95" s="0" t="s">
        <v>37</v>
      </c>
      <c r="CP95" s="0" t="s">
        <v>38</v>
      </c>
      <c r="CQ95" s="0" t="s">
        <v>39</v>
      </c>
      <c r="CR95" s="0" t="s">
        <v>40</v>
      </c>
      <c r="CS95" s="0" t="s">
        <v>41</v>
      </c>
      <c r="CT95" s="0" t="s">
        <v>42</v>
      </c>
      <c r="CU95" s="0" t="s">
        <v>43</v>
      </c>
      <c r="CV95" s="0" t="s">
        <v>44</v>
      </c>
      <c r="CW95" s="0" t="s">
        <v>45</v>
      </c>
      <c r="CX95" s="0" t="s">
        <v>46</v>
      </c>
      <c r="CY95" s="0" t="s">
        <v>47</v>
      </c>
      <c r="CZ95" s="0" t="s">
        <v>48</v>
      </c>
      <c r="DA95" s="0" t="s">
        <v>49</v>
      </c>
      <c r="DB95" s="0" t="s">
        <v>50</v>
      </c>
      <c r="DC95" s="0" t="s">
        <v>51</v>
      </c>
      <c r="DD95" s="0" t="s">
        <v>52</v>
      </c>
      <c r="DE95" s="0" t="s">
        <v>53</v>
      </c>
      <c r="DF95" s="0" t="s">
        <v>54</v>
      </c>
      <c r="DG95" s="0" t="s">
        <v>55</v>
      </c>
      <c r="DH95" s="0" t="s">
        <v>56</v>
      </c>
      <c r="DI95" s="0" t="s">
        <v>57</v>
      </c>
      <c r="DJ95" s="0" t="s">
        <v>58</v>
      </c>
      <c r="DK95" s="0" t="s">
        <v>59</v>
      </c>
      <c r="DL95" s="0" t="s">
        <v>60</v>
      </c>
      <c r="DM95" s="0" t="s">
        <v>61</v>
      </c>
      <c r="DN95" s="0" t="s">
        <v>62</v>
      </c>
      <c r="DO95" s="0" t="s">
        <v>63</v>
      </c>
      <c r="DP95" s="0" t="s">
        <v>64</v>
      </c>
      <c r="DQ95" s="0" t="s">
        <v>65</v>
      </c>
      <c r="DR95" s="0" t="s">
        <v>66</v>
      </c>
      <c r="DS95" s="0" t="s">
        <v>67</v>
      </c>
    </row>
    <row r="96" customFormat="false" ht="12.75" hidden="true" customHeight="false" outlineLevel="0" collapsed="false">
      <c r="A96" s="0" t="n">
        <v>320624983</v>
      </c>
      <c r="B96" s="14" t="s">
        <v>113</v>
      </c>
      <c r="C96" s="0" t="n">
        <v>35</v>
      </c>
      <c r="D96" s="0" t="n">
        <v>1.67</v>
      </c>
      <c r="E96" s="0" t="n">
        <v>0</v>
      </c>
      <c r="F96" s="0" t="n">
        <v>1.67</v>
      </c>
      <c r="G96" s="0" t="n">
        <v>1.67</v>
      </c>
      <c r="H96" s="0" t="n">
        <v>1.67</v>
      </c>
      <c r="I96" s="0" t="n">
        <v>1.67</v>
      </c>
      <c r="J96" s="0" t="n">
        <v>0</v>
      </c>
      <c r="K96" s="0" t="n">
        <v>1.67</v>
      </c>
      <c r="L96" s="0" t="n">
        <v>0</v>
      </c>
      <c r="M96" s="0" t="n">
        <v>1.67</v>
      </c>
      <c r="N96" s="0" t="n">
        <v>0</v>
      </c>
      <c r="O96" s="0" t="n">
        <v>1.67</v>
      </c>
      <c r="P96" s="0" t="n">
        <v>1.67</v>
      </c>
      <c r="Q96" s="0" t="n">
        <v>1.67</v>
      </c>
      <c r="R96" s="0" t="n">
        <v>1.67</v>
      </c>
      <c r="S96" s="0" t="n">
        <v>0</v>
      </c>
      <c r="T96" s="0" t="n">
        <v>0</v>
      </c>
      <c r="U96" s="0" t="n">
        <v>0</v>
      </c>
      <c r="V96" s="0" t="n">
        <v>2.08</v>
      </c>
      <c r="W96" s="0" t="n">
        <v>0</v>
      </c>
      <c r="X96" s="0" t="n">
        <v>0</v>
      </c>
      <c r="Y96" s="0" t="n">
        <v>2.08</v>
      </c>
      <c r="Z96" s="0" t="n">
        <v>0</v>
      </c>
      <c r="AA96" s="0" t="n">
        <v>2.08</v>
      </c>
      <c r="AB96" s="0" t="n">
        <v>0</v>
      </c>
      <c r="AC96" s="0" t="n">
        <v>0</v>
      </c>
      <c r="AD96" s="0" t="n">
        <v>0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s">
        <v>8</v>
      </c>
      <c r="BM96" s="0" t="s">
        <v>9</v>
      </c>
      <c r="BN96" s="0" t="s">
        <v>10</v>
      </c>
      <c r="BO96" s="0" t="s">
        <v>11</v>
      </c>
      <c r="BP96" s="0" t="s">
        <v>12</v>
      </c>
      <c r="BQ96" s="0" t="s">
        <v>13</v>
      </c>
      <c r="BR96" s="0" t="s">
        <v>14</v>
      </c>
      <c r="BS96" s="0" t="s">
        <v>15</v>
      </c>
      <c r="BT96" s="0" t="s">
        <v>16</v>
      </c>
      <c r="BU96" s="0" t="s">
        <v>17</v>
      </c>
      <c r="BV96" s="0" t="s">
        <v>18</v>
      </c>
      <c r="BW96" s="0" t="s">
        <v>19</v>
      </c>
      <c r="BX96" s="0" t="s">
        <v>20</v>
      </c>
      <c r="BY96" s="0" t="s">
        <v>21</v>
      </c>
      <c r="BZ96" s="0" t="s">
        <v>22</v>
      </c>
      <c r="CA96" s="0" t="s">
        <v>23</v>
      </c>
      <c r="CB96" s="0" t="s">
        <v>24</v>
      </c>
      <c r="CC96" s="0" t="s">
        <v>25</v>
      </c>
      <c r="CD96" s="0" t="s">
        <v>26</v>
      </c>
      <c r="CE96" s="0" t="s">
        <v>27</v>
      </c>
      <c r="CF96" s="0" t="s">
        <v>28</v>
      </c>
      <c r="CG96" s="0" t="s">
        <v>29</v>
      </c>
      <c r="CH96" s="0" t="s">
        <v>30</v>
      </c>
      <c r="CI96" s="0" t="s">
        <v>31</v>
      </c>
      <c r="CJ96" s="0" t="s">
        <v>32</v>
      </c>
      <c r="CK96" s="0" t="s">
        <v>33</v>
      </c>
      <c r="CL96" s="0" t="s">
        <v>34</v>
      </c>
      <c r="CM96" s="0" t="s">
        <v>35</v>
      </c>
      <c r="CN96" s="0" t="s">
        <v>36</v>
      </c>
      <c r="CO96" s="0" t="s">
        <v>37</v>
      </c>
      <c r="CP96" s="0" t="s">
        <v>38</v>
      </c>
      <c r="CQ96" s="0" t="s">
        <v>39</v>
      </c>
      <c r="CR96" s="0" t="s">
        <v>40</v>
      </c>
      <c r="CS96" s="0" t="s">
        <v>41</v>
      </c>
      <c r="CT96" s="0" t="s">
        <v>42</v>
      </c>
      <c r="CU96" s="0" t="s">
        <v>43</v>
      </c>
      <c r="CV96" s="0" t="s">
        <v>44</v>
      </c>
      <c r="CW96" s="0" t="s">
        <v>45</v>
      </c>
      <c r="CX96" s="0" t="s">
        <v>46</v>
      </c>
      <c r="CY96" s="0" t="s">
        <v>47</v>
      </c>
      <c r="CZ96" s="0" t="s">
        <v>48</v>
      </c>
      <c r="DA96" s="0" t="s">
        <v>49</v>
      </c>
      <c r="DB96" s="0" t="s">
        <v>50</v>
      </c>
      <c r="DC96" s="0" t="s">
        <v>51</v>
      </c>
      <c r="DD96" s="0" t="s">
        <v>52</v>
      </c>
      <c r="DE96" s="0" t="s">
        <v>53</v>
      </c>
      <c r="DF96" s="0" t="s">
        <v>54</v>
      </c>
      <c r="DG96" s="0" t="s">
        <v>55</v>
      </c>
      <c r="DH96" s="0" t="s">
        <v>56</v>
      </c>
      <c r="DI96" s="0" t="s">
        <v>57</v>
      </c>
      <c r="DJ96" s="0" t="s">
        <v>58</v>
      </c>
      <c r="DK96" s="0" t="s">
        <v>59</v>
      </c>
      <c r="DL96" s="0" t="s">
        <v>60</v>
      </c>
      <c r="DM96" s="0" t="s">
        <v>61</v>
      </c>
      <c r="DN96" s="0" t="s">
        <v>62</v>
      </c>
      <c r="DO96" s="0" t="s">
        <v>63</v>
      </c>
      <c r="DP96" s="0" t="s">
        <v>64</v>
      </c>
      <c r="DQ96" s="0" t="s">
        <v>65</v>
      </c>
      <c r="DR96" s="0" t="s">
        <v>66</v>
      </c>
      <c r="DS96" s="0" t="s">
        <v>67</v>
      </c>
    </row>
    <row r="97" customFormat="false" ht="12.75" hidden="true" customHeight="false" outlineLevel="0" collapsed="false">
      <c r="A97" s="0" t="n">
        <v>320625041</v>
      </c>
      <c r="B97" s="14" t="s">
        <v>114</v>
      </c>
      <c r="C97" s="0" t="n">
        <v>44</v>
      </c>
      <c r="D97" s="0" t="n">
        <v>0</v>
      </c>
      <c r="E97" s="0" t="n">
        <v>1.67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.67</v>
      </c>
      <c r="K97" s="0" t="n">
        <v>0</v>
      </c>
      <c r="L97" s="0" t="n">
        <v>1.67</v>
      </c>
      <c r="M97" s="0" t="n">
        <v>1.67</v>
      </c>
      <c r="N97" s="0" t="n">
        <v>1.67</v>
      </c>
      <c r="O97" s="0" t="n">
        <v>1.67</v>
      </c>
      <c r="P97" s="0" t="n">
        <v>1.67</v>
      </c>
      <c r="Q97" s="0" t="n">
        <v>1.67</v>
      </c>
      <c r="R97" s="0" t="n">
        <v>1.67</v>
      </c>
      <c r="S97" s="0" t="n">
        <v>2.08</v>
      </c>
      <c r="T97" s="0" t="n">
        <v>0</v>
      </c>
      <c r="U97" s="0" t="n">
        <v>2.08</v>
      </c>
      <c r="V97" s="0" t="n">
        <v>0</v>
      </c>
      <c r="W97" s="0" t="n">
        <v>2.08</v>
      </c>
      <c r="X97" s="0" t="n">
        <v>0</v>
      </c>
      <c r="Y97" s="0" t="n">
        <v>2.08</v>
      </c>
      <c r="Z97" s="0" t="n">
        <v>2.08</v>
      </c>
      <c r="AA97" s="0" t="n">
        <v>2.08</v>
      </c>
      <c r="AB97" s="0" t="n">
        <v>0</v>
      </c>
      <c r="AC97" s="0" t="n">
        <v>2.08</v>
      </c>
      <c r="AD97" s="0" t="n">
        <v>2.08</v>
      </c>
      <c r="AE97" s="0" t="n">
        <v>0</v>
      </c>
      <c r="AF97" s="0" t="n">
        <v>0</v>
      </c>
      <c r="AG97" s="0" t="n">
        <v>0</v>
      </c>
      <c r="AH97" s="0" t="n">
        <v>1</v>
      </c>
      <c r="AI97" s="0" t="n">
        <v>1</v>
      </c>
      <c r="AJ97" s="0" t="n">
        <v>0</v>
      </c>
      <c r="AK97" s="0" t="n">
        <v>1</v>
      </c>
      <c r="AL97" s="0" t="n">
        <v>0</v>
      </c>
      <c r="AM97" s="0" t="n">
        <v>1</v>
      </c>
      <c r="AN97" s="0" t="n">
        <v>1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2</v>
      </c>
      <c r="BE97" s="0" t="n">
        <v>2</v>
      </c>
      <c r="BF97" s="0" t="n">
        <v>1</v>
      </c>
      <c r="BG97" s="0" t="n">
        <v>2</v>
      </c>
      <c r="BH97" s="0" t="n">
        <v>0</v>
      </c>
      <c r="BI97" s="0" t="n">
        <v>0</v>
      </c>
      <c r="BJ97" s="0" t="n">
        <v>0</v>
      </c>
      <c r="BK97" s="0" t="n">
        <v>0</v>
      </c>
      <c r="BL97" s="0" t="s">
        <v>8</v>
      </c>
      <c r="BM97" s="0" t="s">
        <v>9</v>
      </c>
      <c r="BN97" s="0" t="s">
        <v>10</v>
      </c>
      <c r="BO97" s="0" t="s">
        <v>11</v>
      </c>
      <c r="BP97" s="0" t="s">
        <v>12</v>
      </c>
      <c r="BQ97" s="0" t="s">
        <v>13</v>
      </c>
      <c r="BR97" s="0" t="s">
        <v>14</v>
      </c>
      <c r="BS97" s="0" t="s">
        <v>15</v>
      </c>
      <c r="BT97" s="0" t="s">
        <v>16</v>
      </c>
      <c r="BU97" s="0" t="s">
        <v>17</v>
      </c>
      <c r="BV97" s="0" t="s">
        <v>18</v>
      </c>
      <c r="BW97" s="0" t="s">
        <v>19</v>
      </c>
      <c r="BX97" s="0" t="s">
        <v>20</v>
      </c>
      <c r="BY97" s="0" t="s">
        <v>21</v>
      </c>
      <c r="BZ97" s="0" t="s">
        <v>22</v>
      </c>
      <c r="CA97" s="0" t="s">
        <v>23</v>
      </c>
      <c r="CB97" s="0" t="s">
        <v>24</v>
      </c>
      <c r="CC97" s="0" t="s">
        <v>25</v>
      </c>
      <c r="CD97" s="0" t="s">
        <v>26</v>
      </c>
      <c r="CE97" s="0" t="s">
        <v>27</v>
      </c>
      <c r="CF97" s="0" t="s">
        <v>28</v>
      </c>
      <c r="CG97" s="0" t="s">
        <v>29</v>
      </c>
      <c r="CH97" s="0" t="s">
        <v>30</v>
      </c>
      <c r="CI97" s="0" t="s">
        <v>31</v>
      </c>
      <c r="CJ97" s="0" t="s">
        <v>32</v>
      </c>
      <c r="CK97" s="0" t="s">
        <v>33</v>
      </c>
      <c r="CL97" s="0" t="s">
        <v>34</v>
      </c>
      <c r="CM97" s="0" t="s">
        <v>35</v>
      </c>
      <c r="CN97" s="0" t="s">
        <v>36</v>
      </c>
      <c r="CO97" s="0" t="s">
        <v>37</v>
      </c>
      <c r="CP97" s="0" t="s">
        <v>38</v>
      </c>
      <c r="CQ97" s="0" t="s">
        <v>39</v>
      </c>
      <c r="CR97" s="0" t="s">
        <v>40</v>
      </c>
      <c r="CS97" s="0" t="s">
        <v>41</v>
      </c>
      <c r="CT97" s="0" t="s">
        <v>42</v>
      </c>
      <c r="CU97" s="0" t="s">
        <v>43</v>
      </c>
      <c r="CV97" s="0" t="s">
        <v>44</v>
      </c>
      <c r="CW97" s="0" t="s">
        <v>45</v>
      </c>
      <c r="CX97" s="0" t="s">
        <v>46</v>
      </c>
      <c r="CY97" s="0" t="s">
        <v>47</v>
      </c>
      <c r="CZ97" s="0" t="s">
        <v>48</v>
      </c>
      <c r="DA97" s="0" t="s">
        <v>49</v>
      </c>
      <c r="DB97" s="0" t="s">
        <v>50</v>
      </c>
      <c r="DC97" s="0" t="s">
        <v>51</v>
      </c>
      <c r="DD97" s="0" t="s">
        <v>52</v>
      </c>
      <c r="DE97" s="0" t="s">
        <v>53</v>
      </c>
      <c r="DF97" s="0" t="s">
        <v>54</v>
      </c>
      <c r="DG97" s="0" t="s">
        <v>55</v>
      </c>
      <c r="DH97" s="0" t="s">
        <v>56</v>
      </c>
      <c r="DI97" s="0" t="s">
        <v>57</v>
      </c>
      <c r="DJ97" s="0" t="s">
        <v>58</v>
      </c>
      <c r="DK97" s="0" t="s">
        <v>59</v>
      </c>
      <c r="DL97" s="0" t="s">
        <v>60</v>
      </c>
      <c r="DM97" s="0" t="s">
        <v>61</v>
      </c>
      <c r="DN97" s="0" t="s">
        <v>62</v>
      </c>
      <c r="DO97" s="0" t="s">
        <v>63</v>
      </c>
      <c r="DP97" s="0" t="s">
        <v>64</v>
      </c>
      <c r="DQ97" s="0" t="s">
        <v>65</v>
      </c>
      <c r="DR97" s="0" t="s">
        <v>66</v>
      </c>
      <c r="DS97" s="0" t="s">
        <v>67</v>
      </c>
    </row>
    <row r="98" customFormat="false" ht="12.75" hidden="true" customHeight="false" outlineLevel="0" collapsed="false">
      <c r="A98" s="0" t="n">
        <v>320625121</v>
      </c>
      <c r="B98" s="14" t="s">
        <v>115</v>
      </c>
      <c r="C98" s="0" t="n">
        <v>33</v>
      </c>
      <c r="D98" s="0" t="n">
        <v>0</v>
      </c>
      <c r="E98" s="0" t="n">
        <v>1.67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1.67</v>
      </c>
      <c r="K98" s="0" t="n">
        <v>0</v>
      </c>
      <c r="L98" s="0" t="n">
        <v>1.67</v>
      </c>
      <c r="M98" s="0" t="n">
        <v>1.67</v>
      </c>
      <c r="N98" s="0" t="n">
        <v>1.67</v>
      </c>
      <c r="O98" s="0" t="n">
        <v>1.67</v>
      </c>
      <c r="P98" s="0" t="n">
        <v>1.67</v>
      </c>
      <c r="Q98" s="0" t="n">
        <v>0</v>
      </c>
      <c r="R98" s="0" t="n">
        <v>1.67</v>
      </c>
      <c r="S98" s="0" t="n">
        <v>2.08</v>
      </c>
      <c r="T98" s="0" t="n">
        <v>0</v>
      </c>
      <c r="U98" s="0" t="n">
        <v>2.08</v>
      </c>
      <c r="V98" s="0" t="n">
        <v>0</v>
      </c>
      <c r="W98" s="0" t="n">
        <v>2.08</v>
      </c>
      <c r="X98" s="0" t="n">
        <v>0</v>
      </c>
      <c r="Y98" s="0" t="n">
        <v>2.08</v>
      </c>
      <c r="Z98" s="0" t="n">
        <v>2.08</v>
      </c>
      <c r="AA98" s="0" t="n">
        <v>2.08</v>
      </c>
      <c r="AB98" s="0" t="n">
        <v>0</v>
      </c>
      <c r="AC98" s="0" t="n">
        <v>2.08</v>
      </c>
      <c r="AD98" s="0" t="n">
        <v>2.08</v>
      </c>
      <c r="AE98" s="0" t="n">
        <v>0</v>
      </c>
      <c r="AF98" s="0" t="n">
        <v>1</v>
      </c>
      <c r="AG98" s="0" t="n">
        <v>0</v>
      </c>
      <c r="AH98" s="0" t="n">
        <v>1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1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s">
        <v>8</v>
      </c>
      <c r="BM98" s="0" t="s">
        <v>9</v>
      </c>
      <c r="BN98" s="0" t="s">
        <v>10</v>
      </c>
      <c r="BO98" s="0" t="s">
        <v>11</v>
      </c>
      <c r="BP98" s="0" t="s">
        <v>12</v>
      </c>
      <c r="BQ98" s="0" t="s">
        <v>13</v>
      </c>
      <c r="BR98" s="0" t="s">
        <v>14</v>
      </c>
      <c r="BS98" s="0" t="s">
        <v>15</v>
      </c>
      <c r="BT98" s="0" t="s">
        <v>16</v>
      </c>
      <c r="BU98" s="0" t="s">
        <v>17</v>
      </c>
      <c r="BV98" s="0" t="s">
        <v>18</v>
      </c>
      <c r="BW98" s="0" t="s">
        <v>19</v>
      </c>
      <c r="BX98" s="0" t="s">
        <v>20</v>
      </c>
      <c r="BY98" s="0" t="s">
        <v>21</v>
      </c>
      <c r="BZ98" s="0" t="s">
        <v>22</v>
      </c>
      <c r="CA98" s="0" t="s">
        <v>23</v>
      </c>
      <c r="CB98" s="0" t="s">
        <v>24</v>
      </c>
      <c r="CC98" s="0" t="s">
        <v>25</v>
      </c>
      <c r="CD98" s="0" t="s">
        <v>26</v>
      </c>
      <c r="CE98" s="0" t="s">
        <v>27</v>
      </c>
      <c r="CF98" s="0" t="s">
        <v>28</v>
      </c>
      <c r="CG98" s="0" t="s">
        <v>29</v>
      </c>
      <c r="CH98" s="0" t="s">
        <v>30</v>
      </c>
      <c r="CI98" s="0" t="s">
        <v>31</v>
      </c>
      <c r="CJ98" s="0" t="s">
        <v>32</v>
      </c>
      <c r="CK98" s="0" t="s">
        <v>33</v>
      </c>
      <c r="CL98" s="0" t="s">
        <v>34</v>
      </c>
      <c r="CM98" s="0" t="s">
        <v>35</v>
      </c>
      <c r="CN98" s="0" t="s">
        <v>36</v>
      </c>
      <c r="CO98" s="0" t="s">
        <v>37</v>
      </c>
      <c r="CP98" s="0" t="s">
        <v>38</v>
      </c>
      <c r="CQ98" s="0" t="s">
        <v>39</v>
      </c>
      <c r="CR98" s="0" t="s">
        <v>40</v>
      </c>
      <c r="CS98" s="0" t="s">
        <v>41</v>
      </c>
      <c r="CT98" s="0" t="s">
        <v>42</v>
      </c>
      <c r="CU98" s="0" t="s">
        <v>43</v>
      </c>
      <c r="CV98" s="0" t="s">
        <v>44</v>
      </c>
      <c r="CW98" s="0" t="s">
        <v>45</v>
      </c>
      <c r="CX98" s="0" t="s">
        <v>46</v>
      </c>
      <c r="CY98" s="0" t="s">
        <v>47</v>
      </c>
      <c r="CZ98" s="0" t="s">
        <v>48</v>
      </c>
      <c r="DA98" s="0" t="s">
        <v>49</v>
      </c>
      <c r="DB98" s="0" t="s">
        <v>50</v>
      </c>
      <c r="DC98" s="0" t="s">
        <v>51</v>
      </c>
      <c r="DD98" s="0" t="s">
        <v>52</v>
      </c>
      <c r="DE98" s="0" t="s">
        <v>53</v>
      </c>
      <c r="DF98" s="0" t="s">
        <v>54</v>
      </c>
      <c r="DG98" s="0" t="s">
        <v>55</v>
      </c>
      <c r="DH98" s="0" t="s">
        <v>56</v>
      </c>
      <c r="DI98" s="0" t="s">
        <v>57</v>
      </c>
      <c r="DJ98" s="0" t="s">
        <v>58</v>
      </c>
      <c r="DK98" s="0" t="s">
        <v>59</v>
      </c>
      <c r="DL98" s="0" t="s">
        <v>60</v>
      </c>
      <c r="DM98" s="0" t="s">
        <v>61</v>
      </c>
      <c r="DN98" s="0" t="s">
        <v>62</v>
      </c>
      <c r="DO98" s="0" t="s">
        <v>63</v>
      </c>
      <c r="DP98" s="0" t="s">
        <v>64</v>
      </c>
      <c r="DQ98" s="0" t="s">
        <v>65</v>
      </c>
      <c r="DR98" s="0" t="s">
        <v>66</v>
      </c>
      <c r="DS98" s="0" t="s">
        <v>67</v>
      </c>
    </row>
    <row r="99" customFormat="false" ht="12.75" hidden="true" customHeight="false" outlineLevel="0" collapsed="false">
      <c r="A99" s="0" t="n">
        <v>320626488</v>
      </c>
      <c r="B99" s="14" t="s">
        <v>116</v>
      </c>
      <c r="C99" s="0" t="n">
        <v>38</v>
      </c>
      <c r="D99" s="0" t="n">
        <v>0</v>
      </c>
      <c r="E99" s="0" t="n">
        <v>0</v>
      </c>
      <c r="F99" s="0" t="n">
        <v>1.67</v>
      </c>
      <c r="G99" s="0" t="n">
        <v>1.67</v>
      </c>
      <c r="H99" s="0" t="n">
        <v>1.67</v>
      </c>
      <c r="I99" s="0" t="n">
        <v>1.67</v>
      </c>
      <c r="J99" s="0" t="n">
        <v>0</v>
      </c>
      <c r="K99" s="0" t="n">
        <v>0</v>
      </c>
      <c r="L99" s="0" t="n">
        <v>0</v>
      </c>
      <c r="M99" s="0" t="n">
        <v>1.67</v>
      </c>
      <c r="N99" s="0" t="n">
        <v>1.67</v>
      </c>
      <c r="O99" s="0" t="n">
        <v>1.67</v>
      </c>
      <c r="P99" s="0" t="n">
        <v>1.67</v>
      </c>
      <c r="Q99" s="0" t="n">
        <v>1.67</v>
      </c>
      <c r="R99" s="0" t="n">
        <v>1.67</v>
      </c>
      <c r="S99" s="0" t="n">
        <v>2.08</v>
      </c>
      <c r="T99" s="0" t="n">
        <v>0</v>
      </c>
      <c r="U99" s="0" t="n">
        <v>0</v>
      </c>
      <c r="V99" s="0" t="n">
        <v>0</v>
      </c>
      <c r="W99" s="0" t="n">
        <v>2.08</v>
      </c>
      <c r="X99" s="0" t="n">
        <v>2.08</v>
      </c>
      <c r="Y99" s="0" t="n">
        <v>0</v>
      </c>
      <c r="Z99" s="0" t="n">
        <v>2.08</v>
      </c>
      <c r="AA99" s="0" t="n">
        <v>2.08</v>
      </c>
      <c r="AB99" s="0" t="n">
        <v>2.08</v>
      </c>
      <c r="AC99" s="0" t="n">
        <v>2.08</v>
      </c>
      <c r="AD99" s="0" t="n">
        <v>2.08</v>
      </c>
      <c r="AE99" s="0" t="n">
        <v>0</v>
      </c>
      <c r="AF99" s="0" t="n">
        <v>1</v>
      </c>
      <c r="AG99" s="0" t="n">
        <v>1</v>
      </c>
      <c r="AH99" s="0" t="n">
        <v>0</v>
      </c>
      <c r="AI99" s="0" t="n">
        <v>0</v>
      </c>
      <c r="AJ99" s="0" t="n">
        <v>0</v>
      </c>
      <c r="AK99" s="0" t="n">
        <v>1</v>
      </c>
      <c r="AL99" s="0" t="n">
        <v>1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s">
        <v>8</v>
      </c>
      <c r="BM99" s="0" t="s">
        <v>9</v>
      </c>
      <c r="BN99" s="0" t="s">
        <v>10</v>
      </c>
      <c r="BO99" s="0" t="s">
        <v>11</v>
      </c>
      <c r="BP99" s="0" t="s">
        <v>12</v>
      </c>
      <c r="BQ99" s="0" t="s">
        <v>13</v>
      </c>
      <c r="BR99" s="0" t="s">
        <v>14</v>
      </c>
      <c r="BS99" s="0" t="s">
        <v>15</v>
      </c>
      <c r="BT99" s="0" t="s">
        <v>16</v>
      </c>
      <c r="BU99" s="0" t="s">
        <v>17</v>
      </c>
      <c r="BV99" s="0" t="s">
        <v>18</v>
      </c>
      <c r="BW99" s="0" t="s">
        <v>19</v>
      </c>
      <c r="BX99" s="0" t="s">
        <v>20</v>
      </c>
      <c r="BY99" s="0" t="s">
        <v>21</v>
      </c>
      <c r="BZ99" s="0" t="s">
        <v>22</v>
      </c>
      <c r="CA99" s="0" t="s">
        <v>23</v>
      </c>
      <c r="CB99" s="0" t="s">
        <v>24</v>
      </c>
      <c r="CC99" s="0" t="s">
        <v>25</v>
      </c>
      <c r="CD99" s="0" t="s">
        <v>26</v>
      </c>
      <c r="CE99" s="0" t="s">
        <v>27</v>
      </c>
      <c r="CF99" s="0" t="s">
        <v>28</v>
      </c>
      <c r="CG99" s="0" t="s">
        <v>29</v>
      </c>
      <c r="CH99" s="0" t="s">
        <v>30</v>
      </c>
      <c r="CI99" s="0" t="s">
        <v>31</v>
      </c>
      <c r="CJ99" s="0" t="s">
        <v>32</v>
      </c>
      <c r="CK99" s="0" t="s">
        <v>33</v>
      </c>
      <c r="CL99" s="0" t="s">
        <v>34</v>
      </c>
      <c r="CM99" s="0" t="s">
        <v>35</v>
      </c>
      <c r="CN99" s="0" t="s">
        <v>36</v>
      </c>
      <c r="CO99" s="0" t="s">
        <v>37</v>
      </c>
      <c r="CP99" s="0" t="s">
        <v>38</v>
      </c>
      <c r="CQ99" s="0" t="s">
        <v>39</v>
      </c>
      <c r="CR99" s="0" t="s">
        <v>40</v>
      </c>
      <c r="CS99" s="0" t="s">
        <v>41</v>
      </c>
      <c r="CT99" s="0" t="s">
        <v>42</v>
      </c>
      <c r="CU99" s="0" t="s">
        <v>43</v>
      </c>
      <c r="CV99" s="0" t="s">
        <v>44</v>
      </c>
      <c r="CW99" s="0" t="s">
        <v>45</v>
      </c>
      <c r="CX99" s="0" t="s">
        <v>46</v>
      </c>
      <c r="CY99" s="0" t="s">
        <v>47</v>
      </c>
      <c r="CZ99" s="0" t="s">
        <v>48</v>
      </c>
      <c r="DA99" s="0" t="s">
        <v>49</v>
      </c>
      <c r="DB99" s="0" t="s">
        <v>50</v>
      </c>
      <c r="DC99" s="0" t="s">
        <v>51</v>
      </c>
      <c r="DD99" s="0" t="s">
        <v>52</v>
      </c>
      <c r="DE99" s="0" t="s">
        <v>53</v>
      </c>
      <c r="DF99" s="0" t="s">
        <v>54</v>
      </c>
      <c r="DG99" s="0" t="s">
        <v>55</v>
      </c>
      <c r="DH99" s="0" t="s">
        <v>56</v>
      </c>
      <c r="DI99" s="0" t="s">
        <v>57</v>
      </c>
      <c r="DJ99" s="0" t="s">
        <v>58</v>
      </c>
      <c r="DK99" s="0" t="s">
        <v>59</v>
      </c>
      <c r="DL99" s="0" t="s">
        <v>60</v>
      </c>
      <c r="DM99" s="0" t="s">
        <v>61</v>
      </c>
      <c r="DN99" s="0" t="s">
        <v>62</v>
      </c>
      <c r="DO99" s="0" t="s">
        <v>63</v>
      </c>
      <c r="DP99" s="0" t="s">
        <v>64</v>
      </c>
      <c r="DQ99" s="0" t="s">
        <v>65</v>
      </c>
      <c r="DR99" s="0" t="s">
        <v>66</v>
      </c>
      <c r="DS99" s="0" t="s">
        <v>67</v>
      </c>
    </row>
    <row r="100" customFormat="false" ht="12.75" hidden="true" customHeight="false" outlineLevel="0" collapsed="false">
      <c r="A100" s="0" t="n">
        <v>320627798</v>
      </c>
      <c r="B100" s="14" t="s">
        <v>117</v>
      </c>
      <c r="C100" s="0" t="n">
        <v>36</v>
      </c>
      <c r="D100" s="0" t="n">
        <v>1.67</v>
      </c>
      <c r="E100" s="0" t="n">
        <v>1.67</v>
      </c>
      <c r="F100" s="0" t="n">
        <v>1.67</v>
      </c>
      <c r="G100" s="0" t="n">
        <v>0</v>
      </c>
      <c r="H100" s="0" t="n">
        <v>0</v>
      </c>
      <c r="I100" s="0" t="n">
        <v>0</v>
      </c>
      <c r="J100" s="0" t="n">
        <v>1.67</v>
      </c>
      <c r="K100" s="0" t="n">
        <v>0</v>
      </c>
      <c r="L100" s="0" t="n">
        <v>1.67</v>
      </c>
      <c r="M100" s="0" t="n">
        <v>0</v>
      </c>
      <c r="N100" s="0" t="n">
        <v>0</v>
      </c>
      <c r="O100" s="0" t="n">
        <v>1.67</v>
      </c>
      <c r="P100" s="0" t="n">
        <v>1.67</v>
      </c>
      <c r="Q100" s="0" t="n">
        <v>1.67</v>
      </c>
      <c r="R100" s="0" t="n">
        <v>1.67</v>
      </c>
      <c r="S100" s="0" t="n">
        <v>0</v>
      </c>
      <c r="T100" s="0" t="n">
        <v>0</v>
      </c>
      <c r="U100" s="0" t="n">
        <v>0</v>
      </c>
      <c r="V100" s="0" t="n">
        <v>2.08</v>
      </c>
      <c r="W100" s="0" t="n">
        <v>0</v>
      </c>
      <c r="X100" s="0" t="n">
        <v>2.08</v>
      </c>
      <c r="Y100" s="0" t="n">
        <v>2.08</v>
      </c>
      <c r="Z100" s="0" t="n">
        <v>2.08</v>
      </c>
      <c r="AA100" s="0" t="n">
        <v>2.08</v>
      </c>
      <c r="AB100" s="0" t="n">
        <v>2.08</v>
      </c>
      <c r="AC100" s="0" t="n">
        <v>0</v>
      </c>
      <c r="AD100" s="0" t="n">
        <v>0</v>
      </c>
      <c r="AE100" s="0" t="n">
        <v>0</v>
      </c>
      <c r="AF100" s="0" t="n">
        <v>1</v>
      </c>
      <c r="AG100" s="0" t="n">
        <v>0</v>
      </c>
      <c r="AH100" s="0" t="n">
        <v>0</v>
      </c>
      <c r="AI100" s="0" t="n">
        <v>0</v>
      </c>
      <c r="AJ100" s="0" t="n">
        <v>1</v>
      </c>
      <c r="AK100" s="0" t="n">
        <v>0</v>
      </c>
      <c r="AL100" s="0" t="n">
        <v>1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1</v>
      </c>
      <c r="BE100" s="0" t="n">
        <v>2</v>
      </c>
      <c r="BF100" s="0" t="n">
        <v>1</v>
      </c>
      <c r="BG100" s="0" t="n">
        <v>1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s">
        <v>8</v>
      </c>
      <c r="BM100" s="0" t="s">
        <v>9</v>
      </c>
      <c r="BN100" s="0" t="s">
        <v>10</v>
      </c>
      <c r="BO100" s="0" t="s">
        <v>11</v>
      </c>
      <c r="BP100" s="0" t="s">
        <v>12</v>
      </c>
      <c r="BQ100" s="0" t="s">
        <v>13</v>
      </c>
      <c r="BR100" s="0" t="s">
        <v>14</v>
      </c>
      <c r="BS100" s="0" t="s">
        <v>15</v>
      </c>
      <c r="BT100" s="0" t="s">
        <v>16</v>
      </c>
      <c r="BU100" s="0" t="s">
        <v>17</v>
      </c>
      <c r="BV100" s="0" t="s">
        <v>18</v>
      </c>
      <c r="BW100" s="0" t="s">
        <v>19</v>
      </c>
      <c r="BX100" s="0" t="s">
        <v>20</v>
      </c>
      <c r="BY100" s="0" t="s">
        <v>21</v>
      </c>
      <c r="BZ100" s="0" t="s">
        <v>22</v>
      </c>
      <c r="CA100" s="0" t="s">
        <v>23</v>
      </c>
      <c r="CB100" s="0" t="s">
        <v>24</v>
      </c>
      <c r="CC100" s="0" t="s">
        <v>25</v>
      </c>
      <c r="CD100" s="0" t="s">
        <v>26</v>
      </c>
      <c r="CE100" s="0" t="s">
        <v>27</v>
      </c>
      <c r="CF100" s="0" t="s">
        <v>28</v>
      </c>
      <c r="CG100" s="0" t="s">
        <v>29</v>
      </c>
      <c r="CH100" s="0" t="s">
        <v>30</v>
      </c>
      <c r="CI100" s="0" t="s">
        <v>31</v>
      </c>
      <c r="CJ100" s="0" t="s">
        <v>32</v>
      </c>
      <c r="CK100" s="0" t="s">
        <v>33</v>
      </c>
      <c r="CL100" s="0" t="s">
        <v>34</v>
      </c>
      <c r="CM100" s="0" t="s">
        <v>35</v>
      </c>
      <c r="CN100" s="0" t="s">
        <v>36</v>
      </c>
      <c r="CO100" s="0" t="s">
        <v>37</v>
      </c>
      <c r="CP100" s="0" t="s">
        <v>38</v>
      </c>
      <c r="CQ100" s="0" t="s">
        <v>39</v>
      </c>
      <c r="CR100" s="0" t="s">
        <v>40</v>
      </c>
      <c r="CS100" s="0" t="s">
        <v>41</v>
      </c>
      <c r="CT100" s="0" t="s">
        <v>42</v>
      </c>
      <c r="CU100" s="0" t="s">
        <v>43</v>
      </c>
      <c r="CV100" s="0" t="s">
        <v>44</v>
      </c>
      <c r="CW100" s="0" t="s">
        <v>45</v>
      </c>
      <c r="CX100" s="0" t="s">
        <v>46</v>
      </c>
      <c r="CY100" s="0" t="s">
        <v>47</v>
      </c>
      <c r="CZ100" s="0" t="s">
        <v>48</v>
      </c>
      <c r="DA100" s="0" t="s">
        <v>49</v>
      </c>
      <c r="DB100" s="0" t="s">
        <v>50</v>
      </c>
      <c r="DC100" s="0" t="s">
        <v>51</v>
      </c>
      <c r="DD100" s="0" t="s">
        <v>52</v>
      </c>
      <c r="DE100" s="0" t="s">
        <v>53</v>
      </c>
      <c r="DF100" s="0" t="s">
        <v>54</v>
      </c>
      <c r="DG100" s="0" t="s">
        <v>55</v>
      </c>
      <c r="DH100" s="0" t="s">
        <v>56</v>
      </c>
      <c r="DI100" s="0" t="s">
        <v>57</v>
      </c>
      <c r="DJ100" s="0" t="s">
        <v>58</v>
      </c>
      <c r="DK100" s="0" t="s">
        <v>59</v>
      </c>
      <c r="DL100" s="0" t="s">
        <v>60</v>
      </c>
      <c r="DM100" s="0" t="s">
        <v>61</v>
      </c>
      <c r="DN100" s="0" t="s">
        <v>62</v>
      </c>
      <c r="DO100" s="0" t="s">
        <v>63</v>
      </c>
      <c r="DP100" s="0" t="s">
        <v>64</v>
      </c>
      <c r="DQ100" s="0" t="s">
        <v>65</v>
      </c>
      <c r="DR100" s="0" t="s">
        <v>66</v>
      </c>
      <c r="DS100" s="0" t="s">
        <v>67</v>
      </c>
    </row>
    <row r="101" customFormat="false" ht="12.75" hidden="true" customHeight="false" outlineLevel="0" collapsed="false">
      <c r="A101" s="0" t="n">
        <v>320627878</v>
      </c>
      <c r="B101" s="14" t="s">
        <v>118</v>
      </c>
      <c r="C101" s="0" t="n">
        <v>33</v>
      </c>
      <c r="D101" s="0" t="n">
        <v>0</v>
      </c>
      <c r="E101" s="0" t="n">
        <v>1.67</v>
      </c>
      <c r="F101" s="0" t="n">
        <v>0</v>
      </c>
      <c r="G101" s="0" t="n">
        <v>1.67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.67</v>
      </c>
      <c r="O101" s="0" t="n">
        <v>1.67</v>
      </c>
      <c r="P101" s="0" t="n">
        <v>1.67</v>
      </c>
      <c r="Q101" s="0" t="n">
        <v>0</v>
      </c>
      <c r="R101" s="0" t="n">
        <v>1.67</v>
      </c>
      <c r="S101" s="0" t="n">
        <v>2.08</v>
      </c>
      <c r="T101" s="0" t="n">
        <v>0</v>
      </c>
      <c r="U101" s="0" t="n">
        <v>2.08</v>
      </c>
      <c r="V101" s="0" t="n">
        <v>2.08</v>
      </c>
      <c r="W101" s="0" t="n">
        <v>2.08</v>
      </c>
      <c r="X101" s="0" t="n">
        <v>0</v>
      </c>
      <c r="Y101" s="0" t="n">
        <v>2.08</v>
      </c>
      <c r="Z101" s="0" t="n">
        <v>2.08</v>
      </c>
      <c r="AA101" s="0" t="n">
        <v>2.08</v>
      </c>
      <c r="AB101" s="0" t="n">
        <v>0</v>
      </c>
      <c r="AC101" s="0" t="n">
        <v>2.08</v>
      </c>
      <c r="AD101" s="0" t="n">
        <v>2.08</v>
      </c>
      <c r="AE101" s="0" t="n">
        <v>0</v>
      </c>
      <c r="AF101" s="0" t="n">
        <v>0</v>
      </c>
      <c r="AG101" s="0" t="n">
        <v>0</v>
      </c>
      <c r="AH101" s="0" t="n">
        <v>1</v>
      </c>
      <c r="AI101" s="0" t="n">
        <v>1</v>
      </c>
      <c r="AJ101" s="0" t="n">
        <v>0</v>
      </c>
      <c r="AK101" s="0" t="n">
        <v>1</v>
      </c>
      <c r="AL101" s="0" t="n">
        <v>0</v>
      </c>
      <c r="AM101" s="0" t="n">
        <v>0</v>
      </c>
      <c r="AN101" s="0" t="n">
        <v>1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s">
        <v>8</v>
      </c>
      <c r="BM101" s="0" t="s">
        <v>9</v>
      </c>
      <c r="BN101" s="0" t="s">
        <v>10</v>
      </c>
      <c r="BO101" s="0" t="s">
        <v>11</v>
      </c>
      <c r="BP101" s="0" t="s">
        <v>12</v>
      </c>
      <c r="BQ101" s="0" t="s">
        <v>13</v>
      </c>
      <c r="BR101" s="0" t="s">
        <v>14</v>
      </c>
      <c r="BS101" s="0" t="s">
        <v>15</v>
      </c>
      <c r="BT101" s="0" t="s">
        <v>16</v>
      </c>
      <c r="BU101" s="0" t="s">
        <v>17</v>
      </c>
      <c r="BV101" s="0" t="s">
        <v>18</v>
      </c>
      <c r="BW101" s="0" t="s">
        <v>19</v>
      </c>
      <c r="BX101" s="0" t="s">
        <v>20</v>
      </c>
      <c r="BY101" s="0" t="s">
        <v>21</v>
      </c>
      <c r="BZ101" s="0" t="s">
        <v>22</v>
      </c>
      <c r="CA101" s="0" t="s">
        <v>23</v>
      </c>
      <c r="CB101" s="0" t="s">
        <v>24</v>
      </c>
      <c r="CC101" s="0" t="s">
        <v>25</v>
      </c>
      <c r="CD101" s="0" t="s">
        <v>26</v>
      </c>
      <c r="CE101" s="0" t="s">
        <v>27</v>
      </c>
      <c r="CF101" s="0" t="s">
        <v>28</v>
      </c>
      <c r="CG101" s="0" t="s">
        <v>29</v>
      </c>
      <c r="CH101" s="0" t="s">
        <v>30</v>
      </c>
      <c r="CI101" s="0" t="s">
        <v>31</v>
      </c>
      <c r="CJ101" s="0" t="s">
        <v>32</v>
      </c>
      <c r="CK101" s="0" t="s">
        <v>33</v>
      </c>
      <c r="CL101" s="0" t="s">
        <v>34</v>
      </c>
      <c r="CM101" s="0" t="s">
        <v>35</v>
      </c>
      <c r="CN101" s="0" t="s">
        <v>36</v>
      </c>
      <c r="CO101" s="0" t="s">
        <v>37</v>
      </c>
      <c r="CP101" s="0" t="s">
        <v>38</v>
      </c>
      <c r="CQ101" s="0" t="s">
        <v>39</v>
      </c>
      <c r="CR101" s="0" t="s">
        <v>40</v>
      </c>
      <c r="CS101" s="0" t="s">
        <v>41</v>
      </c>
      <c r="CT101" s="0" t="s">
        <v>42</v>
      </c>
      <c r="CU101" s="0" t="s">
        <v>43</v>
      </c>
      <c r="CV101" s="0" t="s">
        <v>44</v>
      </c>
      <c r="CW101" s="0" t="s">
        <v>45</v>
      </c>
      <c r="CX101" s="0" t="s">
        <v>46</v>
      </c>
      <c r="CY101" s="0" t="s">
        <v>47</v>
      </c>
      <c r="CZ101" s="0" t="s">
        <v>48</v>
      </c>
      <c r="DA101" s="0" t="s">
        <v>49</v>
      </c>
      <c r="DB101" s="0" t="s">
        <v>50</v>
      </c>
      <c r="DC101" s="0" t="s">
        <v>51</v>
      </c>
      <c r="DD101" s="0" t="s">
        <v>52</v>
      </c>
      <c r="DE101" s="0" t="s">
        <v>53</v>
      </c>
      <c r="DF101" s="0" t="s">
        <v>54</v>
      </c>
      <c r="DG101" s="0" t="s">
        <v>55</v>
      </c>
      <c r="DH101" s="0" t="s">
        <v>56</v>
      </c>
      <c r="DI101" s="0" t="s">
        <v>57</v>
      </c>
      <c r="DJ101" s="0" t="s">
        <v>58</v>
      </c>
      <c r="DK101" s="0" t="s">
        <v>59</v>
      </c>
      <c r="DL101" s="0" t="s">
        <v>60</v>
      </c>
      <c r="DM101" s="0" t="s">
        <v>61</v>
      </c>
      <c r="DN101" s="0" t="s">
        <v>62</v>
      </c>
      <c r="DO101" s="0" t="s">
        <v>63</v>
      </c>
      <c r="DP101" s="0" t="s">
        <v>64</v>
      </c>
      <c r="DQ101" s="0" t="s">
        <v>65</v>
      </c>
      <c r="DR101" s="0" t="s">
        <v>66</v>
      </c>
      <c r="DS101" s="0" t="s">
        <v>67</v>
      </c>
    </row>
    <row r="102" customFormat="false" ht="12.75" hidden="true" customHeight="false" outlineLevel="0" collapsed="false">
      <c r="A102" s="0" t="n">
        <v>320628441</v>
      </c>
      <c r="B102" s="14" t="s">
        <v>119</v>
      </c>
      <c r="C102" s="0" t="n">
        <v>46</v>
      </c>
      <c r="D102" s="0" t="n">
        <v>0</v>
      </c>
      <c r="E102" s="0" t="n">
        <v>1.67</v>
      </c>
      <c r="F102" s="0" t="n">
        <v>0</v>
      </c>
      <c r="G102" s="0" t="n">
        <v>1.67</v>
      </c>
      <c r="H102" s="0" t="n">
        <v>1.67</v>
      </c>
      <c r="I102" s="0" t="n">
        <v>1.67</v>
      </c>
      <c r="J102" s="0" t="n">
        <v>0</v>
      </c>
      <c r="K102" s="0" t="n">
        <v>0</v>
      </c>
      <c r="L102" s="0" t="n">
        <v>0</v>
      </c>
      <c r="M102" s="0" t="n">
        <v>1.67</v>
      </c>
      <c r="N102" s="0" t="n">
        <v>1.67</v>
      </c>
      <c r="O102" s="0" t="n">
        <v>1.67</v>
      </c>
      <c r="P102" s="0" t="n">
        <v>1.67</v>
      </c>
      <c r="Q102" s="0" t="n">
        <v>1.67</v>
      </c>
      <c r="R102" s="0" t="n">
        <v>1.67</v>
      </c>
      <c r="S102" s="0" t="n">
        <v>2.08</v>
      </c>
      <c r="T102" s="0" t="n">
        <v>0</v>
      </c>
      <c r="U102" s="0" t="n">
        <v>2.08</v>
      </c>
      <c r="V102" s="0" t="n">
        <v>2.08</v>
      </c>
      <c r="W102" s="0" t="n">
        <v>2.08</v>
      </c>
      <c r="X102" s="0" t="n">
        <v>2.08</v>
      </c>
      <c r="Y102" s="0" t="n">
        <v>2.08</v>
      </c>
      <c r="Z102" s="0" t="n">
        <v>2.08</v>
      </c>
      <c r="AA102" s="0" t="n">
        <v>0</v>
      </c>
      <c r="AB102" s="0" t="n">
        <v>0</v>
      </c>
      <c r="AC102" s="0" t="n">
        <v>0</v>
      </c>
      <c r="AD102" s="0" t="n">
        <v>2.08</v>
      </c>
      <c r="AE102" s="0" t="n">
        <v>0</v>
      </c>
      <c r="AF102" s="0" t="n">
        <v>1</v>
      </c>
      <c r="AG102" s="0" t="n">
        <v>1</v>
      </c>
      <c r="AH102" s="0" t="n">
        <v>0</v>
      </c>
      <c r="AI102" s="0" t="n">
        <v>0</v>
      </c>
      <c r="AJ102" s="0" t="n">
        <v>0</v>
      </c>
      <c r="AK102" s="0" t="n">
        <v>1</v>
      </c>
      <c r="AL102" s="0" t="n">
        <v>1</v>
      </c>
      <c r="AM102" s="0" t="n">
        <v>1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1</v>
      </c>
      <c r="AZ102" s="0" t="n">
        <v>0</v>
      </c>
      <c r="BA102" s="0" t="n">
        <v>1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1</v>
      </c>
      <c r="BI102" s="0" t="n">
        <v>2</v>
      </c>
      <c r="BJ102" s="0" t="n">
        <v>1</v>
      </c>
      <c r="BK102" s="0" t="n">
        <v>1</v>
      </c>
      <c r="BL102" s="0" t="s">
        <v>8</v>
      </c>
      <c r="BM102" s="0" t="s">
        <v>9</v>
      </c>
      <c r="BN102" s="0" t="s">
        <v>10</v>
      </c>
      <c r="BO102" s="0" t="s">
        <v>11</v>
      </c>
      <c r="BP102" s="0" t="s">
        <v>12</v>
      </c>
      <c r="BQ102" s="0" t="s">
        <v>13</v>
      </c>
      <c r="BR102" s="0" t="s">
        <v>14</v>
      </c>
      <c r="BS102" s="0" t="s">
        <v>15</v>
      </c>
      <c r="BT102" s="0" t="s">
        <v>16</v>
      </c>
      <c r="BU102" s="0" t="s">
        <v>17</v>
      </c>
      <c r="BV102" s="0" t="s">
        <v>18</v>
      </c>
      <c r="BW102" s="0" t="s">
        <v>19</v>
      </c>
      <c r="BX102" s="0" t="s">
        <v>20</v>
      </c>
      <c r="BY102" s="0" t="s">
        <v>21</v>
      </c>
      <c r="BZ102" s="0" t="s">
        <v>22</v>
      </c>
      <c r="CA102" s="0" t="s">
        <v>23</v>
      </c>
      <c r="CB102" s="0" t="s">
        <v>24</v>
      </c>
      <c r="CC102" s="0" t="s">
        <v>25</v>
      </c>
      <c r="CD102" s="0" t="s">
        <v>26</v>
      </c>
      <c r="CE102" s="0" t="s">
        <v>27</v>
      </c>
      <c r="CF102" s="0" t="s">
        <v>28</v>
      </c>
      <c r="CG102" s="0" t="s">
        <v>29</v>
      </c>
      <c r="CH102" s="0" t="s">
        <v>30</v>
      </c>
      <c r="CI102" s="0" t="s">
        <v>31</v>
      </c>
      <c r="CJ102" s="0" t="s">
        <v>32</v>
      </c>
      <c r="CK102" s="0" t="s">
        <v>33</v>
      </c>
      <c r="CL102" s="0" t="s">
        <v>34</v>
      </c>
      <c r="CM102" s="0" t="s">
        <v>35</v>
      </c>
      <c r="CN102" s="0" t="s">
        <v>36</v>
      </c>
      <c r="CO102" s="0" t="s">
        <v>37</v>
      </c>
      <c r="CP102" s="0" t="s">
        <v>38</v>
      </c>
      <c r="CQ102" s="0" t="s">
        <v>39</v>
      </c>
      <c r="CR102" s="0" t="s">
        <v>40</v>
      </c>
      <c r="CS102" s="0" t="s">
        <v>41</v>
      </c>
      <c r="CT102" s="0" t="s">
        <v>42</v>
      </c>
      <c r="CU102" s="0" t="s">
        <v>43</v>
      </c>
      <c r="CV102" s="0" t="s">
        <v>44</v>
      </c>
      <c r="CW102" s="0" t="s">
        <v>45</v>
      </c>
      <c r="CX102" s="0" t="s">
        <v>46</v>
      </c>
      <c r="CY102" s="0" t="s">
        <v>47</v>
      </c>
      <c r="CZ102" s="0" t="s">
        <v>48</v>
      </c>
      <c r="DA102" s="0" t="s">
        <v>49</v>
      </c>
      <c r="DB102" s="0" t="s">
        <v>50</v>
      </c>
      <c r="DC102" s="0" t="s">
        <v>51</v>
      </c>
      <c r="DD102" s="0" t="s">
        <v>52</v>
      </c>
      <c r="DE102" s="0" t="s">
        <v>53</v>
      </c>
      <c r="DF102" s="0" t="s">
        <v>54</v>
      </c>
      <c r="DG102" s="0" t="s">
        <v>55</v>
      </c>
      <c r="DH102" s="0" t="s">
        <v>56</v>
      </c>
      <c r="DI102" s="0" t="s">
        <v>57</v>
      </c>
      <c r="DJ102" s="0" t="s">
        <v>58</v>
      </c>
      <c r="DK102" s="0" t="s">
        <v>59</v>
      </c>
      <c r="DL102" s="0" t="s">
        <v>60</v>
      </c>
      <c r="DM102" s="0" t="s">
        <v>61</v>
      </c>
      <c r="DN102" s="0" t="s">
        <v>62</v>
      </c>
      <c r="DO102" s="0" t="s">
        <v>63</v>
      </c>
      <c r="DP102" s="0" t="s">
        <v>64</v>
      </c>
      <c r="DQ102" s="0" t="s">
        <v>65</v>
      </c>
      <c r="DR102" s="0" t="s">
        <v>66</v>
      </c>
      <c r="DS102" s="0" t="s">
        <v>67</v>
      </c>
    </row>
    <row r="103" customFormat="false" ht="12.75" hidden="true" customHeight="false" outlineLevel="0" collapsed="false">
      <c r="A103" s="0" t="n">
        <v>320628807</v>
      </c>
      <c r="B103" s="14" t="s">
        <v>120</v>
      </c>
      <c r="C103" s="0" t="n">
        <v>35</v>
      </c>
      <c r="D103" s="0" t="n">
        <v>1.67</v>
      </c>
      <c r="E103" s="0" t="n">
        <v>0</v>
      </c>
      <c r="F103" s="0" t="n">
        <v>0</v>
      </c>
      <c r="G103" s="0" t="n">
        <v>1.67</v>
      </c>
      <c r="H103" s="0" t="n">
        <v>0</v>
      </c>
      <c r="I103" s="0" t="n">
        <v>1.67</v>
      </c>
      <c r="J103" s="0" t="n">
        <v>1.67</v>
      </c>
      <c r="K103" s="0" t="n">
        <v>0</v>
      </c>
      <c r="L103" s="0" t="n">
        <v>1.67</v>
      </c>
      <c r="M103" s="0" t="n">
        <v>0</v>
      </c>
      <c r="N103" s="0" t="n">
        <v>1.67</v>
      </c>
      <c r="O103" s="0" t="n">
        <v>1.67</v>
      </c>
      <c r="P103" s="0" t="n">
        <v>1.67</v>
      </c>
      <c r="Q103" s="0" t="n">
        <v>0</v>
      </c>
      <c r="R103" s="0" t="n">
        <v>1.67</v>
      </c>
      <c r="S103" s="0" t="n">
        <v>0</v>
      </c>
      <c r="T103" s="0" t="n">
        <v>0</v>
      </c>
      <c r="U103" s="0" t="n">
        <v>2.08</v>
      </c>
      <c r="V103" s="0" t="n">
        <v>0</v>
      </c>
      <c r="W103" s="0" t="n">
        <v>2.08</v>
      </c>
      <c r="X103" s="0" t="n">
        <v>0</v>
      </c>
      <c r="Y103" s="0" t="n">
        <v>0</v>
      </c>
      <c r="Z103" s="0" t="n">
        <v>2.08</v>
      </c>
      <c r="AA103" s="0" t="n">
        <v>2.08</v>
      </c>
      <c r="AB103" s="0" t="n">
        <v>0</v>
      </c>
      <c r="AC103" s="0" t="n">
        <v>0</v>
      </c>
      <c r="AD103" s="0" t="n">
        <v>2.08</v>
      </c>
      <c r="AE103" s="0" t="n">
        <v>1</v>
      </c>
      <c r="AF103" s="0" t="n">
        <v>1</v>
      </c>
      <c r="AG103" s="0" t="n">
        <v>1</v>
      </c>
      <c r="AH103" s="0" t="n">
        <v>0</v>
      </c>
      <c r="AI103" s="0" t="n">
        <v>0</v>
      </c>
      <c r="AJ103" s="0" t="n">
        <v>0</v>
      </c>
      <c r="AK103" s="0" t="n">
        <v>1</v>
      </c>
      <c r="AL103" s="0" t="n">
        <v>1</v>
      </c>
      <c r="AM103" s="0" t="n">
        <v>1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1</v>
      </c>
      <c r="BE103" s="0" t="n">
        <v>1</v>
      </c>
      <c r="BF103" s="0" t="n">
        <v>1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s">
        <v>8</v>
      </c>
      <c r="BM103" s="0" t="s">
        <v>9</v>
      </c>
      <c r="BN103" s="0" t="s">
        <v>10</v>
      </c>
      <c r="BO103" s="0" t="s">
        <v>11</v>
      </c>
      <c r="BP103" s="0" t="s">
        <v>12</v>
      </c>
      <c r="BQ103" s="0" t="s">
        <v>13</v>
      </c>
      <c r="BR103" s="0" t="s">
        <v>14</v>
      </c>
      <c r="BS103" s="0" t="s">
        <v>15</v>
      </c>
      <c r="BT103" s="0" t="s">
        <v>16</v>
      </c>
      <c r="BU103" s="0" t="s">
        <v>17</v>
      </c>
      <c r="BV103" s="0" t="s">
        <v>18</v>
      </c>
      <c r="BW103" s="0" t="s">
        <v>19</v>
      </c>
      <c r="BX103" s="0" t="s">
        <v>20</v>
      </c>
      <c r="BY103" s="0" t="s">
        <v>21</v>
      </c>
      <c r="BZ103" s="0" t="s">
        <v>22</v>
      </c>
      <c r="CA103" s="0" t="s">
        <v>23</v>
      </c>
      <c r="CB103" s="0" t="s">
        <v>24</v>
      </c>
      <c r="CC103" s="0" t="s">
        <v>25</v>
      </c>
      <c r="CD103" s="0" t="s">
        <v>26</v>
      </c>
      <c r="CE103" s="0" t="s">
        <v>27</v>
      </c>
      <c r="CF103" s="0" t="s">
        <v>28</v>
      </c>
      <c r="CG103" s="0" t="s">
        <v>29</v>
      </c>
      <c r="CH103" s="0" t="s">
        <v>30</v>
      </c>
      <c r="CI103" s="0" t="s">
        <v>31</v>
      </c>
      <c r="CJ103" s="0" t="s">
        <v>32</v>
      </c>
      <c r="CK103" s="0" t="s">
        <v>33</v>
      </c>
      <c r="CL103" s="0" t="s">
        <v>34</v>
      </c>
      <c r="CM103" s="0" t="s">
        <v>35</v>
      </c>
      <c r="CN103" s="0" t="s">
        <v>36</v>
      </c>
      <c r="CO103" s="0" t="s">
        <v>37</v>
      </c>
      <c r="CP103" s="0" t="s">
        <v>38</v>
      </c>
      <c r="CQ103" s="0" t="s">
        <v>39</v>
      </c>
      <c r="CR103" s="0" t="s">
        <v>40</v>
      </c>
      <c r="CS103" s="0" t="s">
        <v>41</v>
      </c>
      <c r="CT103" s="0" t="s">
        <v>42</v>
      </c>
      <c r="CU103" s="0" t="s">
        <v>43</v>
      </c>
      <c r="CV103" s="0" t="s">
        <v>44</v>
      </c>
      <c r="CW103" s="0" t="s">
        <v>45</v>
      </c>
      <c r="CX103" s="0" t="s">
        <v>46</v>
      </c>
      <c r="CY103" s="0" t="s">
        <v>47</v>
      </c>
      <c r="CZ103" s="0" t="s">
        <v>48</v>
      </c>
      <c r="DA103" s="0" t="s">
        <v>49</v>
      </c>
      <c r="DB103" s="0" t="s">
        <v>50</v>
      </c>
      <c r="DC103" s="0" t="s">
        <v>51</v>
      </c>
      <c r="DD103" s="0" t="s">
        <v>52</v>
      </c>
      <c r="DE103" s="0" t="s">
        <v>53</v>
      </c>
      <c r="DF103" s="0" t="s">
        <v>54</v>
      </c>
      <c r="DG103" s="0" t="s">
        <v>55</v>
      </c>
      <c r="DH103" s="0" t="s">
        <v>56</v>
      </c>
      <c r="DI103" s="0" t="s">
        <v>57</v>
      </c>
      <c r="DJ103" s="0" t="s">
        <v>58</v>
      </c>
      <c r="DK103" s="0" t="s">
        <v>59</v>
      </c>
      <c r="DL103" s="0" t="s">
        <v>60</v>
      </c>
      <c r="DM103" s="0" t="s">
        <v>61</v>
      </c>
      <c r="DN103" s="0" t="s">
        <v>62</v>
      </c>
      <c r="DO103" s="0" t="s">
        <v>63</v>
      </c>
      <c r="DP103" s="0" t="s">
        <v>64</v>
      </c>
      <c r="DQ103" s="0" t="s">
        <v>65</v>
      </c>
      <c r="DR103" s="0" t="s">
        <v>66</v>
      </c>
      <c r="DS103" s="0" t="s">
        <v>67</v>
      </c>
    </row>
    <row r="104" customFormat="false" ht="12.75" hidden="true" customHeight="false" outlineLevel="0" collapsed="false">
      <c r="A104" s="0" t="n">
        <v>320629166</v>
      </c>
      <c r="B104" s="14" t="s">
        <v>121</v>
      </c>
      <c r="C104" s="0" t="n">
        <v>33</v>
      </c>
      <c r="D104" s="0" t="n">
        <v>0</v>
      </c>
      <c r="E104" s="0" t="n">
        <v>0</v>
      </c>
      <c r="F104" s="0" t="n">
        <v>1.67</v>
      </c>
      <c r="G104" s="0" t="n">
        <v>0</v>
      </c>
      <c r="H104" s="0" t="n">
        <v>1.67</v>
      </c>
      <c r="I104" s="0" t="n">
        <v>0</v>
      </c>
      <c r="J104" s="0" t="n">
        <v>1.67</v>
      </c>
      <c r="K104" s="0" t="n">
        <v>0</v>
      </c>
      <c r="L104" s="0" t="n">
        <v>0</v>
      </c>
      <c r="M104" s="0" t="n">
        <v>0</v>
      </c>
      <c r="N104" s="0" t="n">
        <v>1.67</v>
      </c>
      <c r="O104" s="0" t="n">
        <v>1.67</v>
      </c>
      <c r="P104" s="0" t="n">
        <v>1.67</v>
      </c>
      <c r="Q104" s="0" t="n">
        <v>1.67</v>
      </c>
      <c r="R104" s="0" t="n">
        <v>1.67</v>
      </c>
      <c r="S104" s="0" t="n">
        <v>2.08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2.08</v>
      </c>
      <c r="Z104" s="0" t="n">
        <v>2.08</v>
      </c>
      <c r="AA104" s="0" t="n">
        <v>2.08</v>
      </c>
      <c r="AB104" s="0" t="n">
        <v>2.08</v>
      </c>
      <c r="AC104" s="0" t="n">
        <v>0</v>
      </c>
      <c r="AD104" s="0" t="n">
        <v>0</v>
      </c>
      <c r="AE104" s="0" t="n">
        <v>0</v>
      </c>
      <c r="AF104" s="0" t="n">
        <v>1</v>
      </c>
      <c r="AG104" s="0" t="n">
        <v>0</v>
      </c>
      <c r="AH104" s="0" t="n">
        <v>0</v>
      </c>
      <c r="AI104" s="0" t="n">
        <v>1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1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3</v>
      </c>
      <c r="BE104" s="0" t="n">
        <v>1</v>
      </c>
      <c r="BF104" s="0" t="n">
        <v>0</v>
      </c>
      <c r="BG104" s="0" t="n">
        <v>2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s">
        <v>8</v>
      </c>
      <c r="BM104" s="0" t="s">
        <v>9</v>
      </c>
      <c r="BN104" s="0" t="s">
        <v>10</v>
      </c>
      <c r="BO104" s="0" t="s">
        <v>11</v>
      </c>
      <c r="BP104" s="0" t="s">
        <v>12</v>
      </c>
      <c r="BQ104" s="0" t="s">
        <v>13</v>
      </c>
      <c r="BR104" s="0" t="s">
        <v>14</v>
      </c>
      <c r="BS104" s="0" t="s">
        <v>15</v>
      </c>
      <c r="BT104" s="0" t="s">
        <v>16</v>
      </c>
      <c r="BU104" s="0" t="s">
        <v>17</v>
      </c>
      <c r="BV104" s="0" t="s">
        <v>18</v>
      </c>
      <c r="BW104" s="0" t="s">
        <v>19</v>
      </c>
      <c r="BX104" s="0" t="s">
        <v>20</v>
      </c>
      <c r="BY104" s="0" t="s">
        <v>21</v>
      </c>
      <c r="BZ104" s="0" t="s">
        <v>22</v>
      </c>
      <c r="CA104" s="0" t="s">
        <v>23</v>
      </c>
      <c r="CB104" s="0" t="s">
        <v>24</v>
      </c>
      <c r="CC104" s="0" t="s">
        <v>25</v>
      </c>
      <c r="CD104" s="0" t="s">
        <v>26</v>
      </c>
      <c r="CE104" s="0" t="s">
        <v>27</v>
      </c>
      <c r="CF104" s="0" t="s">
        <v>28</v>
      </c>
      <c r="CG104" s="0" t="s">
        <v>29</v>
      </c>
      <c r="CH104" s="0" t="s">
        <v>30</v>
      </c>
      <c r="CI104" s="0" t="s">
        <v>31</v>
      </c>
      <c r="CJ104" s="0" t="s">
        <v>32</v>
      </c>
      <c r="CK104" s="0" t="s">
        <v>33</v>
      </c>
      <c r="CL104" s="0" t="s">
        <v>34</v>
      </c>
      <c r="CM104" s="0" t="s">
        <v>35</v>
      </c>
      <c r="CN104" s="0" t="s">
        <v>36</v>
      </c>
      <c r="CO104" s="0" t="s">
        <v>37</v>
      </c>
      <c r="CP104" s="0" t="s">
        <v>38</v>
      </c>
      <c r="CQ104" s="0" t="s">
        <v>39</v>
      </c>
      <c r="CR104" s="0" t="s">
        <v>40</v>
      </c>
      <c r="CS104" s="0" t="s">
        <v>41</v>
      </c>
      <c r="CT104" s="0" t="s">
        <v>42</v>
      </c>
      <c r="CU104" s="0" t="s">
        <v>43</v>
      </c>
      <c r="CV104" s="0" t="s">
        <v>44</v>
      </c>
      <c r="CW104" s="0" t="s">
        <v>45</v>
      </c>
      <c r="CX104" s="0" t="s">
        <v>46</v>
      </c>
      <c r="CY104" s="0" t="s">
        <v>47</v>
      </c>
      <c r="CZ104" s="0" t="s">
        <v>48</v>
      </c>
      <c r="DA104" s="0" t="s">
        <v>49</v>
      </c>
      <c r="DB104" s="0" t="s">
        <v>50</v>
      </c>
      <c r="DC104" s="0" t="s">
        <v>51</v>
      </c>
      <c r="DD104" s="0" t="s">
        <v>52</v>
      </c>
      <c r="DE104" s="0" t="s">
        <v>53</v>
      </c>
      <c r="DF104" s="0" t="s">
        <v>54</v>
      </c>
      <c r="DG104" s="0" t="s">
        <v>55</v>
      </c>
      <c r="DH104" s="0" t="s">
        <v>56</v>
      </c>
      <c r="DI104" s="0" t="s">
        <v>57</v>
      </c>
      <c r="DJ104" s="0" t="s">
        <v>58</v>
      </c>
      <c r="DK104" s="0" t="s">
        <v>59</v>
      </c>
      <c r="DL104" s="0" t="s">
        <v>60</v>
      </c>
      <c r="DM104" s="0" t="s">
        <v>61</v>
      </c>
      <c r="DN104" s="0" t="s">
        <v>62</v>
      </c>
      <c r="DO104" s="0" t="s">
        <v>63</v>
      </c>
      <c r="DP104" s="0" t="s">
        <v>64</v>
      </c>
      <c r="DQ104" s="0" t="s">
        <v>65</v>
      </c>
      <c r="DR104" s="0" t="s">
        <v>66</v>
      </c>
      <c r="DS104" s="0" t="s">
        <v>67</v>
      </c>
    </row>
    <row r="105" customFormat="false" ht="12.75" hidden="true" customHeight="false" outlineLevel="0" collapsed="false">
      <c r="A105" s="0" t="n">
        <v>320629326</v>
      </c>
      <c r="B105" s="14" t="s">
        <v>122</v>
      </c>
      <c r="C105" s="0" t="n">
        <v>66</v>
      </c>
      <c r="D105" s="0" t="n">
        <v>1.67</v>
      </c>
      <c r="E105" s="0" t="n">
        <v>1.67</v>
      </c>
      <c r="F105" s="0" t="n">
        <v>1.67</v>
      </c>
      <c r="G105" s="0" t="n">
        <v>1.67</v>
      </c>
      <c r="H105" s="0" t="n">
        <v>1.67</v>
      </c>
      <c r="I105" s="0" t="n">
        <v>1.67</v>
      </c>
      <c r="J105" s="0" t="n">
        <v>1.67</v>
      </c>
      <c r="K105" s="0" t="n">
        <v>1.67</v>
      </c>
      <c r="L105" s="0" t="n">
        <v>1.67</v>
      </c>
      <c r="M105" s="0" t="n">
        <v>1.67</v>
      </c>
      <c r="N105" s="0" t="n">
        <v>1.67</v>
      </c>
      <c r="O105" s="0" t="n">
        <v>1.67</v>
      </c>
      <c r="P105" s="0" t="n">
        <v>1.67</v>
      </c>
      <c r="Q105" s="0" t="n">
        <v>1.67</v>
      </c>
      <c r="R105" s="0" t="n">
        <v>1.67</v>
      </c>
      <c r="S105" s="0" t="n">
        <v>2.08</v>
      </c>
      <c r="T105" s="0" t="n">
        <v>2.08</v>
      </c>
      <c r="U105" s="0" t="n">
        <v>2.08</v>
      </c>
      <c r="V105" s="0" t="n">
        <v>0</v>
      </c>
      <c r="W105" s="0" t="n">
        <v>2.08</v>
      </c>
      <c r="X105" s="0" t="n">
        <v>0</v>
      </c>
      <c r="Y105" s="0" t="n">
        <v>0</v>
      </c>
      <c r="Z105" s="0" t="n">
        <v>2.08</v>
      </c>
      <c r="AA105" s="0" t="n">
        <v>2.08</v>
      </c>
      <c r="AB105" s="0" t="n">
        <v>2.08</v>
      </c>
      <c r="AC105" s="0" t="n">
        <v>2.08</v>
      </c>
      <c r="AD105" s="0" t="n">
        <v>2.08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0</v>
      </c>
      <c r="AK105" s="0" t="n">
        <v>1</v>
      </c>
      <c r="AL105" s="0" t="n">
        <v>1</v>
      </c>
      <c r="AM105" s="0" t="n">
        <v>0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1</v>
      </c>
      <c r="AS105" s="0" t="n">
        <v>0</v>
      </c>
      <c r="AT105" s="0" t="n">
        <v>1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1</v>
      </c>
      <c r="AZ105" s="0" t="n">
        <v>1</v>
      </c>
      <c r="BA105" s="0" t="n">
        <v>0</v>
      </c>
      <c r="BB105" s="0" t="n">
        <v>0</v>
      </c>
      <c r="BC105" s="0" t="n">
        <v>1</v>
      </c>
      <c r="BD105" s="0" t="n">
        <v>1</v>
      </c>
      <c r="BE105" s="0" t="n">
        <v>3</v>
      </c>
      <c r="BF105" s="0" t="n">
        <v>3</v>
      </c>
      <c r="BG105" s="0" t="n">
        <v>1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s">
        <v>8</v>
      </c>
      <c r="BM105" s="0" t="s">
        <v>9</v>
      </c>
      <c r="BN105" s="0" t="s">
        <v>10</v>
      </c>
      <c r="BO105" s="0" t="s">
        <v>11</v>
      </c>
      <c r="BP105" s="0" t="s">
        <v>12</v>
      </c>
      <c r="BQ105" s="0" t="s">
        <v>13</v>
      </c>
      <c r="BR105" s="0" t="s">
        <v>14</v>
      </c>
      <c r="BS105" s="0" t="s">
        <v>15</v>
      </c>
      <c r="BT105" s="0" t="s">
        <v>16</v>
      </c>
      <c r="BU105" s="0" t="s">
        <v>17</v>
      </c>
      <c r="BV105" s="0" t="s">
        <v>18</v>
      </c>
      <c r="BW105" s="0" t="s">
        <v>19</v>
      </c>
      <c r="BX105" s="0" t="s">
        <v>20</v>
      </c>
      <c r="BY105" s="0" t="s">
        <v>21</v>
      </c>
      <c r="BZ105" s="0" t="s">
        <v>22</v>
      </c>
      <c r="CA105" s="0" t="s">
        <v>23</v>
      </c>
      <c r="CB105" s="0" t="s">
        <v>24</v>
      </c>
      <c r="CC105" s="0" t="s">
        <v>25</v>
      </c>
      <c r="CD105" s="0" t="s">
        <v>26</v>
      </c>
      <c r="CE105" s="0" t="s">
        <v>27</v>
      </c>
      <c r="CF105" s="0" t="s">
        <v>28</v>
      </c>
      <c r="CG105" s="0" t="s">
        <v>29</v>
      </c>
      <c r="CH105" s="0" t="s">
        <v>30</v>
      </c>
      <c r="CI105" s="0" t="s">
        <v>31</v>
      </c>
      <c r="CJ105" s="0" t="s">
        <v>32</v>
      </c>
      <c r="CK105" s="0" t="s">
        <v>33</v>
      </c>
      <c r="CL105" s="0" t="s">
        <v>34</v>
      </c>
      <c r="CM105" s="0" t="s">
        <v>35</v>
      </c>
      <c r="CN105" s="0" t="s">
        <v>36</v>
      </c>
      <c r="CO105" s="0" t="s">
        <v>37</v>
      </c>
      <c r="CP105" s="0" t="s">
        <v>38</v>
      </c>
      <c r="CQ105" s="0" t="s">
        <v>39</v>
      </c>
      <c r="CR105" s="0" t="s">
        <v>40</v>
      </c>
      <c r="CS105" s="0" t="s">
        <v>41</v>
      </c>
      <c r="CT105" s="0" t="s">
        <v>42</v>
      </c>
      <c r="CU105" s="0" t="s">
        <v>43</v>
      </c>
      <c r="CV105" s="0" t="s">
        <v>44</v>
      </c>
      <c r="CW105" s="0" t="s">
        <v>45</v>
      </c>
      <c r="CX105" s="0" t="s">
        <v>46</v>
      </c>
      <c r="CY105" s="0" t="s">
        <v>47</v>
      </c>
      <c r="CZ105" s="0" t="s">
        <v>48</v>
      </c>
      <c r="DA105" s="0" t="s">
        <v>49</v>
      </c>
      <c r="DB105" s="0" t="s">
        <v>50</v>
      </c>
      <c r="DC105" s="0" t="s">
        <v>51</v>
      </c>
      <c r="DD105" s="0" t="s">
        <v>52</v>
      </c>
      <c r="DE105" s="0" t="s">
        <v>53</v>
      </c>
      <c r="DF105" s="0" t="s">
        <v>54</v>
      </c>
      <c r="DG105" s="0" t="s">
        <v>55</v>
      </c>
      <c r="DH105" s="0" t="s">
        <v>56</v>
      </c>
      <c r="DI105" s="0" t="s">
        <v>57</v>
      </c>
      <c r="DJ105" s="0" t="s">
        <v>58</v>
      </c>
      <c r="DK105" s="0" t="s">
        <v>59</v>
      </c>
      <c r="DL105" s="0" t="s">
        <v>60</v>
      </c>
      <c r="DM105" s="0" t="s">
        <v>61</v>
      </c>
      <c r="DN105" s="0" t="s">
        <v>62</v>
      </c>
      <c r="DO105" s="0" t="s">
        <v>63</v>
      </c>
      <c r="DP105" s="0" t="s">
        <v>64</v>
      </c>
      <c r="DQ105" s="0" t="s">
        <v>65</v>
      </c>
      <c r="DR105" s="0" t="s">
        <v>66</v>
      </c>
      <c r="DS105" s="0" t="s">
        <v>67</v>
      </c>
    </row>
    <row r="106" customFormat="false" ht="12.75" hidden="true" customHeight="false" outlineLevel="0" collapsed="false">
      <c r="A106" s="0" t="n">
        <v>320629988</v>
      </c>
      <c r="B106" s="14" t="s">
        <v>123</v>
      </c>
      <c r="C106" s="0" t="n">
        <v>41</v>
      </c>
      <c r="D106" s="0" t="n">
        <v>1.67</v>
      </c>
      <c r="E106" s="0" t="n">
        <v>1.67</v>
      </c>
      <c r="F106" s="0" t="n">
        <v>1.67</v>
      </c>
      <c r="G106" s="0" t="n">
        <v>0</v>
      </c>
      <c r="H106" s="0" t="n">
        <v>0</v>
      </c>
      <c r="I106" s="0" t="n">
        <v>1.67</v>
      </c>
      <c r="J106" s="0" t="n">
        <v>1.67</v>
      </c>
      <c r="K106" s="0" t="n">
        <v>0</v>
      </c>
      <c r="L106" s="0" t="n">
        <v>1.67</v>
      </c>
      <c r="M106" s="0" t="n">
        <v>0</v>
      </c>
      <c r="N106" s="0" t="n">
        <v>1.67</v>
      </c>
      <c r="O106" s="0" t="n">
        <v>1.67</v>
      </c>
      <c r="P106" s="0" t="n">
        <v>1.67</v>
      </c>
      <c r="Q106" s="0" t="n">
        <v>1.67</v>
      </c>
      <c r="R106" s="0" t="n">
        <v>1.67</v>
      </c>
      <c r="S106" s="0" t="n">
        <v>0</v>
      </c>
      <c r="T106" s="0" t="n">
        <v>0</v>
      </c>
      <c r="U106" s="0" t="n">
        <v>0</v>
      </c>
      <c r="V106" s="0" t="n">
        <v>2.08</v>
      </c>
      <c r="W106" s="0" t="n">
        <v>0</v>
      </c>
      <c r="X106" s="0" t="n">
        <v>0</v>
      </c>
      <c r="Y106" s="0" t="n">
        <v>2.08</v>
      </c>
      <c r="Z106" s="0" t="n">
        <v>2.08</v>
      </c>
      <c r="AA106" s="0" t="n">
        <v>2.08</v>
      </c>
      <c r="AB106" s="0" t="n">
        <v>2.08</v>
      </c>
      <c r="AC106" s="0" t="n">
        <v>0</v>
      </c>
      <c r="AD106" s="0" t="n">
        <v>0</v>
      </c>
      <c r="AE106" s="0" t="n">
        <v>0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0</v>
      </c>
      <c r="AK106" s="0" t="n">
        <v>1</v>
      </c>
      <c r="AL106" s="0" t="n">
        <v>1</v>
      </c>
      <c r="AM106" s="0" t="n">
        <v>1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1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1</v>
      </c>
      <c r="BE106" s="0" t="n">
        <v>1</v>
      </c>
      <c r="BF106" s="0" t="n">
        <v>1</v>
      </c>
      <c r="BG106" s="0" t="n">
        <v>1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s">
        <v>8</v>
      </c>
      <c r="BM106" s="0" t="s">
        <v>9</v>
      </c>
      <c r="BN106" s="0" t="s">
        <v>10</v>
      </c>
      <c r="BO106" s="0" t="s">
        <v>11</v>
      </c>
      <c r="BP106" s="0" t="s">
        <v>12</v>
      </c>
      <c r="BQ106" s="0" t="s">
        <v>13</v>
      </c>
      <c r="BR106" s="0" t="s">
        <v>14</v>
      </c>
      <c r="BS106" s="0" t="s">
        <v>15</v>
      </c>
      <c r="BT106" s="0" t="s">
        <v>16</v>
      </c>
      <c r="BU106" s="0" t="s">
        <v>17</v>
      </c>
      <c r="BV106" s="0" t="s">
        <v>18</v>
      </c>
      <c r="BW106" s="0" t="s">
        <v>19</v>
      </c>
      <c r="BX106" s="0" t="s">
        <v>20</v>
      </c>
      <c r="BY106" s="0" t="s">
        <v>21</v>
      </c>
      <c r="BZ106" s="0" t="s">
        <v>22</v>
      </c>
      <c r="CA106" s="0" t="s">
        <v>23</v>
      </c>
      <c r="CB106" s="0" t="s">
        <v>24</v>
      </c>
      <c r="CC106" s="0" t="s">
        <v>25</v>
      </c>
      <c r="CD106" s="0" t="s">
        <v>26</v>
      </c>
      <c r="CE106" s="0" t="s">
        <v>27</v>
      </c>
      <c r="CF106" s="0" t="s">
        <v>28</v>
      </c>
      <c r="CG106" s="0" t="s">
        <v>29</v>
      </c>
      <c r="CH106" s="0" t="s">
        <v>30</v>
      </c>
      <c r="CI106" s="0" t="s">
        <v>31</v>
      </c>
      <c r="CJ106" s="0" t="s">
        <v>32</v>
      </c>
      <c r="CK106" s="0" t="s">
        <v>33</v>
      </c>
      <c r="CL106" s="0" t="s">
        <v>34</v>
      </c>
      <c r="CM106" s="0" t="s">
        <v>35</v>
      </c>
      <c r="CN106" s="0" t="s">
        <v>36</v>
      </c>
      <c r="CO106" s="0" t="s">
        <v>37</v>
      </c>
      <c r="CP106" s="0" t="s">
        <v>38</v>
      </c>
      <c r="CQ106" s="0" t="s">
        <v>39</v>
      </c>
      <c r="CR106" s="0" t="s">
        <v>40</v>
      </c>
      <c r="CS106" s="0" t="s">
        <v>41</v>
      </c>
      <c r="CT106" s="0" t="s">
        <v>42</v>
      </c>
      <c r="CU106" s="0" t="s">
        <v>43</v>
      </c>
      <c r="CV106" s="0" t="s">
        <v>44</v>
      </c>
      <c r="CW106" s="0" t="s">
        <v>45</v>
      </c>
      <c r="CX106" s="0" t="s">
        <v>46</v>
      </c>
      <c r="CY106" s="0" t="s">
        <v>47</v>
      </c>
      <c r="CZ106" s="0" t="s">
        <v>48</v>
      </c>
      <c r="DA106" s="0" t="s">
        <v>49</v>
      </c>
      <c r="DB106" s="0" t="s">
        <v>50</v>
      </c>
      <c r="DC106" s="0" t="s">
        <v>51</v>
      </c>
      <c r="DD106" s="0" t="s">
        <v>52</v>
      </c>
      <c r="DE106" s="0" t="s">
        <v>53</v>
      </c>
      <c r="DF106" s="0" t="s">
        <v>54</v>
      </c>
      <c r="DG106" s="0" t="s">
        <v>55</v>
      </c>
      <c r="DH106" s="0" t="s">
        <v>56</v>
      </c>
      <c r="DI106" s="0" t="s">
        <v>57</v>
      </c>
      <c r="DJ106" s="0" t="s">
        <v>58</v>
      </c>
      <c r="DK106" s="0" t="s">
        <v>59</v>
      </c>
      <c r="DL106" s="0" t="s">
        <v>60</v>
      </c>
      <c r="DM106" s="0" t="s">
        <v>61</v>
      </c>
      <c r="DN106" s="0" t="s">
        <v>62</v>
      </c>
      <c r="DO106" s="0" t="s">
        <v>63</v>
      </c>
      <c r="DP106" s="0" t="s">
        <v>64</v>
      </c>
      <c r="DQ106" s="0" t="s">
        <v>65</v>
      </c>
      <c r="DR106" s="0" t="s">
        <v>66</v>
      </c>
      <c r="DS106" s="0" t="s">
        <v>67</v>
      </c>
    </row>
    <row r="107" customFormat="false" ht="12.75" hidden="true" customHeight="false" outlineLevel="0" collapsed="false">
      <c r="A107" s="0" t="n">
        <v>320630398</v>
      </c>
      <c r="B107" s="14" t="s">
        <v>124</v>
      </c>
      <c r="C107" s="0" t="n">
        <v>36</v>
      </c>
      <c r="D107" s="0" t="n">
        <v>1.67</v>
      </c>
      <c r="E107" s="0" t="n">
        <v>1.67</v>
      </c>
      <c r="F107" s="0" t="n">
        <v>1.67</v>
      </c>
      <c r="G107" s="0" t="n">
        <v>0</v>
      </c>
      <c r="H107" s="0" t="n">
        <v>0</v>
      </c>
      <c r="I107" s="0" t="n">
        <v>1.67</v>
      </c>
      <c r="J107" s="0" t="n">
        <v>0</v>
      </c>
      <c r="K107" s="0" t="n">
        <v>0</v>
      </c>
      <c r="L107" s="0" t="n">
        <v>1.67</v>
      </c>
      <c r="M107" s="0" t="n">
        <v>1.67</v>
      </c>
      <c r="N107" s="0" t="n">
        <v>1.67</v>
      </c>
      <c r="O107" s="0" t="n">
        <v>1.67</v>
      </c>
      <c r="P107" s="0" t="n">
        <v>1.67</v>
      </c>
      <c r="Q107" s="0" t="n">
        <v>1.67</v>
      </c>
      <c r="R107" s="0" t="n">
        <v>1.67</v>
      </c>
      <c r="S107" s="0" t="n">
        <v>2.08</v>
      </c>
      <c r="T107" s="0" t="n">
        <v>0</v>
      </c>
      <c r="U107" s="0" t="n">
        <v>0</v>
      </c>
      <c r="V107" s="0" t="n">
        <v>2.08</v>
      </c>
      <c r="W107" s="0" t="n">
        <v>2.08</v>
      </c>
      <c r="X107" s="0" t="n">
        <v>2.08</v>
      </c>
      <c r="Y107" s="0" t="n">
        <v>2.08</v>
      </c>
      <c r="Z107" s="0" t="n">
        <v>2.08</v>
      </c>
      <c r="AA107" s="0" t="n">
        <v>2.08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1</v>
      </c>
      <c r="AI107" s="0" t="n">
        <v>0</v>
      </c>
      <c r="AJ107" s="0" t="n">
        <v>0</v>
      </c>
      <c r="AK107" s="0" t="n">
        <v>0</v>
      </c>
      <c r="AL107" s="0" t="n">
        <v>1</v>
      </c>
      <c r="AM107" s="0" t="n">
        <v>1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s">
        <v>8</v>
      </c>
      <c r="BM107" s="0" t="s">
        <v>9</v>
      </c>
      <c r="BN107" s="0" t="s">
        <v>10</v>
      </c>
      <c r="BO107" s="0" t="s">
        <v>11</v>
      </c>
      <c r="BP107" s="0" t="s">
        <v>12</v>
      </c>
      <c r="BQ107" s="0" t="s">
        <v>13</v>
      </c>
      <c r="BR107" s="0" t="s">
        <v>14</v>
      </c>
      <c r="BS107" s="0" t="s">
        <v>15</v>
      </c>
      <c r="BT107" s="0" t="s">
        <v>16</v>
      </c>
      <c r="BU107" s="0" t="s">
        <v>17</v>
      </c>
      <c r="BV107" s="0" t="s">
        <v>18</v>
      </c>
      <c r="BW107" s="0" t="s">
        <v>19</v>
      </c>
      <c r="BX107" s="0" t="s">
        <v>20</v>
      </c>
      <c r="BY107" s="0" t="s">
        <v>21</v>
      </c>
      <c r="BZ107" s="0" t="s">
        <v>22</v>
      </c>
      <c r="CA107" s="0" t="s">
        <v>23</v>
      </c>
      <c r="CB107" s="0" t="s">
        <v>24</v>
      </c>
      <c r="CC107" s="0" t="s">
        <v>25</v>
      </c>
      <c r="CD107" s="0" t="s">
        <v>26</v>
      </c>
      <c r="CE107" s="0" t="s">
        <v>27</v>
      </c>
      <c r="CF107" s="0" t="s">
        <v>28</v>
      </c>
      <c r="CG107" s="0" t="s">
        <v>29</v>
      </c>
      <c r="CH107" s="0" t="s">
        <v>30</v>
      </c>
      <c r="CI107" s="0" t="s">
        <v>31</v>
      </c>
      <c r="CJ107" s="0" t="s">
        <v>32</v>
      </c>
      <c r="CK107" s="0" t="s">
        <v>33</v>
      </c>
      <c r="CL107" s="0" t="s">
        <v>34</v>
      </c>
      <c r="CM107" s="0" t="s">
        <v>35</v>
      </c>
      <c r="CN107" s="0" t="s">
        <v>36</v>
      </c>
      <c r="CO107" s="0" t="s">
        <v>37</v>
      </c>
      <c r="CP107" s="0" t="s">
        <v>38</v>
      </c>
      <c r="CQ107" s="0" t="s">
        <v>39</v>
      </c>
      <c r="CR107" s="0" t="s">
        <v>40</v>
      </c>
      <c r="CS107" s="0" t="s">
        <v>41</v>
      </c>
      <c r="CT107" s="0" t="s">
        <v>42</v>
      </c>
      <c r="CU107" s="0" t="s">
        <v>43</v>
      </c>
      <c r="CV107" s="0" t="s">
        <v>44</v>
      </c>
      <c r="CW107" s="0" t="s">
        <v>45</v>
      </c>
      <c r="CX107" s="0" t="s">
        <v>46</v>
      </c>
      <c r="CY107" s="0" t="s">
        <v>47</v>
      </c>
      <c r="CZ107" s="0" t="s">
        <v>48</v>
      </c>
      <c r="DA107" s="0" t="s">
        <v>49</v>
      </c>
      <c r="DB107" s="0" t="s">
        <v>50</v>
      </c>
      <c r="DC107" s="0" t="s">
        <v>51</v>
      </c>
      <c r="DD107" s="0" t="s">
        <v>52</v>
      </c>
      <c r="DE107" s="0" t="s">
        <v>53</v>
      </c>
      <c r="DF107" s="0" t="s">
        <v>54</v>
      </c>
      <c r="DG107" s="0" t="s">
        <v>55</v>
      </c>
      <c r="DH107" s="0" t="s">
        <v>56</v>
      </c>
      <c r="DI107" s="0" t="s">
        <v>57</v>
      </c>
      <c r="DJ107" s="0" t="s">
        <v>58</v>
      </c>
      <c r="DK107" s="0" t="s">
        <v>59</v>
      </c>
      <c r="DL107" s="0" t="s">
        <v>60</v>
      </c>
      <c r="DM107" s="0" t="s">
        <v>61</v>
      </c>
      <c r="DN107" s="0" t="s">
        <v>62</v>
      </c>
      <c r="DO107" s="0" t="s">
        <v>63</v>
      </c>
      <c r="DP107" s="0" t="s">
        <v>64</v>
      </c>
      <c r="DQ107" s="0" t="s">
        <v>65</v>
      </c>
      <c r="DR107" s="0" t="s">
        <v>66</v>
      </c>
      <c r="DS107" s="0" t="s">
        <v>67</v>
      </c>
    </row>
    <row r="108" customFormat="false" ht="12.75" hidden="true" customHeight="false" outlineLevel="0" collapsed="false">
      <c r="A108" s="0" t="n">
        <v>320631016</v>
      </c>
      <c r="B108" s="14" t="s">
        <v>125</v>
      </c>
      <c r="C108" s="0" t="n">
        <v>24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1.67</v>
      </c>
      <c r="O108" s="0" t="n">
        <v>1.67</v>
      </c>
      <c r="P108" s="0" t="n">
        <v>1.67</v>
      </c>
      <c r="Q108" s="0" t="n">
        <v>1.67</v>
      </c>
      <c r="R108" s="0" t="n">
        <v>0</v>
      </c>
      <c r="S108" s="0" t="n">
        <v>2.08</v>
      </c>
      <c r="T108" s="0" t="n">
        <v>0</v>
      </c>
      <c r="U108" s="0" t="n">
        <v>2.08</v>
      </c>
      <c r="V108" s="0" t="n">
        <v>2.08</v>
      </c>
      <c r="W108" s="0" t="n">
        <v>2.08</v>
      </c>
      <c r="X108" s="0" t="n">
        <v>0</v>
      </c>
      <c r="Y108" s="0" t="n">
        <v>2.08</v>
      </c>
      <c r="Z108" s="0" t="n">
        <v>0</v>
      </c>
      <c r="AA108" s="0" t="n">
        <v>2.08</v>
      </c>
      <c r="AB108" s="0" t="n">
        <v>0</v>
      </c>
      <c r="AC108" s="0" t="n">
        <v>0</v>
      </c>
      <c r="AD108" s="0" t="n">
        <v>2.08</v>
      </c>
      <c r="AE108" s="0" t="n">
        <v>0</v>
      </c>
      <c r="AF108" s="0" t="n">
        <v>0</v>
      </c>
      <c r="AG108" s="0" t="n">
        <v>1</v>
      </c>
      <c r="AH108" s="0" t="n">
        <v>1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s">
        <v>8</v>
      </c>
      <c r="BM108" s="0" t="s">
        <v>9</v>
      </c>
      <c r="BN108" s="0" t="s">
        <v>10</v>
      </c>
      <c r="BO108" s="0" t="s">
        <v>11</v>
      </c>
      <c r="BP108" s="0" t="s">
        <v>12</v>
      </c>
      <c r="BQ108" s="0" t="s">
        <v>13</v>
      </c>
      <c r="BR108" s="0" t="s">
        <v>14</v>
      </c>
      <c r="BS108" s="0" t="s">
        <v>15</v>
      </c>
      <c r="BT108" s="0" t="s">
        <v>16</v>
      </c>
      <c r="BU108" s="0" t="s">
        <v>17</v>
      </c>
      <c r="BV108" s="0" t="s">
        <v>18</v>
      </c>
      <c r="BW108" s="0" t="s">
        <v>19</v>
      </c>
      <c r="BX108" s="0" t="s">
        <v>20</v>
      </c>
      <c r="BY108" s="0" t="s">
        <v>21</v>
      </c>
      <c r="BZ108" s="0" t="s">
        <v>22</v>
      </c>
      <c r="CA108" s="0" t="s">
        <v>23</v>
      </c>
      <c r="CB108" s="0" t="s">
        <v>24</v>
      </c>
      <c r="CC108" s="0" t="s">
        <v>25</v>
      </c>
      <c r="CD108" s="0" t="s">
        <v>26</v>
      </c>
      <c r="CE108" s="0" t="s">
        <v>27</v>
      </c>
      <c r="CF108" s="0" t="s">
        <v>28</v>
      </c>
      <c r="CG108" s="0" t="s">
        <v>29</v>
      </c>
      <c r="CH108" s="0" t="s">
        <v>30</v>
      </c>
      <c r="CI108" s="0" t="s">
        <v>31</v>
      </c>
      <c r="CJ108" s="0" t="s">
        <v>32</v>
      </c>
      <c r="CK108" s="0" t="s">
        <v>33</v>
      </c>
      <c r="CL108" s="0" t="s">
        <v>34</v>
      </c>
      <c r="CM108" s="0" t="s">
        <v>35</v>
      </c>
      <c r="CN108" s="0" t="s">
        <v>36</v>
      </c>
      <c r="CO108" s="0" t="s">
        <v>37</v>
      </c>
      <c r="CP108" s="0" t="s">
        <v>38</v>
      </c>
      <c r="CQ108" s="0" t="s">
        <v>39</v>
      </c>
      <c r="CR108" s="0" t="s">
        <v>40</v>
      </c>
      <c r="CS108" s="0" t="s">
        <v>41</v>
      </c>
      <c r="CT108" s="0" t="s">
        <v>42</v>
      </c>
      <c r="CU108" s="0" t="s">
        <v>43</v>
      </c>
      <c r="CV108" s="0" t="s">
        <v>44</v>
      </c>
      <c r="CW108" s="0" t="s">
        <v>45</v>
      </c>
      <c r="CX108" s="0" t="s">
        <v>46</v>
      </c>
      <c r="CY108" s="0" t="s">
        <v>47</v>
      </c>
      <c r="CZ108" s="0" t="s">
        <v>48</v>
      </c>
      <c r="DA108" s="0" t="s">
        <v>49</v>
      </c>
      <c r="DB108" s="0" t="s">
        <v>50</v>
      </c>
      <c r="DC108" s="0" t="s">
        <v>51</v>
      </c>
      <c r="DD108" s="0" t="s">
        <v>52</v>
      </c>
      <c r="DE108" s="0" t="s">
        <v>53</v>
      </c>
      <c r="DF108" s="0" t="s">
        <v>54</v>
      </c>
      <c r="DG108" s="0" t="s">
        <v>55</v>
      </c>
      <c r="DH108" s="0" t="s">
        <v>56</v>
      </c>
      <c r="DI108" s="0" t="s">
        <v>57</v>
      </c>
      <c r="DJ108" s="0" t="s">
        <v>58</v>
      </c>
      <c r="DK108" s="0" t="s">
        <v>59</v>
      </c>
      <c r="DL108" s="0" t="s">
        <v>60</v>
      </c>
      <c r="DM108" s="0" t="s">
        <v>61</v>
      </c>
      <c r="DN108" s="0" t="s">
        <v>62</v>
      </c>
      <c r="DO108" s="0" t="s">
        <v>63</v>
      </c>
      <c r="DP108" s="0" t="s">
        <v>64</v>
      </c>
      <c r="DQ108" s="0" t="s">
        <v>65</v>
      </c>
      <c r="DR108" s="0" t="s">
        <v>66</v>
      </c>
      <c r="DS108" s="0" t="s">
        <v>67</v>
      </c>
    </row>
    <row r="109" customFormat="false" ht="12.75" hidden="true" customHeight="false" outlineLevel="0" collapsed="false">
      <c r="A109" s="0" t="n">
        <v>320631292</v>
      </c>
      <c r="B109" s="14" t="s">
        <v>126</v>
      </c>
      <c r="C109" s="0" t="n">
        <v>61</v>
      </c>
      <c r="D109" s="0" t="n">
        <v>1.67</v>
      </c>
      <c r="E109" s="0" t="n">
        <v>1.67</v>
      </c>
      <c r="F109" s="0" t="n">
        <v>1.67</v>
      </c>
      <c r="G109" s="0" t="n">
        <v>1.67</v>
      </c>
      <c r="H109" s="0" t="n">
        <v>0</v>
      </c>
      <c r="I109" s="0" t="n">
        <v>1.67</v>
      </c>
      <c r="J109" s="0" t="n">
        <v>1.67</v>
      </c>
      <c r="K109" s="0" t="n">
        <v>0</v>
      </c>
      <c r="L109" s="0" t="n">
        <v>1.67</v>
      </c>
      <c r="M109" s="0" t="n">
        <v>1.67</v>
      </c>
      <c r="N109" s="0" t="n">
        <v>1.67</v>
      </c>
      <c r="O109" s="0" t="n">
        <v>1.67</v>
      </c>
      <c r="P109" s="0" t="n">
        <v>1.67</v>
      </c>
      <c r="Q109" s="0" t="n">
        <v>1.67</v>
      </c>
      <c r="R109" s="0" t="n">
        <v>1.67</v>
      </c>
      <c r="S109" s="0" t="n">
        <v>2.08</v>
      </c>
      <c r="T109" s="0" t="n">
        <v>2.08</v>
      </c>
      <c r="U109" s="0" t="n">
        <v>2.08</v>
      </c>
      <c r="V109" s="0" t="n">
        <v>2.08</v>
      </c>
      <c r="W109" s="0" t="n">
        <v>2.08</v>
      </c>
      <c r="X109" s="0" t="n">
        <v>2.08</v>
      </c>
      <c r="Y109" s="0" t="n">
        <v>2.08</v>
      </c>
      <c r="Z109" s="0" t="n">
        <v>2.08</v>
      </c>
      <c r="AA109" s="0" t="n">
        <v>2.08</v>
      </c>
      <c r="AB109" s="0" t="n">
        <v>2.08</v>
      </c>
      <c r="AC109" s="0" t="n">
        <v>0</v>
      </c>
      <c r="AD109" s="0" t="n">
        <v>2.08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0</v>
      </c>
      <c r="AK109" s="0" t="n">
        <v>1</v>
      </c>
      <c r="AL109" s="0" t="n">
        <v>1</v>
      </c>
      <c r="AM109" s="0" t="n">
        <v>1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1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1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2</v>
      </c>
      <c r="BI109" s="0" t="n">
        <v>1</v>
      </c>
      <c r="BJ109" s="0" t="n">
        <v>1</v>
      </c>
      <c r="BK109" s="0" t="n">
        <v>1</v>
      </c>
      <c r="BL109" s="0" t="s">
        <v>8</v>
      </c>
      <c r="BM109" s="0" t="s">
        <v>9</v>
      </c>
      <c r="BN109" s="0" t="s">
        <v>10</v>
      </c>
      <c r="BO109" s="0" t="s">
        <v>11</v>
      </c>
      <c r="BP109" s="0" t="s">
        <v>12</v>
      </c>
      <c r="BQ109" s="0" t="s">
        <v>13</v>
      </c>
      <c r="BR109" s="0" t="s">
        <v>14</v>
      </c>
      <c r="BS109" s="0" t="s">
        <v>15</v>
      </c>
      <c r="BT109" s="0" t="s">
        <v>16</v>
      </c>
      <c r="BU109" s="0" t="s">
        <v>17</v>
      </c>
      <c r="BV109" s="0" t="s">
        <v>18</v>
      </c>
      <c r="BW109" s="0" t="s">
        <v>19</v>
      </c>
      <c r="BX109" s="0" t="s">
        <v>20</v>
      </c>
      <c r="BY109" s="0" t="s">
        <v>21</v>
      </c>
      <c r="BZ109" s="0" t="s">
        <v>22</v>
      </c>
      <c r="CA109" s="0" t="s">
        <v>23</v>
      </c>
      <c r="CB109" s="0" t="s">
        <v>24</v>
      </c>
      <c r="CC109" s="0" t="s">
        <v>25</v>
      </c>
      <c r="CD109" s="0" t="s">
        <v>26</v>
      </c>
      <c r="CE109" s="0" t="s">
        <v>27</v>
      </c>
      <c r="CF109" s="0" t="s">
        <v>28</v>
      </c>
      <c r="CG109" s="0" t="s">
        <v>29</v>
      </c>
      <c r="CH109" s="0" t="s">
        <v>30</v>
      </c>
      <c r="CI109" s="0" t="s">
        <v>31</v>
      </c>
      <c r="CJ109" s="0" t="s">
        <v>32</v>
      </c>
      <c r="CK109" s="0" t="s">
        <v>33</v>
      </c>
      <c r="CL109" s="0" t="s">
        <v>34</v>
      </c>
      <c r="CM109" s="0" t="s">
        <v>35</v>
      </c>
      <c r="CN109" s="0" t="s">
        <v>36</v>
      </c>
      <c r="CO109" s="0" t="s">
        <v>37</v>
      </c>
      <c r="CP109" s="0" t="s">
        <v>38</v>
      </c>
      <c r="CQ109" s="0" t="s">
        <v>39</v>
      </c>
      <c r="CR109" s="0" t="s">
        <v>40</v>
      </c>
      <c r="CS109" s="0" t="s">
        <v>41</v>
      </c>
      <c r="CT109" s="0" t="s">
        <v>42</v>
      </c>
      <c r="CU109" s="0" t="s">
        <v>43</v>
      </c>
      <c r="CV109" s="0" t="s">
        <v>44</v>
      </c>
      <c r="CW109" s="0" t="s">
        <v>45</v>
      </c>
      <c r="CX109" s="0" t="s">
        <v>46</v>
      </c>
      <c r="CY109" s="0" t="s">
        <v>47</v>
      </c>
      <c r="CZ109" s="0" t="s">
        <v>48</v>
      </c>
      <c r="DA109" s="0" t="s">
        <v>49</v>
      </c>
      <c r="DB109" s="0" t="s">
        <v>50</v>
      </c>
      <c r="DC109" s="0" t="s">
        <v>51</v>
      </c>
      <c r="DD109" s="0" t="s">
        <v>52</v>
      </c>
      <c r="DE109" s="0" t="s">
        <v>53</v>
      </c>
      <c r="DF109" s="0" t="s">
        <v>54</v>
      </c>
      <c r="DG109" s="0" t="s">
        <v>55</v>
      </c>
      <c r="DH109" s="0" t="s">
        <v>56</v>
      </c>
      <c r="DI109" s="0" t="s">
        <v>57</v>
      </c>
      <c r="DJ109" s="0" t="s">
        <v>58</v>
      </c>
      <c r="DK109" s="0" t="s">
        <v>59</v>
      </c>
      <c r="DL109" s="0" t="s">
        <v>60</v>
      </c>
      <c r="DM109" s="0" t="s">
        <v>61</v>
      </c>
      <c r="DN109" s="0" t="s">
        <v>62</v>
      </c>
      <c r="DO109" s="0" t="s">
        <v>63</v>
      </c>
      <c r="DP109" s="0" t="s">
        <v>64</v>
      </c>
      <c r="DQ109" s="0" t="s">
        <v>65</v>
      </c>
      <c r="DR109" s="0" t="s">
        <v>66</v>
      </c>
      <c r="DS109" s="0" t="s">
        <v>67</v>
      </c>
    </row>
    <row r="110" customFormat="false" ht="12.75" hidden="true" customHeight="false" outlineLevel="0" collapsed="false">
      <c r="A110" s="0" t="n">
        <v>320632274</v>
      </c>
      <c r="B110" s="14" t="s">
        <v>127</v>
      </c>
      <c r="C110" s="0" t="n">
        <v>29</v>
      </c>
      <c r="D110" s="0" t="n">
        <v>1.67</v>
      </c>
      <c r="E110" s="0" t="n">
        <v>1.67</v>
      </c>
      <c r="F110" s="0" t="n">
        <v>1.67</v>
      </c>
      <c r="G110" s="0" t="n">
        <v>0</v>
      </c>
      <c r="H110" s="0" t="n">
        <v>0</v>
      </c>
      <c r="I110" s="0" t="n">
        <v>1.67</v>
      </c>
      <c r="J110" s="0" t="n">
        <v>1.67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.67</v>
      </c>
      <c r="P110" s="0" t="n">
        <v>1.67</v>
      </c>
      <c r="Q110" s="0" t="n">
        <v>1.67</v>
      </c>
      <c r="R110" s="0" t="n">
        <v>1.67</v>
      </c>
      <c r="S110" s="0" t="n">
        <v>2.08</v>
      </c>
      <c r="T110" s="0" t="n">
        <v>0</v>
      </c>
      <c r="U110" s="0" t="n">
        <v>0</v>
      </c>
      <c r="V110" s="0" t="n">
        <v>2.08</v>
      </c>
      <c r="W110" s="0" t="n">
        <v>0</v>
      </c>
      <c r="X110" s="0" t="n">
        <v>0</v>
      </c>
      <c r="Y110" s="0" t="n">
        <v>2.08</v>
      </c>
      <c r="Z110" s="0" t="n">
        <v>2.08</v>
      </c>
      <c r="AA110" s="0" t="n">
        <v>2.08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1</v>
      </c>
      <c r="AI110" s="0" t="n">
        <v>0</v>
      </c>
      <c r="AJ110" s="0" t="n">
        <v>0</v>
      </c>
      <c r="AK110" s="0" t="n">
        <v>0</v>
      </c>
      <c r="AL110" s="0" t="n">
        <v>1</v>
      </c>
      <c r="AM110" s="0" t="n">
        <v>1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s">
        <v>8</v>
      </c>
      <c r="BM110" s="0" t="s">
        <v>9</v>
      </c>
      <c r="BN110" s="0" t="s">
        <v>10</v>
      </c>
      <c r="BO110" s="0" t="s">
        <v>11</v>
      </c>
      <c r="BP110" s="0" t="s">
        <v>12</v>
      </c>
      <c r="BQ110" s="0" t="s">
        <v>13</v>
      </c>
      <c r="BR110" s="0" t="s">
        <v>14</v>
      </c>
      <c r="BS110" s="0" t="s">
        <v>15</v>
      </c>
      <c r="BT110" s="0" t="s">
        <v>16</v>
      </c>
      <c r="BU110" s="0" t="s">
        <v>17</v>
      </c>
      <c r="BV110" s="0" t="s">
        <v>18</v>
      </c>
      <c r="BW110" s="0" t="s">
        <v>19</v>
      </c>
      <c r="BX110" s="0" t="s">
        <v>20</v>
      </c>
      <c r="BY110" s="0" t="s">
        <v>21</v>
      </c>
      <c r="BZ110" s="0" t="s">
        <v>22</v>
      </c>
      <c r="CA110" s="0" t="s">
        <v>23</v>
      </c>
      <c r="CB110" s="0" t="s">
        <v>24</v>
      </c>
      <c r="CC110" s="0" t="s">
        <v>25</v>
      </c>
      <c r="CD110" s="0" t="s">
        <v>26</v>
      </c>
      <c r="CE110" s="0" t="s">
        <v>27</v>
      </c>
      <c r="CF110" s="0" t="s">
        <v>28</v>
      </c>
      <c r="CG110" s="0" t="s">
        <v>29</v>
      </c>
      <c r="CH110" s="0" t="s">
        <v>30</v>
      </c>
      <c r="CI110" s="0" t="s">
        <v>31</v>
      </c>
      <c r="CJ110" s="0" t="s">
        <v>32</v>
      </c>
      <c r="CK110" s="0" t="s">
        <v>33</v>
      </c>
      <c r="CL110" s="0" t="s">
        <v>34</v>
      </c>
      <c r="CM110" s="0" t="s">
        <v>35</v>
      </c>
      <c r="CN110" s="0" t="s">
        <v>36</v>
      </c>
      <c r="CO110" s="0" t="s">
        <v>37</v>
      </c>
      <c r="CP110" s="0" t="s">
        <v>38</v>
      </c>
      <c r="CQ110" s="0" t="s">
        <v>39</v>
      </c>
      <c r="CR110" s="0" t="s">
        <v>40</v>
      </c>
      <c r="CS110" s="0" t="s">
        <v>41</v>
      </c>
      <c r="CT110" s="0" t="s">
        <v>42</v>
      </c>
      <c r="CU110" s="0" t="s">
        <v>43</v>
      </c>
      <c r="CV110" s="0" t="s">
        <v>44</v>
      </c>
      <c r="CW110" s="0" t="s">
        <v>45</v>
      </c>
      <c r="CX110" s="0" t="s">
        <v>46</v>
      </c>
      <c r="CY110" s="0" t="s">
        <v>47</v>
      </c>
      <c r="CZ110" s="0" t="s">
        <v>48</v>
      </c>
      <c r="DA110" s="0" t="s">
        <v>49</v>
      </c>
      <c r="DB110" s="0" t="s">
        <v>50</v>
      </c>
      <c r="DC110" s="0" t="s">
        <v>51</v>
      </c>
      <c r="DD110" s="0" t="s">
        <v>52</v>
      </c>
      <c r="DE110" s="0" t="s">
        <v>53</v>
      </c>
      <c r="DF110" s="0" t="s">
        <v>54</v>
      </c>
      <c r="DG110" s="0" t="s">
        <v>55</v>
      </c>
      <c r="DH110" s="0" t="s">
        <v>56</v>
      </c>
      <c r="DI110" s="0" t="s">
        <v>57</v>
      </c>
      <c r="DJ110" s="0" t="s">
        <v>58</v>
      </c>
      <c r="DK110" s="0" t="s">
        <v>59</v>
      </c>
      <c r="DL110" s="0" t="s">
        <v>60</v>
      </c>
      <c r="DM110" s="0" t="s">
        <v>61</v>
      </c>
      <c r="DN110" s="0" t="s">
        <v>62</v>
      </c>
      <c r="DO110" s="0" t="s">
        <v>63</v>
      </c>
      <c r="DP110" s="0" t="s">
        <v>64</v>
      </c>
      <c r="DQ110" s="0" t="s">
        <v>65</v>
      </c>
      <c r="DR110" s="0" t="s">
        <v>66</v>
      </c>
      <c r="DS110" s="0" t="s">
        <v>67</v>
      </c>
    </row>
    <row r="111" customFormat="false" ht="12.75" hidden="true" customHeight="false" outlineLevel="0" collapsed="false">
      <c r="A111" s="0" t="n">
        <v>320632487</v>
      </c>
      <c r="B111" s="14" t="s">
        <v>128</v>
      </c>
      <c r="C111" s="0" t="n">
        <v>25</v>
      </c>
      <c r="D111" s="0" t="n">
        <v>1.67</v>
      </c>
      <c r="E111" s="0" t="n">
        <v>0</v>
      </c>
      <c r="F111" s="0" t="n">
        <v>1.67</v>
      </c>
      <c r="G111" s="0" t="n">
        <v>1.67</v>
      </c>
      <c r="H111" s="0" t="n">
        <v>0</v>
      </c>
      <c r="I111" s="0" t="n">
        <v>0</v>
      </c>
      <c r="J111" s="0" t="n">
        <v>1.67</v>
      </c>
      <c r="K111" s="0" t="n">
        <v>0</v>
      </c>
      <c r="L111" s="0" t="n">
        <v>1.67</v>
      </c>
      <c r="M111" s="0" t="n">
        <v>1.67</v>
      </c>
      <c r="N111" s="0" t="n">
        <v>1.67</v>
      </c>
      <c r="O111" s="0" t="n">
        <v>1.67</v>
      </c>
      <c r="P111" s="0" t="n">
        <v>0</v>
      </c>
      <c r="Q111" s="0" t="n">
        <v>1.67</v>
      </c>
      <c r="R111" s="0" t="n">
        <v>1.67</v>
      </c>
      <c r="S111" s="0" t="n">
        <v>2.08</v>
      </c>
      <c r="T111" s="0" t="n">
        <v>0</v>
      </c>
      <c r="U111" s="0" t="n">
        <v>0</v>
      </c>
      <c r="V111" s="0" t="n">
        <v>2.08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0</v>
      </c>
      <c r="AJ111" s="0" t="n">
        <v>1</v>
      </c>
      <c r="AK111" s="0" t="n">
        <v>0</v>
      </c>
      <c r="AL111" s="0" t="n">
        <v>1</v>
      </c>
      <c r="AM111" s="0" t="n">
        <v>1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s">
        <v>8</v>
      </c>
      <c r="BM111" s="0" t="s">
        <v>9</v>
      </c>
      <c r="BN111" s="0" t="s">
        <v>10</v>
      </c>
      <c r="BO111" s="0" t="s">
        <v>11</v>
      </c>
      <c r="BP111" s="0" t="s">
        <v>12</v>
      </c>
      <c r="BQ111" s="0" t="s">
        <v>13</v>
      </c>
      <c r="BR111" s="0" t="s">
        <v>14</v>
      </c>
      <c r="BS111" s="0" t="s">
        <v>15</v>
      </c>
      <c r="BT111" s="0" t="s">
        <v>16</v>
      </c>
      <c r="BU111" s="0" t="s">
        <v>17</v>
      </c>
      <c r="BV111" s="0" t="s">
        <v>18</v>
      </c>
      <c r="BW111" s="0" t="s">
        <v>19</v>
      </c>
      <c r="BX111" s="0" t="s">
        <v>20</v>
      </c>
      <c r="BY111" s="0" t="s">
        <v>21</v>
      </c>
      <c r="BZ111" s="0" t="s">
        <v>22</v>
      </c>
      <c r="CA111" s="0" t="s">
        <v>23</v>
      </c>
      <c r="CB111" s="0" t="s">
        <v>24</v>
      </c>
      <c r="CC111" s="0" t="s">
        <v>25</v>
      </c>
      <c r="CD111" s="0" t="s">
        <v>26</v>
      </c>
      <c r="CE111" s="0" t="s">
        <v>27</v>
      </c>
      <c r="CF111" s="0" t="s">
        <v>28</v>
      </c>
      <c r="CG111" s="0" t="s">
        <v>29</v>
      </c>
      <c r="CH111" s="0" t="s">
        <v>30</v>
      </c>
      <c r="CI111" s="0" t="s">
        <v>31</v>
      </c>
      <c r="CJ111" s="0" t="s">
        <v>32</v>
      </c>
      <c r="CK111" s="0" t="s">
        <v>33</v>
      </c>
      <c r="CL111" s="0" t="s">
        <v>34</v>
      </c>
      <c r="CM111" s="0" t="s">
        <v>35</v>
      </c>
      <c r="CN111" s="0" t="s">
        <v>36</v>
      </c>
      <c r="CO111" s="0" t="s">
        <v>37</v>
      </c>
      <c r="CP111" s="0" t="s">
        <v>38</v>
      </c>
      <c r="CQ111" s="0" t="s">
        <v>39</v>
      </c>
      <c r="CR111" s="0" t="s">
        <v>40</v>
      </c>
      <c r="CS111" s="0" t="s">
        <v>41</v>
      </c>
      <c r="CT111" s="0" t="s">
        <v>42</v>
      </c>
      <c r="CU111" s="0" t="s">
        <v>43</v>
      </c>
      <c r="CV111" s="0" t="s">
        <v>44</v>
      </c>
      <c r="CW111" s="0" t="s">
        <v>45</v>
      </c>
      <c r="CX111" s="0" t="s">
        <v>46</v>
      </c>
      <c r="CY111" s="0" t="s">
        <v>47</v>
      </c>
      <c r="CZ111" s="0" t="s">
        <v>48</v>
      </c>
      <c r="DA111" s="0" t="s">
        <v>49</v>
      </c>
      <c r="DB111" s="0" t="s">
        <v>50</v>
      </c>
      <c r="DC111" s="0" t="s">
        <v>51</v>
      </c>
      <c r="DD111" s="0" t="s">
        <v>52</v>
      </c>
      <c r="DE111" s="0" t="s">
        <v>53</v>
      </c>
      <c r="DF111" s="0" t="s">
        <v>54</v>
      </c>
      <c r="DG111" s="0" t="s">
        <v>55</v>
      </c>
      <c r="DH111" s="0" t="s">
        <v>56</v>
      </c>
      <c r="DI111" s="0" t="s">
        <v>57</v>
      </c>
      <c r="DJ111" s="0" t="s">
        <v>58</v>
      </c>
      <c r="DK111" s="0" t="s">
        <v>59</v>
      </c>
      <c r="DL111" s="0" t="s">
        <v>60</v>
      </c>
      <c r="DM111" s="0" t="s">
        <v>61</v>
      </c>
      <c r="DN111" s="0" t="s">
        <v>62</v>
      </c>
      <c r="DO111" s="0" t="s">
        <v>63</v>
      </c>
      <c r="DP111" s="0" t="s">
        <v>64</v>
      </c>
      <c r="DQ111" s="0" t="s">
        <v>65</v>
      </c>
      <c r="DR111" s="0" t="s">
        <v>66</v>
      </c>
      <c r="DS111" s="0" t="s">
        <v>67</v>
      </c>
    </row>
    <row r="112" customFormat="false" ht="12.75" hidden="true" customHeight="false" outlineLevel="0" collapsed="false">
      <c r="A112" s="0" t="n">
        <v>320633301</v>
      </c>
      <c r="B112" s="14" t="s">
        <v>129</v>
      </c>
      <c r="C112" s="0" t="n">
        <v>36</v>
      </c>
      <c r="D112" s="0" t="n">
        <v>0</v>
      </c>
      <c r="E112" s="0" t="n">
        <v>0</v>
      </c>
      <c r="F112" s="0" t="n">
        <v>0</v>
      </c>
      <c r="G112" s="0" t="n">
        <v>1.67</v>
      </c>
      <c r="H112" s="0" t="n">
        <v>1.67</v>
      </c>
      <c r="I112" s="0" t="n">
        <v>0</v>
      </c>
      <c r="J112" s="0" t="n">
        <v>1.67</v>
      </c>
      <c r="K112" s="0" t="n">
        <v>1.67</v>
      </c>
      <c r="L112" s="0" t="n">
        <v>1.67</v>
      </c>
      <c r="M112" s="0" t="n">
        <v>1.67</v>
      </c>
      <c r="N112" s="0" t="n">
        <v>1.67</v>
      </c>
      <c r="O112" s="0" t="n">
        <v>1.67</v>
      </c>
      <c r="P112" s="0" t="n">
        <v>1.67</v>
      </c>
      <c r="Q112" s="0" t="n">
        <v>1.67</v>
      </c>
      <c r="R112" s="0" t="n">
        <v>1.67</v>
      </c>
      <c r="S112" s="0" t="n">
        <v>2.08</v>
      </c>
      <c r="T112" s="0" t="n">
        <v>0</v>
      </c>
      <c r="U112" s="0" t="n">
        <v>0</v>
      </c>
      <c r="V112" s="0" t="n">
        <v>2.08</v>
      </c>
      <c r="W112" s="0" t="n">
        <v>2.08</v>
      </c>
      <c r="X112" s="0" t="n">
        <v>0</v>
      </c>
      <c r="Y112" s="0" t="n">
        <v>2.08</v>
      </c>
      <c r="Z112" s="0" t="n">
        <v>2.08</v>
      </c>
      <c r="AA112" s="0" t="n">
        <v>0</v>
      </c>
      <c r="AB112" s="0" t="n">
        <v>0</v>
      </c>
      <c r="AC112" s="0" t="n">
        <v>0</v>
      </c>
      <c r="AD112" s="0" t="n">
        <v>2.08</v>
      </c>
      <c r="AE112" s="0" t="n">
        <v>0</v>
      </c>
      <c r="AF112" s="0" t="n">
        <v>1</v>
      </c>
      <c r="AG112" s="0" t="n">
        <v>1</v>
      </c>
      <c r="AH112" s="0" t="n">
        <v>0</v>
      </c>
      <c r="AI112" s="0" t="n">
        <v>0</v>
      </c>
      <c r="AJ112" s="0" t="n">
        <v>0</v>
      </c>
      <c r="AK112" s="0" t="n">
        <v>1</v>
      </c>
      <c r="AL112" s="0" t="n">
        <v>1</v>
      </c>
      <c r="AM112" s="0" t="n">
        <v>1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s">
        <v>8</v>
      </c>
      <c r="BM112" s="0" t="s">
        <v>9</v>
      </c>
      <c r="BN112" s="0" t="s">
        <v>10</v>
      </c>
      <c r="BO112" s="0" t="s">
        <v>11</v>
      </c>
      <c r="BP112" s="0" t="s">
        <v>12</v>
      </c>
      <c r="BQ112" s="0" t="s">
        <v>13</v>
      </c>
      <c r="BR112" s="0" t="s">
        <v>14</v>
      </c>
      <c r="BS112" s="0" t="s">
        <v>15</v>
      </c>
      <c r="BT112" s="0" t="s">
        <v>16</v>
      </c>
      <c r="BU112" s="0" t="s">
        <v>17</v>
      </c>
      <c r="BV112" s="0" t="s">
        <v>18</v>
      </c>
      <c r="BW112" s="0" t="s">
        <v>19</v>
      </c>
      <c r="BX112" s="0" t="s">
        <v>20</v>
      </c>
      <c r="BY112" s="0" t="s">
        <v>21</v>
      </c>
      <c r="BZ112" s="0" t="s">
        <v>22</v>
      </c>
      <c r="CA112" s="0" t="s">
        <v>23</v>
      </c>
      <c r="CB112" s="0" t="s">
        <v>24</v>
      </c>
      <c r="CC112" s="0" t="s">
        <v>25</v>
      </c>
      <c r="CD112" s="0" t="s">
        <v>26</v>
      </c>
      <c r="CE112" s="0" t="s">
        <v>27</v>
      </c>
      <c r="CF112" s="0" t="s">
        <v>28</v>
      </c>
      <c r="CG112" s="0" t="s">
        <v>29</v>
      </c>
      <c r="CH112" s="0" t="s">
        <v>30</v>
      </c>
      <c r="CI112" s="0" t="s">
        <v>31</v>
      </c>
      <c r="CJ112" s="0" t="s">
        <v>32</v>
      </c>
      <c r="CK112" s="0" t="s">
        <v>33</v>
      </c>
      <c r="CL112" s="0" t="s">
        <v>34</v>
      </c>
      <c r="CM112" s="0" t="s">
        <v>35</v>
      </c>
      <c r="CN112" s="0" t="s">
        <v>36</v>
      </c>
      <c r="CO112" s="0" t="s">
        <v>37</v>
      </c>
      <c r="CP112" s="0" t="s">
        <v>38</v>
      </c>
      <c r="CQ112" s="0" t="s">
        <v>39</v>
      </c>
      <c r="CR112" s="0" t="s">
        <v>40</v>
      </c>
      <c r="CS112" s="0" t="s">
        <v>41</v>
      </c>
      <c r="CT112" s="0" t="s">
        <v>42</v>
      </c>
      <c r="CU112" s="0" t="s">
        <v>43</v>
      </c>
      <c r="CV112" s="0" t="s">
        <v>44</v>
      </c>
      <c r="CW112" s="0" t="s">
        <v>45</v>
      </c>
      <c r="CX112" s="0" t="s">
        <v>46</v>
      </c>
      <c r="CY112" s="0" t="s">
        <v>47</v>
      </c>
      <c r="CZ112" s="0" t="s">
        <v>48</v>
      </c>
      <c r="DA112" s="0" t="s">
        <v>49</v>
      </c>
      <c r="DB112" s="0" t="s">
        <v>50</v>
      </c>
      <c r="DC112" s="0" t="s">
        <v>51</v>
      </c>
      <c r="DD112" s="0" t="s">
        <v>52</v>
      </c>
      <c r="DE112" s="0" t="s">
        <v>53</v>
      </c>
      <c r="DF112" s="0" t="s">
        <v>54</v>
      </c>
      <c r="DG112" s="0" t="s">
        <v>55</v>
      </c>
      <c r="DH112" s="0" t="s">
        <v>56</v>
      </c>
      <c r="DI112" s="0" t="s">
        <v>57</v>
      </c>
      <c r="DJ112" s="0" t="s">
        <v>58</v>
      </c>
      <c r="DK112" s="0" t="s">
        <v>59</v>
      </c>
      <c r="DL112" s="0" t="s">
        <v>60</v>
      </c>
      <c r="DM112" s="0" t="s">
        <v>61</v>
      </c>
      <c r="DN112" s="0" t="s">
        <v>62</v>
      </c>
      <c r="DO112" s="0" t="s">
        <v>63</v>
      </c>
      <c r="DP112" s="0" t="s">
        <v>64</v>
      </c>
      <c r="DQ112" s="0" t="s">
        <v>65</v>
      </c>
      <c r="DR112" s="0" t="s">
        <v>66</v>
      </c>
      <c r="DS112" s="0" t="s">
        <v>67</v>
      </c>
    </row>
    <row r="113" customFormat="false" ht="12.75" hidden="true" customHeight="false" outlineLevel="0" collapsed="false">
      <c r="A113" s="0" t="n">
        <v>320634089</v>
      </c>
      <c r="B113" s="14" t="s">
        <v>130</v>
      </c>
      <c r="C113" s="0" t="n">
        <v>41</v>
      </c>
      <c r="D113" s="0" t="n">
        <v>1.67</v>
      </c>
      <c r="E113" s="0" t="n">
        <v>1.67</v>
      </c>
      <c r="F113" s="0" t="n">
        <v>1.67</v>
      </c>
      <c r="G113" s="0" t="n">
        <v>1.67</v>
      </c>
      <c r="H113" s="0" t="n">
        <v>1.67</v>
      </c>
      <c r="I113" s="0" t="n">
        <v>1.67</v>
      </c>
      <c r="J113" s="0" t="n">
        <v>1.67</v>
      </c>
      <c r="K113" s="0" t="n">
        <v>1.67</v>
      </c>
      <c r="L113" s="0" t="n">
        <v>1.67</v>
      </c>
      <c r="M113" s="0" t="n">
        <v>1.67</v>
      </c>
      <c r="N113" s="0" t="n">
        <v>1.67</v>
      </c>
      <c r="O113" s="0" t="n">
        <v>1.67</v>
      </c>
      <c r="P113" s="0" t="n">
        <v>1.67</v>
      </c>
      <c r="Q113" s="0" t="n">
        <v>1.67</v>
      </c>
      <c r="R113" s="0" t="n">
        <v>1.67</v>
      </c>
      <c r="S113" s="0" t="n">
        <v>2.08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2.08</v>
      </c>
      <c r="Z113" s="0" t="n">
        <v>2.08</v>
      </c>
      <c r="AA113" s="0" t="n">
        <v>0</v>
      </c>
      <c r="AB113" s="0" t="n">
        <v>0</v>
      </c>
      <c r="AC113" s="0" t="n">
        <v>2.08</v>
      </c>
      <c r="AD113" s="0" t="n">
        <v>0</v>
      </c>
      <c r="AE113" s="0" t="n">
        <v>0</v>
      </c>
      <c r="AF113" s="0" t="n">
        <v>1</v>
      </c>
      <c r="AG113" s="0" t="n">
        <v>1</v>
      </c>
      <c r="AH113" s="0" t="n">
        <v>1</v>
      </c>
      <c r="AI113" s="0" t="n">
        <v>0</v>
      </c>
      <c r="AJ113" s="0" t="n">
        <v>0</v>
      </c>
      <c r="AK113" s="0" t="n">
        <v>1</v>
      </c>
      <c r="AL113" s="0" t="n">
        <v>1</v>
      </c>
      <c r="AM113" s="0" t="n">
        <v>1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1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s">
        <v>8</v>
      </c>
      <c r="BM113" s="0" t="s">
        <v>9</v>
      </c>
      <c r="BN113" s="0" t="s">
        <v>10</v>
      </c>
      <c r="BO113" s="0" t="s">
        <v>11</v>
      </c>
      <c r="BP113" s="0" t="s">
        <v>12</v>
      </c>
      <c r="BQ113" s="0" t="s">
        <v>13</v>
      </c>
      <c r="BR113" s="0" t="s">
        <v>14</v>
      </c>
      <c r="BS113" s="0" t="s">
        <v>15</v>
      </c>
      <c r="BT113" s="0" t="s">
        <v>16</v>
      </c>
      <c r="BU113" s="0" t="s">
        <v>17</v>
      </c>
      <c r="BV113" s="0" t="s">
        <v>18</v>
      </c>
      <c r="BW113" s="0" t="s">
        <v>19</v>
      </c>
      <c r="BX113" s="0" t="s">
        <v>20</v>
      </c>
      <c r="BY113" s="0" t="s">
        <v>21</v>
      </c>
      <c r="BZ113" s="0" t="s">
        <v>22</v>
      </c>
      <c r="CA113" s="0" t="s">
        <v>23</v>
      </c>
      <c r="CB113" s="0" t="s">
        <v>24</v>
      </c>
      <c r="CC113" s="0" t="s">
        <v>25</v>
      </c>
      <c r="CD113" s="0" t="s">
        <v>26</v>
      </c>
      <c r="CE113" s="0" t="s">
        <v>27</v>
      </c>
      <c r="CF113" s="0" t="s">
        <v>28</v>
      </c>
      <c r="CG113" s="0" t="s">
        <v>29</v>
      </c>
      <c r="CH113" s="0" t="s">
        <v>30</v>
      </c>
      <c r="CI113" s="0" t="s">
        <v>31</v>
      </c>
      <c r="CJ113" s="0" t="s">
        <v>32</v>
      </c>
      <c r="CK113" s="0" t="s">
        <v>33</v>
      </c>
      <c r="CL113" s="0" t="s">
        <v>34</v>
      </c>
      <c r="CM113" s="0" t="s">
        <v>35</v>
      </c>
      <c r="CN113" s="0" t="s">
        <v>36</v>
      </c>
      <c r="CO113" s="0" t="s">
        <v>37</v>
      </c>
      <c r="CP113" s="0" t="s">
        <v>38</v>
      </c>
      <c r="CQ113" s="0" t="s">
        <v>39</v>
      </c>
      <c r="CR113" s="0" t="s">
        <v>40</v>
      </c>
      <c r="CS113" s="0" t="s">
        <v>41</v>
      </c>
      <c r="CT113" s="0" t="s">
        <v>42</v>
      </c>
      <c r="CU113" s="0" t="s">
        <v>43</v>
      </c>
      <c r="CV113" s="0" t="s">
        <v>44</v>
      </c>
      <c r="CW113" s="0" t="s">
        <v>45</v>
      </c>
      <c r="CX113" s="0" t="s">
        <v>46</v>
      </c>
      <c r="CY113" s="0" t="s">
        <v>47</v>
      </c>
      <c r="CZ113" s="0" t="s">
        <v>48</v>
      </c>
      <c r="DA113" s="0" t="s">
        <v>49</v>
      </c>
      <c r="DB113" s="0" t="s">
        <v>50</v>
      </c>
      <c r="DC113" s="0" t="s">
        <v>51</v>
      </c>
      <c r="DD113" s="0" t="s">
        <v>52</v>
      </c>
      <c r="DE113" s="0" t="s">
        <v>53</v>
      </c>
      <c r="DF113" s="0" t="s">
        <v>54</v>
      </c>
      <c r="DG113" s="0" t="s">
        <v>55</v>
      </c>
      <c r="DH113" s="0" t="s">
        <v>56</v>
      </c>
      <c r="DI113" s="0" t="s">
        <v>57</v>
      </c>
      <c r="DJ113" s="0" t="s">
        <v>58</v>
      </c>
      <c r="DK113" s="0" t="s">
        <v>59</v>
      </c>
      <c r="DL113" s="0" t="s">
        <v>60</v>
      </c>
      <c r="DM113" s="0" t="s">
        <v>61</v>
      </c>
      <c r="DN113" s="0" t="s">
        <v>62</v>
      </c>
      <c r="DO113" s="0" t="s">
        <v>63</v>
      </c>
      <c r="DP113" s="0" t="s">
        <v>64</v>
      </c>
      <c r="DQ113" s="0" t="s">
        <v>65</v>
      </c>
      <c r="DR113" s="0" t="s">
        <v>66</v>
      </c>
      <c r="DS113" s="0" t="s">
        <v>67</v>
      </c>
    </row>
    <row r="114" customFormat="false" ht="12.75" hidden="true" customHeight="false" outlineLevel="0" collapsed="false">
      <c r="A114" s="0" t="n">
        <v>320634688</v>
      </c>
      <c r="B114" s="14" t="s">
        <v>131</v>
      </c>
      <c r="C114" s="0" t="n">
        <v>20</v>
      </c>
      <c r="D114" s="0" t="n">
        <v>0</v>
      </c>
      <c r="E114" s="0" t="n">
        <v>1.67</v>
      </c>
      <c r="F114" s="0" t="n">
        <v>0</v>
      </c>
      <c r="G114" s="0" t="n">
        <v>1.67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1.67</v>
      </c>
      <c r="P114" s="0" t="n">
        <v>0</v>
      </c>
      <c r="Q114" s="0" t="n">
        <v>1.67</v>
      </c>
      <c r="R114" s="0" t="n">
        <v>1.67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2.08</v>
      </c>
      <c r="Z114" s="0" t="n">
        <v>2.08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1</v>
      </c>
      <c r="AH114" s="0" t="n">
        <v>1</v>
      </c>
      <c r="AI114" s="0" t="n">
        <v>1</v>
      </c>
      <c r="AJ114" s="0" t="n">
        <v>0</v>
      </c>
      <c r="AK114" s="0" t="n">
        <v>1</v>
      </c>
      <c r="AL114" s="0" t="n">
        <v>1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1</v>
      </c>
      <c r="BA114" s="0" t="n">
        <v>0</v>
      </c>
      <c r="BB114" s="0" t="n">
        <v>1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s">
        <v>8</v>
      </c>
      <c r="BM114" s="0" t="s">
        <v>9</v>
      </c>
      <c r="BN114" s="0" t="s">
        <v>10</v>
      </c>
      <c r="BO114" s="0" t="s">
        <v>11</v>
      </c>
      <c r="BP114" s="0" t="s">
        <v>12</v>
      </c>
      <c r="BQ114" s="0" t="s">
        <v>13</v>
      </c>
      <c r="BR114" s="0" t="s">
        <v>14</v>
      </c>
      <c r="BS114" s="0" t="s">
        <v>15</v>
      </c>
      <c r="BT114" s="0" t="s">
        <v>16</v>
      </c>
      <c r="BU114" s="0" t="s">
        <v>17</v>
      </c>
      <c r="BV114" s="0" t="s">
        <v>18</v>
      </c>
      <c r="BW114" s="0" t="s">
        <v>19</v>
      </c>
      <c r="BX114" s="0" t="s">
        <v>20</v>
      </c>
      <c r="BY114" s="0" t="s">
        <v>21</v>
      </c>
      <c r="BZ114" s="0" t="s">
        <v>22</v>
      </c>
      <c r="CA114" s="0" t="s">
        <v>23</v>
      </c>
      <c r="CB114" s="0" t="s">
        <v>24</v>
      </c>
      <c r="CC114" s="0" t="s">
        <v>25</v>
      </c>
      <c r="CD114" s="0" t="s">
        <v>26</v>
      </c>
      <c r="CE114" s="0" t="s">
        <v>27</v>
      </c>
      <c r="CF114" s="0" t="s">
        <v>28</v>
      </c>
      <c r="CG114" s="0" t="s">
        <v>29</v>
      </c>
      <c r="CH114" s="0" t="s">
        <v>30</v>
      </c>
      <c r="CI114" s="0" t="s">
        <v>31</v>
      </c>
      <c r="CJ114" s="0" t="s">
        <v>32</v>
      </c>
      <c r="CK114" s="0" t="s">
        <v>33</v>
      </c>
      <c r="CL114" s="0" t="s">
        <v>34</v>
      </c>
      <c r="CM114" s="0" t="s">
        <v>35</v>
      </c>
      <c r="CN114" s="0" t="s">
        <v>36</v>
      </c>
      <c r="CO114" s="0" t="s">
        <v>37</v>
      </c>
      <c r="CP114" s="0" t="s">
        <v>38</v>
      </c>
      <c r="CQ114" s="0" t="s">
        <v>39</v>
      </c>
      <c r="CR114" s="0" t="s">
        <v>40</v>
      </c>
      <c r="CS114" s="0" t="s">
        <v>41</v>
      </c>
      <c r="CT114" s="0" t="s">
        <v>42</v>
      </c>
      <c r="CU114" s="0" t="s">
        <v>43</v>
      </c>
      <c r="CV114" s="0" t="s">
        <v>44</v>
      </c>
      <c r="CW114" s="0" t="s">
        <v>45</v>
      </c>
      <c r="CX114" s="0" t="s">
        <v>46</v>
      </c>
      <c r="CY114" s="0" t="s">
        <v>47</v>
      </c>
      <c r="CZ114" s="0" t="s">
        <v>48</v>
      </c>
      <c r="DA114" s="0" t="s">
        <v>49</v>
      </c>
      <c r="DB114" s="0" t="s">
        <v>50</v>
      </c>
      <c r="DC114" s="0" t="s">
        <v>51</v>
      </c>
      <c r="DD114" s="0" t="s">
        <v>52</v>
      </c>
      <c r="DE114" s="0" t="s">
        <v>53</v>
      </c>
      <c r="DF114" s="0" t="s">
        <v>54</v>
      </c>
      <c r="DG114" s="0" t="s">
        <v>55</v>
      </c>
      <c r="DH114" s="0" t="s">
        <v>56</v>
      </c>
      <c r="DI114" s="0" t="s">
        <v>57</v>
      </c>
      <c r="DJ114" s="0" t="s">
        <v>58</v>
      </c>
      <c r="DK114" s="0" t="s">
        <v>59</v>
      </c>
      <c r="DL114" s="0" t="s">
        <v>60</v>
      </c>
      <c r="DM114" s="0" t="s">
        <v>61</v>
      </c>
      <c r="DN114" s="0" t="s">
        <v>62</v>
      </c>
      <c r="DO114" s="0" t="s">
        <v>63</v>
      </c>
      <c r="DP114" s="0" t="s">
        <v>64</v>
      </c>
      <c r="DQ114" s="0" t="s">
        <v>65</v>
      </c>
      <c r="DR114" s="0" t="s">
        <v>66</v>
      </c>
      <c r="DS114" s="0" t="s">
        <v>67</v>
      </c>
    </row>
    <row r="115" customFormat="false" ht="12.75" hidden="true" customHeight="false" outlineLevel="0" collapsed="false">
      <c r="A115" s="0" t="n">
        <v>320635168</v>
      </c>
      <c r="B115" s="14" t="s">
        <v>132</v>
      </c>
      <c r="C115" s="0" t="n">
        <v>27</v>
      </c>
      <c r="D115" s="0" t="n">
        <v>0</v>
      </c>
      <c r="E115" s="0" t="n">
        <v>1.67</v>
      </c>
      <c r="F115" s="0" t="n">
        <v>0</v>
      </c>
      <c r="G115" s="0" t="n">
        <v>0</v>
      </c>
      <c r="H115" s="0" t="n">
        <v>0</v>
      </c>
      <c r="I115" s="0" t="n">
        <v>1.67</v>
      </c>
      <c r="J115" s="0" t="n">
        <v>1.67</v>
      </c>
      <c r="K115" s="0" t="n">
        <v>0</v>
      </c>
      <c r="L115" s="0" t="n">
        <v>1.67</v>
      </c>
      <c r="M115" s="0" t="n">
        <v>0</v>
      </c>
      <c r="N115" s="0" t="n">
        <v>1.67</v>
      </c>
      <c r="O115" s="0" t="n">
        <v>1.67</v>
      </c>
      <c r="P115" s="0" t="n">
        <v>1.67</v>
      </c>
      <c r="Q115" s="0" t="n">
        <v>1.67</v>
      </c>
      <c r="R115" s="0" t="n">
        <v>1.67</v>
      </c>
      <c r="S115" s="0" t="n">
        <v>0</v>
      </c>
      <c r="T115" s="0" t="n">
        <v>2.08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1</v>
      </c>
      <c r="AG115" s="0" t="n">
        <v>1</v>
      </c>
      <c r="AH115" s="0" t="n">
        <v>0</v>
      </c>
      <c r="AI115" s="0" t="n">
        <v>1</v>
      </c>
      <c r="AJ115" s="0" t="n">
        <v>0</v>
      </c>
      <c r="AK115" s="0" t="n">
        <v>1</v>
      </c>
      <c r="AL115" s="0" t="n">
        <v>1</v>
      </c>
      <c r="AM115" s="0" t="n">
        <v>1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1</v>
      </c>
      <c r="BE115" s="0" t="n">
        <v>1</v>
      </c>
      <c r="BF115" s="0" t="n">
        <v>1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s">
        <v>8</v>
      </c>
      <c r="BM115" s="0" t="s">
        <v>9</v>
      </c>
      <c r="BN115" s="0" t="s">
        <v>10</v>
      </c>
      <c r="BO115" s="0" t="s">
        <v>11</v>
      </c>
      <c r="BP115" s="0" t="s">
        <v>12</v>
      </c>
      <c r="BQ115" s="0" t="s">
        <v>13</v>
      </c>
      <c r="BR115" s="0" t="s">
        <v>14</v>
      </c>
      <c r="BS115" s="0" t="s">
        <v>15</v>
      </c>
      <c r="BT115" s="0" t="s">
        <v>16</v>
      </c>
      <c r="BU115" s="0" t="s">
        <v>17</v>
      </c>
      <c r="BV115" s="0" t="s">
        <v>18</v>
      </c>
      <c r="BW115" s="0" t="s">
        <v>19</v>
      </c>
      <c r="BX115" s="0" t="s">
        <v>20</v>
      </c>
      <c r="BY115" s="0" t="s">
        <v>21</v>
      </c>
      <c r="BZ115" s="0" t="s">
        <v>22</v>
      </c>
      <c r="CA115" s="0" t="s">
        <v>23</v>
      </c>
      <c r="CB115" s="0" t="s">
        <v>24</v>
      </c>
      <c r="CC115" s="0" t="s">
        <v>25</v>
      </c>
      <c r="CD115" s="0" t="s">
        <v>26</v>
      </c>
      <c r="CE115" s="0" t="s">
        <v>27</v>
      </c>
      <c r="CF115" s="0" t="s">
        <v>28</v>
      </c>
      <c r="CG115" s="0" t="s">
        <v>29</v>
      </c>
      <c r="CH115" s="0" t="s">
        <v>30</v>
      </c>
      <c r="CI115" s="0" t="s">
        <v>31</v>
      </c>
      <c r="CJ115" s="0" t="s">
        <v>32</v>
      </c>
      <c r="CK115" s="0" t="s">
        <v>33</v>
      </c>
      <c r="CL115" s="0" t="s">
        <v>34</v>
      </c>
      <c r="CM115" s="0" t="s">
        <v>35</v>
      </c>
      <c r="CN115" s="0" t="s">
        <v>36</v>
      </c>
      <c r="CO115" s="0" t="s">
        <v>37</v>
      </c>
      <c r="CP115" s="0" t="s">
        <v>38</v>
      </c>
      <c r="CQ115" s="0" t="s">
        <v>39</v>
      </c>
      <c r="CR115" s="0" t="s">
        <v>40</v>
      </c>
      <c r="CS115" s="0" t="s">
        <v>41</v>
      </c>
      <c r="CT115" s="0" t="s">
        <v>42</v>
      </c>
      <c r="CU115" s="0" t="s">
        <v>43</v>
      </c>
      <c r="CV115" s="0" t="s">
        <v>44</v>
      </c>
      <c r="CW115" s="0" t="s">
        <v>45</v>
      </c>
      <c r="CX115" s="0" t="s">
        <v>46</v>
      </c>
      <c r="CY115" s="0" t="s">
        <v>47</v>
      </c>
      <c r="CZ115" s="0" t="s">
        <v>48</v>
      </c>
      <c r="DA115" s="0" t="s">
        <v>49</v>
      </c>
      <c r="DB115" s="0" t="s">
        <v>50</v>
      </c>
      <c r="DC115" s="0" t="s">
        <v>51</v>
      </c>
      <c r="DD115" s="0" t="s">
        <v>52</v>
      </c>
      <c r="DE115" s="0" t="s">
        <v>53</v>
      </c>
      <c r="DF115" s="0" t="s">
        <v>54</v>
      </c>
      <c r="DG115" s="0" t="s">
        <v>55</v>
      </c>
      <c r="DH115" s="0" t="s">
        <v>56</v>
      </c>
      <c r="DI115" s="0" t="s">
        <v>57</v>
      </c>
      <c r="DJ115" s="0" t="s">
        <v>58</v>
      </c>
      <c r="DK115" s="0" t="s">
        <v>59</v>
      </c>
      <c r="DL115" s="0" t="s">
        <v>60</v>
      </c>
      <c r="DM115" s="0" t="s">
        <v>61</v>
      </c>
      <c r="DN115" s="0" t="s">
        <v>62</v>
      </c>
      <c r="DO115" s="0" t="s">
        <v>63</v>
      </c>
      <c r="DP115" s="0" t="s">
        <v>64</v>
      </c>
      <c r="DQ115" s="0" t="s">
        <v>65</v>
      </c>
      <c r="DR115" s="0" t="s">
        <v>66</v>
      </c>
      <c r="DS115" s="0" t="s">
        <v>67</v>
      </c>
    </row>
    <row r="116" customFormat="false" ht="12.75" hidden="true" customHeight="false" outlineLevel="0" collapsed="false">
      <c r="A116" s="0" t="n">
        <v>320635354</v>
      </c>
      <c r="B116" s="14" t="s">
        <v>133</v>
      </c>
      <c r="C116" s="0" t="n">
        <v>67</v>
      </c>
      <c r="D116" s="0" t="n">
        <v>1.67</v>
      </c>
      <c r="E116" s="0" t="n">
        <v>1.67</v>
      </c>
      <c r="F116" s="0" t="n">
        <v>1.67</v>
      </c>
      <c r="G116" s="0" t="n">
        <v>1.67</v>
      </c>
      <c r="H116" s="0" t="n">
        <v>0</v>
      </c>
      <c r="I116" s="0" t="n">
        <v>1.67</v>
      </c>
      <c r="J116" s="0" t="n">
        <v>1.67</v>
      </c>
      <c r="K116" s="0" t="n">
        <v>1.67</v>
      </c>
      <c r="L116" s="0" t="n">
        <v>1.67</v>
      </c>
      <c r="M116" s="0" t="n">
        <v>1.67</v>
      </c>
      <c r="N116" s="0" t="n">
        <v>1.67</v>
      </c>
      <c r="O116" s="0" t="n">
        <v>1.67</v>
      </c>
      <c r="P116" s="0" t="n">
        <v>0</v>
      </c>
      <c r="Q116" s="0" t="n">
        <v>1.67</v>
      </c>
      <c r="R116" s="0" t="n">
        <v>1.67</v>
      </c>
      <c r="S116" s="0" t="n">
        <v>0</v>
      </c>
      <c r="T116" s="0" t="n">
        <v>2.08</v>
      </c>
      <c r="U116" s="0" t="n">
        <v>0</v>
      </c>
      <c r="V116" s="0" t="n">
        <v>2.08</v>
      </c>
      <c r="W116" s="0" t="n">
        <v>0</v>
      </c>
      <c r="X116" s="0" t="n">
        <v>2.08</v>
      </c>
      <c r="Y116" s="0" t="n">
        <v>2.08</v>
      </c>
      <c r="Z116" s="0" t="n">
        <v>2.08</v>
      </c>
      <c r="AA116" s="0" t="n">
        <v>2.08</v>
      </c>
      <c r="AB116" s="0" t="n">
        <v>2.08</v>
      </c>
      <c r="AC116" s="0" t="n">
        <v>2.08</v>
      </c>
      <c r="AD116" s="0" t="n">
        <v>2.08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0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0</v>
      </c>
      <c r="AY116" s="0" t="n">
        <v>1</v>
      </c>
      <c r="AZ116" s="0" t="n">
        <v>1</v>
      </c>
      <c r="BA116" s="0" t="n">
        <v>0</v>
      </c>
      <c r="BB116" s="0" t="n">
        <v>0</v>
      </c>
      <c r="BC116" s="0" t="n">
        <v>1</v>
      </c>
      <c r="BD116" s="0" t="n">
        <v>2</v>
      </c>
      <c r="BE116" s="0" t="n">
        <v>1</v>
      </c>
      <c r="BF116" s="0" t="n">
        <v>2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s">
        <v>8</v>
      </c>
      <c r="BM116" s="0" t="s">
        <v>9</v>
      </c>
      <c r="BN116" s="0" t="s">
        <v>10</v>
      </c>
      <c r="BO116" s="0" t="s">
        <v>11</v>
      </c>
      <c r="BP116" s="0" t="s">
        <v>12</v>
      </c>
      <c r="BQ116" s="0" t="s">
        <v>13</v>
      </c>
      <c r="BR116" s="0" t="s">
        <v>14</v>
      </c>
      <c r="BS116" s="0" t="s">
        <v>15</v>
      </c>
      <c r="BT116" s="0" t="s">
        <v>16</v>
      </c>
      <c r="BU116" s="0" t="s">
        <v>17</v>
      </c>
      <c r="BV116" s="0" t="s">
        <v>18</v>
      </c>
      <c r="BW116" s="0" t="s">
        <v>19</v>
      </c>
      <c r="BX116" s="0" t="s">
        <v>20</v>
      </c>
      <c r="BY116" s="0" t="s">
        <v>21</v>
      </c>
      <c r="BZ116" s="0" t="s">
        <v>22</v>
      </c>
      <c r="CA116" s="0" t="s">
        <v>23</v>
      </c>
      <c r="CB116" s="0" t="s">
        <v>24</v>
      </c>
      <c r="CC116" s="0" t="s">
        <v>25</v>
      </c>
      <c r="CD116" s="0" t="s">
        <v>26</v>
      </c>
      <c r="CE116" s="0" t="s">
        <v>27</v>
      </c>
      <c r="CF116" s="0" t="s">
        <v>28</v>
      </c>
      <c r="CG116" s="0" t="s">
        <v>29</v>
      </c>
      <c r="CH116" s="0" t="s">
        <v>30</v>
      </c>
      <c r="CI116" s="0" t="s">
        <v>31</v>
      </c>
      <c r="CJ116" s="0" t="s">
        <v>32</v>
      </c>
      <c r="CK116" s="0" t="s">
        <v>33</v>
      </c>
      <c r="CL116" s="0" t="s">
        <v>34</v>
      </c>
      <c r="CM116" s="0" t="s">
        <v>35</v>
      </c>
      <c r="CN116" s="0" t="s">
        <v>36</v>
      </c>
      <c r="CO116" s="0" t="s">
        <v>37</v>
      </c>
      <c r="CP116" s="0" t="s">
        <v>38</v>
      </c>
      <c r="CQ116" s="0" t="s">
        <v>39</v>
      </c>
      <c r="CR116" s="0" t="s">
        <v>40</v>
      </c>
      <c r="CS116" s="0" t="s">
        <v>41</v>
      </c>
      <c r="CT116" s="0" t="s">
        <v>42</v>
      </c>
      <c r="CU116" s="0" t="s">
        <v>43</v>
      </c>
      <c r="CV116" s="0" t="s">
        <v>44</v>
      </c>
      <c r="CW116" s="0" t="s">
        <v>45</v>
      </c>
      <c r="CX116" s="0" t="s">
        <v>46</v>
      </c>
      <c r="CY116" s="0" t="s">
        <v>47</v>
      </c>
      <c r="CZ116" s="0" t="s">
        <v>48</v>
      </c>
      <c r="DA116" s="0" t="s">
        <v>49</v>
      </c>
      <c r="DB116" s="0" t="s">
        <v>50</v>
      </c>
      <c r="DC116" s="0" t="s">
        <v>51</v>
      </c>
      <c r="DD116" s="0" t="s">
        <v>52</v>
      </c>
      <c r="DE116" s="0" t="s">
        <v>53</v>
      </c>
      <c r="DF116" s="0" t="s">
        <v>54</v>
      </c>
      <c r="DG116" s="0" t="s">
        <v>55</v>
      </c>
      <c r="DH116" s="0" t="s">
        <v>56</v>
      </c>
      <c r="DI116" s="0" t="s">
        <v>57</v>
      </c>
      <c r="DJ116" s="0" t="s">
        <v>58</v>
      </c>
      <c r="DK116" s="0" t="s">
        <v>59</v>
      </c>
      <c r="DL116" s="0" t="s">
        <v>60</v>
      </c>
      <c r="DM116" s="0" t="s">
        <v>61</v>
      </c>
      <c r="DN116" s="0" t="s">
        <v>62</v>
      </c>
      <c r="DO116" s="0" t="s">
        <v>63</v>
      </c>
      <c r="DP116" s="0" t="s">
        <v>64</v>
      </c>
      <c r="DQ116" s="0" t="s">
        <v>65</v>
      </c>
      <c r="DR116" s="0" t="s">
        <v>66</v>
      </c>
      <c r="DS116" s="0" t="s">
        <v>67</v>
      </c>
    </row>
    <row r="117" customFormat="false" ht="12.75" hidden="true" customHeight="false" outlineLevel="0" collapsed="false">
      <c r="A117" s="0" t="n">
        <v>320635465</v>
      </c>
      <c r="B117" s="14" t="s">
        <v>134</v>
      </c>
      <c r="C117" s="0" t="n">
        <v>33</v>
      </c>
      <c r="D117" s="0" t="n">
        <v>0</v>
      </c>
      <c r="E117" s="0" t="n">
        <v>0</v>
      </c>
      <c r="F117" s="0" t="n">
        <v>1.67</v>
      </c>
      <c r="G117" s="0" t="n">
        <v>1.67</v>
      </c>
      <c r="H117" s="0" t="n">
        <v>0</v>
      </c>
      <c r="I117" s="0" t="n">
        <v>0</v>
      </c>
      <c r="J117" s="0" t="n">
        <v>1.67</v>
      </c>
      <c r="K117" s="0" t="n">
        <v>1.67</v>
      </c>
      <c r="L117" s="0" t="n">
        <v>0</v>
      </c>
      <c r="M117" s="0" t="n">
        <v>1.67</v>
      </c>
      <c r="N117" s="0" t="n">
        <v>0</v>
      </c>
      <c r="O117" s="0" t="n">
        <v>1.67</v>
      </c>
      <c r="P117" s="0" t="n">
        <v>1.67</v>
      </c>
      <c r="Q117" s="0" t="n">
        <v>1.67</v>
      </c>
      <c r="R117" s="0" t="n">
        <v>1.67</v>
      </c>
      <c r="S117" s="0" t="n">
        <v>0</v>
      </c>
      <c r="T117" s="0" t="n">
        <v>0</v>
      </c>
      <c r="U117" s="0" t="n">
        <v>2.08</v>
      </c>
      <c r="V117" s="0" t="n">
        <v>2.08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2.08</v>
      </c>
      <c r="AB117" s="0" t="n">
        <v>2.08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1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3</v>
      </c>
      <c r="BE117" s="0" t="n">
        <v>2</v>
      </c>
      <c r="BF117" s="0" t="n">
        <v>1</v>
      </c>
      <c r="BG117" s="0" t="n">
        <v>1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s">
        <v>8</v>
      </c>
      <c r="BM117" s="0" t="s">
        <v>9</v>
      </c>
      <c r="BN117" s="0" t="s">
        <v>10</v>
      </c>
      <c r="BO117" s="0" t="s">
        <v>11</v>
      </c>
      <c r="BP117" s="0" t="s">
        <v>12</v>
      </c>
      <c r="BQ117" s="0" t="s">
        <v>13</v>
      </c>
      <c r="BR117" s="0" t="s">
        <v>14</v>
      </c>
      <c r="BS117" s="0" t="s">
        <v>15</v>
      </c>
      <c r="BT117" s="0" t="s">
        <v>16</v>
      </c>
      <c r="BU117" s="0" t="s">
        <v>17</v>
      </c>
      <c r="BV117" s="0" t="s">
        <v>18</v>
      </c>
      <c r="BW117" s="0" t="s">
        <v>19</v>
      </c>
      <c r="BX117" s="0" t="s">
        <v>20</v>
      </c>
      <c r="BY117" s="0" t="s">
        <v>21</v>
      </c>
      <c r="BZ117" s="0" t="s">
        <v>22</v>
      </c>
      <c r="CA117" s="0" t="s">
        <v>23</v>
      </c>
      <c r="CB117" s="0" t="s">
        <v>24</v>
      </c>
      <c r="CC117" s="0" t="s">
        <v>25</v>
      </c>
      <c r="CD117" s="0" t="s">
        <v>26</v>
      </c>
      <c r="CE117" s="0" t="s">
        <v>27</v>
      </c>
      <c r="CF117" s="0" t="s">
        <v>28</v>
      </c>
      <c r="CG117" s="0" t="s">
        <v>29</v>
      </c>
      <c r="CH117" s="0" t="s">
        <v>30</v>
      </c>
      <c r="CI117" s="0" t="s">
        <v>31</v>
      </c>
      <c r="CJ117" s="0" t="s">
        <v>32</v>
      </c>
      <c r="CK117" s="0" t="s">
        <v>33</v>
      </c>
      <c r="CL117" s="0" t="s">
        <v>34</v>
      </c>
      <c r="CM117" s="0" t="s">
        <v>35</v>
      </c>
      <c r="CN117" s="0" t="s">
        <v>36</v>
      </c>
      <c r="CO117" s="0" t="s">
        <v>37</v>
      </c>
      <c r="CP117" s="0" t="s">
        <v>38</v>
      </c>
      <c r="CQ117" s="0" t="s">
        <v>39</v>
      </c>
      <c r="CR117" s="0" t="s">
        <v>40</v>
      </c>
      <c r="CS117" s="0" t="s">
        <v>41</v>
      </c>
      <c r="CT117" s="0" t="s">
        <v>42</v>
      </c>
      <c r="CU117" s="0" t="s">
        <v>43</v>
      </c>
      <c r="CV117" s="0" t="s">
        <v>44</v>
      </c>
      <c r="CW117" s="0" t="s">
        <v>45</v>
      </c>
      <c r="CX117" s="0" t="s">
        <v>46</v>
      </c>
      <c r="CY117" s="0" t="s">
        <v>47</v>
      </c>
      <c r="CZ117" s="0" t="s">
        <v>48</v>
      </c>
      <c r="DA117" s="0" t="s">
        <v>49</v>
      </c>
      <c r="DB117" s="0" t="s">
        <v>50</v>
      </c>
      <c r="DC117" s="0" t="s">
        <v>51</v>
      </c>
      <c r="DD117" s="0" t="s">
        <v>52</v>
      </c>
      <c r="DE117" s="0" t="s">
        <v>53</v>
      </c>
      <c r="DF117" s="0" t="s">
        <v>54</v>
      </c>
      <c r="DG117" s="0" t="s">
        <v>55</v>
      </c>
      <c r="DH117" s="0" t="s">
        <v>56</v>
      </c>
      <c r="DI117" s="0" t="s">
        <v>57</v>
      </c>
      <c r="DJ117" s="0" t="s">
        <v>58</v>
      </c>
      <c r="DK117" s="0" t="s">
        <v>59</v>
      </c>
      <c r="DL117" s="0" t="s">
        <v>60</v>
      </c>
      <c r="DM117" s="0" t="s">
        <v>61</v>
      </c>
      <c r="DN117" s="0" t="s">
        <v>62</v>
      </c>
      <c r="DO117" s="0" t="s">
        <v>63</v>
      </c>
      <c r="DP117" s="0" t="s">
        <v>64</v>
      </c>
      <c r="DQ117" s="0" t="s">
        <v>65</v>
      </c>
      <c r="DR117" s="0" t="s">
        <v>66</v>
      </c>
      <c r="DS117" s="0" t="s">
        <v>67</v>
      </c>
    </row>
    <row r="118" customFormat="false" ht="12.75" hidden="true" customHeight="false" outlineLevel="0" collapsed="false">
      <c r="A118" s="0" t="n">
        <v>320636650</v>
      </c>
      <c r="B118" s="14" t="s">
        <v>135</v>
      </c>
      <c r="C118" s="0" t="n">
        <v>23</v>
      </c>
      <c r="D118" s="0" t="n">
        <v>0</v>
      </c>
      <c r="E118" s="0" t="n">
        <v>1.67</v>
      </c>
      <c r="F118" s="0" t="n">
        <v>0</v>
      </c>
      <c r="G118" s="0" t="n">
        <v>0</v>
      </c>
      <c r="H118" s="0" t="n">
        <v>0</v>
      </c>
      <c r="I118" s="0" t="n">
        <v>1.67</v>
      </c>
      <c r="J118" s="0" t="n">
        <v>0</v>
      </c>
      <c r="K118" s="0" t="n">
        <v>1.67</v>
      </c>
      <c r="L118" s="0" t="n">
        <v>1.67</v>
      </c>
      <c r="M118" s="0" t="n">
        <v>0</v>
      </c>
      <c r="N118" s="0" t="n">
        <v>1.67</v>
      </c>
      <c r="O118" s="0" t="n">
        <v>0</v>
      </c>
      <c r="P118" s="0" t="n">
        <v>1.67</v>
      </c>
      <c r="Q118" s="0" t="n">
        <v>1.67</v>
      </c>
      <c r="R118" s="0" t="n">
        <v>1.67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2.08</v>
      </c>
      <c r="Z118" s="0" t="n">
        <v>2.08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1</v>
      </c>
      <c r="AG118" s="0" t="n">
        <v>0</v>
      </c>
      <c r="AH118" s="0" t="n">
        <v>1</v>
      </c>
      <c r="AI118" s="0" t="n">
        <v>0</v>
      </c>
      <c r="AJ118" s="0" t="n">
        <v>0</v>
      </c>
      <c r="AK118" s="0" t="n">
        <v>1</v>
      </c>
      <c r="AL118" s="0" t="n">
        <v>1</v>
      </c>
      <c r="AM118" s="0" t="n">
        <v>0</v>
      </c>
      <c r="AN118" s="0" t="n">
        <v>1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s">
        <v>8</v>
      </c>
      <c r="BM118" s="0" t="s">
        <v>9</v>
      </c>
      <c r="BN118" s="0" t="s">
        <v>10</v>
      </c>
      <c r="BO118" s="0" t="s">
        <v>11</v>
      </c>
      <c r="BP118" s="0" t="s">
        <v>12</v>
      </c>
      <c r="BQ118" s="0" t="s">
        <v>13</v>
      </c>
      <c r="BR118" s="0" t="s">
        <v>14</v>
      </c>
      <c r="BS118" s="0" t="s">
        <v>15</v>
      </c>
      <c r="BT118" s="0" t="s">
        <v>16</v>
      </c>
      <c r="BU118" s="0" t="s">
        <v>17</v>
      </c>
      <c r="BV118" s="0" t="s">
        <v>18</v>
      </c>
      <c r="BW118" s="0" t="s">
        <v>19</v>
      </c>
      <c r="BX118" s="0" t="s">
        <v>20</v>
      </c>
      <c r="BY118" s="0" t="s">
        <v>21</v>
      </c>
      <c r="BZ118" s="0" t="s">
        <v>22</v>
      </c>
      <c r="CA118" s="0" t="s">
        <v>23</v>
      </c>
      <c r="CB118" s="0" t="s">
        <v>24</v>
      </c>
      <c r="CC118" s="0" t="s">
        <v>25</v>
      </c>
      <c r="CD118" s="0" t="s">
        <v>26</v>
      </c>
      <c r="CE118" s="0" t="s">
        <v>27</v>
      </c>
      <c r="CF118" s="0" t="s">
        <v>28</v>
      </c>
      <c r="CG118" s="0" t="s">
        <v>29</v>
      </c>
      <c r="CH118" s="0" t="s">
        <v>30</v>
      </c>
      <c r="CI118" s="0" t="s">
        <v>31</v>
      </c>
      <c r="CJ118" s="0" t="s">
        <v>32</v>
      </c>
      <c r="CK118" s="0" t="s">
        <v>33</v>
      </c>
      <c r="CL118" s="0" t="s">
        <v>34</v>
      </c>
      <c r="CM118" s="0" t="s">
        <v>35</v>
      </c>
      <c r="CN118" s="0" t="s">
        <v>36</v>
      </c>
      <c r="CO118" s="0" t="s">
        <v>37</v>
      </c>
      <c r="CP118" s="0" t="s">
        <v>38</v>
      </c>
      <c r="CQ118" s="0" t="s">
        <v>39</v>
      </c>
      <c r="CR118" s="0" t="s">
        <v>40</v>
      </c>
      <c r="CS118" s="0" t="s">
        <v>41</v>
      </c>
      <c r="CT118" s="0" t="s">
        <v>42</v>
      </c>
      <c r="CU118" s="0" t="s">
        <v>43</v>
      </c>
      <c r="CV118" s="0" t="s">
        <v>44</v>
      </c>
      <c r="CW118" s="0" t="s">
        <v>45</v>
      </c>
      <c r="CX118" s="0" t="s">
        <v>46</v>
      </c>
      <c r="CY118" s="0" t="s">
        <v>47</v>
      </c>
      <c r="CZ118" s="0" t="s">
        <v>48</v>
      </c>
      <c r="DA118" s="0" t="s">
        <v>49</v>
      </c>
      <c r="DB118" s="0" t="s">
        <v>50</v>
      </c>
      <c r="DC118" s="0" t="s">
        <v>51</v>
      </c>
      <c r="DD118" s="0" t="s">
        <v>52</v>
      </c>
      <c r="DE118" s="0" t="s">
        <v>53</v>
      </c>
      <c r="DF118" s="0" t="s">
        <v>54</v>
      </c>
      <c r="DG118" s="0" t="s">
        <v>55</v>
      </c>
      <c r="DH118" s="0" t="s">
        <v>56</v>
      </c>
      <c r="DI118" s="0" t="s">
        <v>57</v>
      </c>
      <c r="DJ118" s="0" t="s">
        <v>58</v>
      </c>
      <c r="DK118" s="0" t="s">
        <v>59</v>
      </c>
      <c r="DL118" s="0" t="s">
        <v>60</v>
      </c>
      <c r="DM118" s="0" t="s">
        <v>61</v>
      </c>
      <c r="DN118" s="0" t="s">
        <v>62</v>
      </c>
      <c r="DO118" s="0" t="s">
        <v>63</v>
      </c>
      <c r="DP118" s="0" t="s">
        <v>64</v>
      </c>
      <c r="DQ118" s="0" t="s">
        <v>65</v>
      </c>
      <c r="DR118" s="0" t="s">
        <v>66</v>
      </c>
      <c r="DS118" s="0" t="s">
        <v>67</v>
      </c>
    </row>
    <row r="119" customFormat="false" ht="12.75" hidden="true" customHeight="false" outlineLevel="0" collapsed="false">
      <c r="A119" s="0" t="n">
        <v>320637196</v>
      </c>
      <c r="B119" s="14" t="s">
        <v>136</v>
      </c>
      <c r="C119" s="0" t="n">
        <v>47</v>
      </c>
      <c r="D119" s="0" t="n">
        <v>0</v>
      </c>
      <c r="E119" s="0" t="n">
        <v>1.67</v>
      </c>
      <c r="F119" s="0" t="n">
        <v>0</v>
      </c>
      <c r="G119" s="0" t="n">
        <v>1.67</v>
      </c>
      <c r="H119" s="0" t="n">
        <v>1.67</v>
      </c>
      <c r="I119" s="0" t="n">
        <v>1.67</v>
      </c>
      <c r="J119" s="0" t="n">
        <v>0</v>
      </c>
      <c r="K119" s="0" t="n">
        <v>0</v>
      </c>
      <c r="L119" s="0" t="n">
        <v>0</v>
      </c>
      <c r="M119" s="0" t="n">
        <v>1.67</v>
      </c>
      <c r="N119" s="0" t="n">
        <v>1.67</v>
      </c>
      <c r="O119" s="0" t="n">
        <v>1.67</v>
      </c>
      <c r="P119" s="0" t="n">
        <v>1.67</v>
      </c>
      <c r="Q119" s="0" t="n">
        <v>1.67</v>
      </c>
      <c r="R119" s="0" t="n">
        <v>1.67</v>
      </c>
      <c r="S119" s="0" t="n">
        <v>2.08</v>
      </c>
      <c r="T119" s="0" t="n">
        <v>0</v>
      </c>
      <c r="U119" s="0" t="n">
        <v>2.08</v>
      </c>
      <c r="V119" s="0" t="n">
        <v>2.08</v>
      </c>
      <c r="W119" s="0" t="n">
        <v>2.08</v>
      </c>
      <c r="X119" s="0" t="n">
        <v>2.08</v>
      </c>
      <c r="Y119" s="0" t="n">
        <v>2.08</v>
      </c>
      <c r="Z119" s="0" t="n">
        <v>2.08</v>
      </c>
      <c r="AA119" s="0" t="n">
        <v>0</v>
      </c>
      <c r="AB119" s="0" t="n">
        <v>2.08</v>
      </c>
      <c r="AC119" s="0" t="n">
        <v>0</v>
      </c>
      <c r="AD119" s="0" t="n">
        <v>2.08</v>
      </c>
      <c r="AE119" s="0" t="n">
        <v>0</v>
      </c>
      <c r="AF119" s="0" t="n">
        <v>1</v>
      </c>
      <c r="AG119" s="0" t="n">
        <v>1</v>
      </c>
      <c r="AH119" s="0" t="n">
        <v>0</v>
      </c>
      <c r="AI119" s="0" t="n">
        <v>0</v>
      </c>
      <c r="AJ119" s="0" t="n">
        <v>0</v>
      </c>
      <c r="AK119" s="0" t="n">
        <v>1</v>
      </c>
      <c r="AL119" s="0" t="n">
        <v>1</v>
      </c>
      <c r="AM119" s="0" t="n">
        <v>1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1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1</v>
      </c>
      <c r="BI119" s="0" t="n">
        <v>2</v>
      </c>
      <c r="BJ119" s="0" t="n">
        <v>1</v>
      </c>
      <c r="BK119" s="0" t="n">
        <v>1</v>
      </c>
      <c r="BL119" s="0" t="s">
        <v>8</v>
      </c>
      <c r="BM119" s="0" t="s">
        <v>9</v>
      </c>
      <c r="BN119" s="0" t="s">
        <v>10</v>
      </c>
      <c r="BO119" s="0" t="s">
        <v>11</v>
      </c>
      <c r="BP119" s="0" t="s">
        <v>12</v>
      </c>
      <c r="BQ119" s="0" t="s">
        <v>13</v>
      </c>
      <c r="BR119" s="0" t="s">
        <v>14</v>
      </c>
      <c r="BS119" s="0" t="s">
        <v>15</v>
      </c>
      <c r="BT119" s="0" t="s">
        <v>16</v>
      </c>
      <c r="BU119" s="0" t="s">
        <v>17</v>
      </c>
      <c r="BV119" s="0" t="s">
        <v>18</v>
      </c>
      <c r="BW119" s="0" t="s">
        <v>19</v>
      </c>
      <c r="BX119" s="0" t="s">
        <v>20</v>
      </c>
      <c r="BY119" s="0" t="s">
        <v>21</v>
      </c>
      <c r="BZ119" s="0" t="s">
        <v>22</v>
      </c>
      <c r="CA119" s="0" t="s">
        <v>23</v>
      </c>
      <c r="CB119" s="0" t="s">
        <v>24</v>
      </c>
      <c r="CC119" s="0" t="s">
        <v>25</v>
      </c>
      <c r="CD119" s="0" t="s">
        <v>26</v>
      </c>
      <c r="CE119" s="0" t="s">
        <v>27</v>
      </c>
      <c r="CF119" s="0" t="s">
        <v>28</v>
      </c>
      <c r="CG119" s="0" t="s">
        <v>29</v>
      </c>
      <c r="CH119" s="0" t="s">
        <v>30</v>
      </c>
      <c r="CI119" s="0" t="s">
        <v>31</v>
      </c>
      <c r="CJ119" s="0" t="s">
        <v>32</v>
      </c>
      <c r="CK119" s="0" t="s">
        <v>33</v>
      </c>
      <c r="CL119" s="0" t="s">
        <v>34</v>
      </c>
      <c r="CM119" s="0" t="s">
        <v>35</v>
      </c>
      <c r="CN119" s="0" t="s">
        <v>36</v>
      </c>
      <c r="CO119" s="0" t="s">
        <v>37</v>
      </c>
      <c r="CP119" s="0" t="s">
        <v>38</v>
      </c>
      <c r="CQ119" s="0" t="s">
        <v>39</v>
      </c>
      <c r="CR119" s="0" t="s">
        <v>40</v>
      </c>
      <c r="CS119" s="0" t="s">
        <v>41</v>
      </c>
      <c r="CT119" s="0" t="s">
        <v>42</v>
      </c>
      <c r="CU119" s="0" t="s">
        <v>43</v>
      </c>
      <c r="CV119" s="0" t="s">
        <v>44</v>
      </c>
      <c r="CW119" s="0" t="s">
        <v>45</v>
      </c>
      <c r="CX119" s="0" t="s">
        <v>46</v>
      </c>
      <c r="CY119" s="0" t="s">
        <v>47</v>
      </c>
      <c r="CZ119" s="0" t="s">
        <v>48</v>
      </c>
      <c r="DA119" s="0" t="s">
        <v>49</v>
      </c>
      <c r="DB119" s="0" t="s">
        <v>50</v>
      </c>
      <c r="DC119" s="0" t="s">
        <v>51</v>
      </c>
      <c r="DD119" s="0" t="s">
        <v>52</v>
      </c>
      <c r="DE119" s="0" t="s">
        <v>53</v>
      </c>
      <c r="DF119" s="0" t="s">
        <v>54</v>
      </c>
      <c r="DG119" s="0" t="s">
        <v>55</v>
      </c>
      <c r="DH119" s="0" t="s">
        <v>56</v>
      </c>
      <c r="DI119" s="0" t="s">
        <v>57</v>
      </c>
      <c r="DJ119" s="0" t="s">
        <v>58</v>
      </c>
      <c r="DK119" s="0" t="s">
        <v>59</v>
      </c>
      <c r="DL119" s="0" t="s">
        <v>60</v>
      </c>
      <c r="DM119" s="0" t="s">
        <v>61</v>
      </c>
      <c r="DN119" s="0" t="s">
        <v>62</v>
      </c>
      <c r="DO119" s="0" t="s">
        <v>63</v>
      </c>
      <c r="DP119" s="0" t="s">
        <v>64</v>
      </c>
      <c r="DQ119" s="0" t="s">
        <v>65</v>
      </c>
      <c r="DR119" s="0" t="s">
        <v>66</v>
      </c>
      <c r="DS119" s="0" t="s">
        <v>67</v>
      </c>
    </row>
    <row r="120" customFormat="false" ht="12.75" hidden="true" customHeight="false" outlineLevel="0" collapsed="false">
      <c r="A120" s="0" t="n">
        <v>320637344</v>
      </c>
      <c r="B120" s="14" t="s">
        <v>137</v>
      </c>
      <c r="C120" s="0" t="n">
        <v>33</v>
      </c>
      <c r="D120" s="0" t="n">
        <v>0</v>
      </c>
      <c r="E120" s="0" t="n">
        <v>0</v>
      </c>
      <c r="F120" s="0" t="n">
        <v>1.67</v>
      </c>
      <c r="G120" s="0" t="n">
        <v>0</v>
      </c>
      <c r="H120" s="0" t="n">
        <v>0</v>
      </c>
      <c r="I120" s="0" t="n">
        <v>1.67</v>
      </c>
      <c r="J120" s="0" t="n">
        <v>0</v>
      </c>
      <c r="K120" s="0" t="n">
        <v>0</v>
      </c>
      <c r="L120" s="0" t="n">
        <v>1.67</v>
      </c>
      <c r="M120" s="0" t="n">
        <v>1.67</v>
      </c>
      <c r="N120" s="0" t="n">
        <v>1.67</v>
      </c>
      <c r="O120" s="0" t="n">
        <v>0</v>
      </c>
      <c r="P120" s="0" t="n">
        <v>1.67</v>
      </c>
      <c r="Q120" s="0" t="n">
        <v>1.67</v>
      </c>
      <c r="R120" s="0" t="n">
        <v>1.67</v>
      </c>
      <c r="S120" s="0" t="n">
        <v>2.08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2.08</v>
      </c>
      <c r="Z120" s="0" t="n">
        <v>2.08</v>
      </c>
      <c r="AA120" s="0" t="n">
        <v>0</v>
      </c>
      <c r="AB120" s="0" t="n">
        <v>2.08</v>
      </c>
      <c r="AC120" s="0" t="n">
        <v>0</v>
      </c>
      <c r="AD120" s="0" t="n">
        <v>2.08</v>
      </c>
      <c r="AE120" s="0" t="n">
        <v>0</v>
      </c>
      <c r="AF120" s="0" t="n">
        <v>1</v>
      </c>
      <c r="AG120" s="0" t="n">
        <v>0</v>
      </c>
      <c r="AH120" s="0" t="n">
        <v>0</v>
      </c>
      <c r="AI120" s="0" t="n">
        <v>0</v>
      </c>
      <c r="AJ120" s="0" t="n">
        <v>1</v>
      </c>
      <c r="AK120" s="0" t="n">
        <v>0</v>
      </c>
      <c r="AL120" s="0" t="n">
        <v>1</v>
      </c>
      <c r="AM120" s="0" t="n">
        <v>1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1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2</v>
      </c>
      <c r="BE120" s="0" t="n">
        <v>1</v>
      </c>
      <c r="BF120" s="0" t="n">
        <v>1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s">
        <v>8</v>
      </c>
      <c r="BM120" s="0" t="s">
        <v>9</v>
      </c>
      <c r="BN120" s="0" t="s">
        <v>10</v>
      </c>
      <c r="BO120" s="0" t="s">
        <v>11</v>
      </c>
      <c r="BP120" s="0" t="s">
        <v>12</v>
      </c>
      <c r="BQ120" s="0" t="s">
        <v>13</v>
      </c>
      <c r="BR120" s="0" t="s">
        <v>14</v>
      </c>
      <c r="BS120" s="0" t="s">
        <v>15</v>
      </c>
      <c r="BT120" s="0" t="s">
        <v>16</v>
      </c>
      <c r="BU120" s="0" t="s">
        <v>17</v>
      </c>
      <c r="BV120" s="0" t="s">
        <v>18</v>
      </c>
      <c r="BW120" s="0" t="s">
        <v>19</v>
      </c>
      <c r="BX120" s="0" t="s">
        <v>20</v>
      </c>
      <c r="BY120" s="0" t="s">
        <v>21</v>
      </c>
      <c r="BZ120" s="0" t="s">
        <v>22</v>
      </c>
      <c r="CA120" s="0" t="s">
        <v>23</v>
      </c>
      <c r="CB120" s="0" t="s">
        <v>24</v>
      </c>
      <c r="CC120" s="0" t="s">
        <v>25</v>
      </c>
      <c r="CD120" s="0" t="s">
        <v>26</v>
      </c>
      <c r="CE120" s="0" t="s">
        <v>27</v>
      </c>
      <c r="CF120" s="0" t="s">
        <v>28</v>
      </c>
      <c r="CG120" s="0" t="s">
        <v>29</v>
      </c>
      <c r="CH120" s="0" t="s">
        <v>30</v>
      </c>
      <c r="CI120" s="0" t="s">
        <v>31</v>
      </c>
      <c r="CJ120" s="0" t="s">
        <v>32</v>
      </c>
      <c r="CK120" s="0" t="s">
        <v>33</v>
      </c>
      <c r="CL120" s="0" t="s">
        <v>34</v>
      </c>
      <c r="CM120" s="0" t="s">
        <v>35</v>
      </c>
      <c r="CN120" s="0" t="s">
        <v>36</v>
      </c>
      <c r="CO120" s="0" t="s">
        <v>37</v>
      </c>
      <c r="CP120" s="0" t="s">
        <v>38</v>
      </c>
      <c r="CQ120" s="0" t="s">
        <v>39</v>
      </c>
      <c r="CR120" s="0" t="s">
        <v>40</v>
      </c>
      <c r="CS120" s="0" t="s">
        <v>41</v>
      </c>
      <c r="CT120" s="0" t="s">
        <v>42</v>
      </c>
      <c r="CU120" s="0" t="s">
        <v>43</v>
      </c>
      <c r="CV120" s="0" t="s">
        <v>44</v>
      </c>
      <c r="CW120" s="0" t="s">
        <v>45</v>
      </c>
      <c r="CX120" s="0" t="s">
        <v>46</v>
      </c>
      <c r="CY120" s="0" t="s">
        <v>47</v>
      </c>
      <c r="CZ120" s="0" t="s">
        <v>48</v>
      </c>
      <c r="DA120" s="0" t="s">
        <v>49</v>
      </c>
      <c r="DB120" s="0" t="s">
        <v>50</v>
      </c>
      <c r="DC120" s="0" t="s">
        <v>51</v>
      </c>
      <c r="DD120" s="0" t="s">
        <v>52</v>
      </c>
      <c r="DE120" s="0" t="s">
        <v>53</v>
      </c>
      <c r="DF120" s="0" t="s">
        <v>54</v>
      </c>
      <c r="DG120" s="0" t="s">
        <v>55</v>
      </c>
      <c r="DH120" s="0" t="s">
        <v>56</v>
      </c>
      <c r="DI120" s="0" t="s">
        <v>57</v>
      </c>
      <c r="DJ120" s="0" t="s">
        <v>58</v>
      </c>
      <c r="DK120" s="0" t="s">
        <v>59</v>
      </c>
      <c r="DL120" s="0" t="s">
        <v>60</v>
      </c>
      <c r="DM120" s="0" t="s">
        <v>61</v>
      </c>
      <c r="DN120" s="0" t="s">
        <v>62</v>
      </c>
      <c r="DO120" s="0" t="s">
        <v>63</v>
      </c>
      <c r="DP120" s="0" t="s">
        <v>64</v>
      </c>
      <c r="DQ120" s="0" t="s">
        <v>65</v>
      </c>
      <c r="DR120" s="0" t="s">
        <v>66</v>
      </c>
      <c r="DS120" s="0" t="s">
        <v>67</v>
      </c>
    </row>
    <row r="121" customFormat="false" ht="12.75" hidden="true" customHeight="false" outlineLevel="0" collapsed="false">
      <c r="A121" s="0" t="n">
        <v>320637513</v>
      </c>
      <c r="B121" s="14" t="s">
        <v>138</v>
      </c>
      <c r="C121" s="0" t="n">
        <v>65</v>
      </c>
      <c r="D121" s="0" t="n">
        <v>1.67</v>
      </c>
      <c r="E121" s="0" t="n">
        <v>1.67</v>
      </c>
      <c r="F121" s="0" t="n">
        <v>1.67</v>
      </c>
      <c r="G121" s="0" t="n">
        <v>0</v>
      </c>
      <c r="H121" s="0" t="n">
        <v>0</v>
      </c>
      <c r="I121" s="0" t="n">
        <v>1.67</v>
      </c>
      <c r="J121" s="0" t="n">
        <v>1.67</v>
      </c>
      <c r="K121" s="0" t="n">
        <v>1.67</v>
      </c>
      <c r="L121" s="0" t="n">
        <v>1.67</v>
      </c>
      <c r="M121" s="0" t="n">
        <v>1.67</v>
      </c>
      <c r="N121" s="0" t="n">
        <v>1.67</v>
      </c>
      <c r="O121" s="0" t="n">
        <v>1.67</v>
      </c>
      <c r="P121" s="0" t="n">
        <v>1.67</v>
      </c>
      <c r="Q121" s="0" t="n">
        <v>1.67</v>
      </c>
      <c r="R121" s="0" t="n">
        <v>0</v>
      </c>
      <c r="S121" s="0" t="n">
        <v>2.08</v>
      </c>
      <c r="T121" s="0" t="n">
        <v>0</v>
      </c>
      <c r="U121" s="0" t="n">
        <v>2.08</v>
      </c>
      <c r="V121" s="0" t="n">
        <v>0</v>
      </c>
      <c r="W121" s="0" t="n">
        <v>2.08</v>
      </c>
      <c r="X121" s="0" t="n">
        <v>2.08</v>
      </c>
      <c r="Y121" s="0" t="n">
        <v>2.08</v>
      </c>
      <c r="Z121" s="0" t="n">
        <v>2.08</v>
      </c>
      <c r="AA121" s="0" t="n">
        <v>2.08</v>
      </c>
      <c r="AB121" s="0" t="n">
        <v>2.08</v>
      </c>
      <c r="AC121" s="0" t="n">
        <v>2.08</v>
      </c>
      <c r="AD121" s="0" t="n">
        <v>2.08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0</v>
      </c>
      <c r="AK121" s="0" t="n">
        <v>1</v>
      </c>
      <c r="AL121" s="0" t="n">
        <v>1</v>
      </c>
      <c r="AM121" s="0" t="n">
        <v>1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1</v>
      </c>
      <c r="AS121" s="0" t="n">
        <v>1</v>
      </c>
      <c r="AT121" s="0" t="n">
        <v>0</v>
      </c>
      <c r="AU121" s="0" t="n">
        <v>0</v>
      </c>
      <c r="AV121" s="0" t="n">
        <v>1</v>
      </c>
      <c r="AW121" s="0" t="n">
        <v>1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2</v>
      </c>
      <c r="BE121" s="0" t="n">
        <v>2</v>
      </c>
      <c r="BF121" s="0" t="n">
        <v>1</v>
      </c>
      <c r="BG121" s="0" t="n">
        <v>1</v>
      </c>
      <c r="BH121" s="0" t="n">
        <v>1</v>
      </c>
      <c r="BI121" s="0" t="n">
        <v>2</v>
      </c>
      <c r="BJ121" s="0" t="n">
        <v>2</v>
      </c>
      <c r="BK121" s="0" t="n">
        <v>1</v>
      </c>
      <c r="BL121" s="0" t="s">
        <v>8</v>
      </c>
      <c r="BM121" s="0" t="s">
        <v>9</v>
      </c>
      <c r="BN121" s="0" t="s">
        <v>10</v>
      </c>
      <c r="BO121" s="0" t="s">
        <v>11</v>
      </c>
      <c r="BP121" s="0" t="s">
        <v>12</v>
      </c>
      <c r="BQ121" s="0" t="s">
        <v>13</v>
      </c>
      <c r="BR121" s="0" t="s">
        <v>14</v>
      </c>
      <c r="BS121" s="0" t="s">
        <v>15</v>
      </c>
      <c r="BT121" s="0" t="s">
        <v>16</v>
      </c>
      <c r="BU121" s="0" t="s">
        <v>17</v>
      </c>
      <c r="BV121" s="0" t="s">
        <v>18</v>
      </c>
      <c r="BW121" s="0" t="s">
        <v>19</v>
      </c>
      <c r="BX121" s="0" t="s">
        <v>20</v>
      </c>
      <c r="BY121" s="0" t="s">
        <v>21</v>
      </c>
      <c r="BZ121" s="0" t="s">
        <v>22</v>
      </c>
      <c r="CA121" s="0" t="s">
        <v>23</v>
      </c>
      <c r="CB121" s="0" t="s">
        <v>24</v>
      </c>
      <c r="CC121" s="0" t="s">
        <v>25</v>
      </c>
      <c r="CD121" s="0" t="s">
        <v>26</v>
      </c>
      <c r="CE121" s="0" t="s">
        <v>27</v>
      </c>
      <c r="CF121" s="0" t="s">
        <v>28</v>
      </c>
      <c r="CG121" s="0" t="s">
        <v>29</v>
      </c>
      <c r="CH121" s="0" t="s">
        <v>30</v>
      </c>
      <c r="CI121" s="0" t="s">
        <v>31</v>
      </c>
      <c r="CJ121" s="0" t="s">
        <v>32</v>
      </c>
      <c r="CK121" s="0" t="s">
        <v>33</v>
      </c>
      <c r="CL121" s="0" t="s">
        <v>34</v>
      </c>
      <c r="CM121" s="0" t="s">
        <v>35</v>
      </c>
      <c r="CN121" s="0" t="s">
        <v>36</v>
      </c>
      <c r="CO121" s="0" t="s">
        <v>37</v>
      </c>
      <c r="CP121" s="0" t="s">
        <v>38</v>
      </c>
      <c r="CQ121" s="0" t="s">
        <v>39</v>
      </c>
      <c r="CR121" s="0" t="s">
        <v>40</v>
      </c>
      <c r="CS121" s="0" t="s">
        <v>41</v>
      </c>
      <c r="CT121" s="0" t="s">
        <v>42</v>
      </c>
      <c r="CU121" s="0" t="s">
        <v>43</v>
      </c>
      <c r="CV121" s="0" t="s">
        <v>44</v>
      </c>
      <c r="CW121" s="0" t="s">
        <v>45</v>
      </c>
      <c r="CX121" s="0" t="s">
        <v>46</v>
      </c>
      <c r="CY121" s="0" t="s">
        <v>47</v>
      </c>
      <c r="CZ121" s="0" t="s">
        <v>48</v>
      </c>
      <c r="DA121" s="0" t="s">
        <v>49</v>
      </c>
      <c r="DB121" s="0" t="s">
        <v>50</v>
      </c>
      <c r="DC121" s="0" t="s">
        <v>51</v>
      </c>
      <c r="DD121" s="0" t="s">
        <v>52</v>
      </c>
      <c r="DE121" s="0" t="s">
        <v>53</v>
      </c>
      <c r="DF121" s="0" t="s">
        <v>54</v>
      </c>
      <c r="DG121" s="0" t="s">
        <v>55</v>
      </c>
      <c r="DH121" s="0" t="s">
        <v>56</v>
      </c>
      <c r="DI121" s="0" t="s">
        <v>57</v>
      </c>
      <c r="DJ121" s="0" t="s">
        <v>58</v>
      </c>
      <c r="DK121" s="0" t="s">
        <v>59</v>
      </c>
      <c r="DL121" s="0" t="s">
        <v>60</v>
      </c>
      <c r="DM121" s="0" t="s">
        <v>61</v>
      </c>
      <c r="DN121" s="0" t="s">
        <v>62</v>
      </c>
      <c r="DO121" s="0" t="s">
        <v>63</v>
      </c>
      <c r="DP121" s="0" t="s">
        <v>64</v>
      </c>
      <c r="DQ121" s="0" t="s">
        <v>65</v>
      </c>
      <c r="DR121" s="0" t="s">
        <v>66</v>
      </c>
      <c r="DS121" s="0" t="s">
        <v>67</v>
      </c>
    </row>
    <row r="122" customFormat="false" ht="12.75" hidden="true" customHeight="false" outlineLevel="0" collapsed="false">
      <c r="A122" s="0" t="n">
        <v>320638590</v>
      </c>
      <c r="B122" s="14" t="s">
        <v>139</v>
      </c>
      <c r="C122" s="0" t="n">
        <v>42</v>
      </c>
      <c r="D122" s="0" t="n">
        <v>1.67</v>
      </c>
      <c r="E122" s="0" t="n">
        <v>1.67</v>
      </c>
      <c r="F122" s="0" t="n">
        <v>1.67</v>
      </c>
      <c r="G122" s="0" t="n">
        <v>0</v>
      </c>
      <c r="H122" s="0" t="n">
        <v>1.67</v>
      </c>
      <c r="I122" s="0" t="n">
        <v>1.67</v>
      </c>
      <c r="J122" s="0" t="n">
        <v>0</v>
      </c>
      <c r="K122" s="0" t="n">
        <v>1.67</v>
      </c>
      <c r="L122" s="0" t="n">
        <v>1.67</v>
      </c>
      <c r="M122" s="0" t="n">
        <v>1.67</v>
      </c>
      <c r="N122" s="0" t="n">
        <v>1.67</v>
      </c>
      <c r="O122" s="0" t="n">
        <v>1.67</v>
      </c>
      <c r="P122" s="0" t="n">
        <v>1.67</v>
      </c>
      <c r="Q122" s="0" t="n">
        <v>1.67</v>
      </c>
      <c r="R122" s="0" t="n">
        <v>1.67</v>
      </c>
      <c r="S122" s="0" t="n">
        <v>0</v>
      </c>
      <c r="T122" s="0" t="n">
        <v>0</v>
      </c>
      <c r="U122" s="0" t="n">
        <v>2.08</v>
      </c>
      <c r="V122" s="0" t="n">
        <v>2.08</v>
      </c>
      <c r="W122" s="0" t="n">
        <v>0</v>
      </c>
      <c r="X122" s="0" t="n">
        <v>0</v>
      </c>
      <c r="Y122" s="0" t="n">
        <v>2.08</v>
      </c>
      <c r="Z122" s="0" t="n">
        <v>0</v>
      </c>
      <c r="AA122" s="0" t="n">
        <v>2.08</v>
      </c>
      <c r="AB122" s="0" t="n">
        <v>2.08</v>
      </c>
      <c r="AC122" s="0" t="n">
        <v>0</v>
      </c>
      <c r="AD122" s="0" t="n">
        <v>2.08</v>
      </c>
      <c r="AE122" s="0" t="n">
        <v>0</v>
      </c>
      <c r="AF122" s="0" t="n">
        <v>1</v>
      </c>
      <c r="AG122" s="0" t="n">
        <v>1</v>
      </c>
      <c r="AH122" s="0" t="n">
        <v>0</v>
      </c>
      <c r="AI122" s="0" t="n">
        <v>0</v>
      </c>
      <c r="AJ122" s="0" t="n">
        <v>0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0</v>
      </c>
      <c r="AP122" s="0" t="n">
        <v>0</v>
      </c>
      <c r="AQ122" s="0" t="n">
        <v>0</v>
      </c>
      <c r="AR122" s="0" t="n">
        <v>1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s">
        <v>8</v>
      </c>
      <c r="BM122" s="0" t="s">
        <v>9</v>
      </c>
      <c r="BN122" s="0" t="s">
        <v>10</v>
      </c>
      <c r="BO122" s="0" t="s">
        <v>11</v>
      </c>
      <c r="BP122" s="0" t="s">
        <v>12</v>
      </c>
      <c r="BQ122" s="0" t="s">
        <v>13</v>
      </c>
      <c r="BR122" s="0" t="s">
        <v>14</v>
      </c>
      <c r="BS122" s="0" t="s">
        <v>15</v>
      </c>
      <c r="BT122" s="0" t="s">
        <v>16</v>
      </c>
      <c r="BU122" s="0" t="s">
        <v>17</v>
      </c>
      <c r="BV122" s="0" t="s">
        <v>18</v>
      </c>
      <c r="BW122" s="0" t="s">
        <v>19</v>
      </c>
      <c r="BX122" s="0" t="s">
        <v>20</v>
      </c>
      <c r="BY122" s="0" t="s">
        <v>21</v>
      </c>
      <c r="BZ122" s="0" t="s">
        <v>22</v>
      </c>
      <c r="CA122" s="0" t="s">
        <v>23</v>
      </c>
      <c r="CB122" s="0" t="s">
        <v>24</v>
      </c>
      <c r="CC122" s="0" t="s">
        <v>25</v>
      </c>
      <c r="CD122" s="0" t="s">
        <v>26</v>
      </c>
      <c r="CE122" s="0" t="s">
        <v>27</v>
      </c>
      <c r="CF122" s="0" t="s">
        <v>28</v>
      </c>
      <c r="CG122" s="0" t="s">
        <v>29</v>
      </c>
      <c r="CH122" s="0" t="s">
        <v>30</v>
      </c>
      <c r="CI122" s="0" t="s">
        <v>31</v>
      </c>
      <c r="CJ122" s="0" t="s">
        <v>32</v>
      </c>
      <c r="CK122" s="0" t="s">
        <v>33</v>
      </c>
      <c r="CL122" s="0" t="s">
        <v>34</v>
      </c>
      <c r="CM122" s="0" t="s">
        <v>35</v>
      </c>
      <c r="CN122" s="0" t="s">
        <v>36</v>
      </c>
      <c r="CO122" s="0" t="s">
        <v>37</v>
      </c>
      <c r="CP122" s="0" t="s">
        <v>38</v>
      </c>
      <c r="CQ122" s="0" t="s">
        <v>39</v>
      </c>
      <c r="CR122" s="0" t="s">
        <v>40</v>
      </c>
      <c r="CS122" s="0" t="s">
        <v>41</v>
      </c>
      <c r="CT122" s="0" t="s">
        <v>42</v>
      </c>
      <c r="CU122" s="0" t="s">
        <v>43</v>
      </c>
      <c r="CV122" s="0" t="s">
        <v>44</v>
      </c>
      <c r="CW122" s="0" t="s">
        <v>45</v>
      </c>
      <c r="CX122" s="0" t="s">
        <v>46</v>
      </c>
      <c r="CY122" s="0" t="s">
        <v>47</v>
      </c>
      <c r="CZ122" s="0" t="s">
        <v>48</v>
      </c>
      <c r="DA122" s="0" t="s">
        <v>49</v>
      </c>
      <c r="DB122" s="0" t="s">
        <v>50</v>
      </c>
      <c r="DC122" s="0" t="s">
        <v>51</v>
      </c>
      <c r="DD122" s="0" t="s">
        <v>52</v>
      </c>
      <c r="DE122" s="0" t="s">
        <v>53</v>
      </c>
      <c r="DF122" s="0" t="s">
        <v>54</v>
      </c>
      <c r="DG122" s="0" t="s">
        <v>55</v>
      </c>
      <c r="DH122" s="0" t="s">
        <v>56</v>
      </c>
      <c r="DI122" s="0" t="s">
        <v>57</v>
      </c>
      <c r="DJ122" s="0" t="s">
        <v>58</v>
      </c>
      <c r="DK122" s="0" t="s">
        <v>59</v>
      </c>
      <c r="DL122" s="0" t="s">
        <v>60</v>
      </c>
      <c r="DM122" s="0" t="s">
        <v>61</v>
      </c>
      <c r="DN122" s="0" t="s">
        <v>62</v>
      </c>
      <c r="DO122" s="0" t="s">
        <v>63</v>
      </c>
      <c r="DP122" s="0" t="s">
        <v>64</v>
      </c>
      <c r="DQ122" s="0" t="s">
        <v>65</v>
      </c>
      <c r="DR122" s="0" t="s">
        <v>66</v>
      </c>
      <c r="DS122" s="0" t="s">
        <v>67</v>
      </c>
    </row>
    <row r="123" customFormat="false" ht="12.75" hidden="true" customHeight="false" outlineLevel="0" collapsed="false">
      <c r="A123" s="0" t="n">
        <v>320639021</v>
      </c>
      <c r="B123" s="14" t="s">
        <v>140</v>
      </c>
      <c r="C123" s="0" t="n">
        <v>33</v>
      </c>
      <c r="D123" s="0" t="n">
        <v>0</v>
      </c>
      <c r="E123" s="0" t="n">
        <v>1.67</v>
      </c>
      <c r="F123" s="0" t="n">
        <v>0</v>
      </c>
      <c r="G123" s="0" t="n">
        <v>1.67</v>
      </c>
      <c r="H123" s="0" t="n">
        <v>0</v>
      </c>
      <c r="I123" s="0" t="n">
        <v>0</v>
      </c>
      <c r="J123" s="0" t="n">
        <v>1.67</v>
      </c>
      <c r="K123" s="0" t="n">
        <v>0</v>
      </c>
      <c r="L123" s="0" t="n">
        <v>0</v>
      </c>
      <c r="M123" s="0" t="n">
        <v>0</v>
      </c>
      <c r="N123" s="0" t="n">
        <v>1.67</v>
      </c>
      <c r="O123" s="0" t="n">
        <v>1.67</v>
      </c>
      <c r="P123" s="0" t="n">
        <v>1.67</v>
      </c>
      <c r="Q123" s="0" t="n">
        <v>1.67</v>
      </c>
      <c r="R123" s="0" t="n">
        <v>1.67</v>
      </c>
      <c r="S123" s="0" t="n">
        <v>0</v>
      </c>
      <c r="T123" s="0" t="n">
        <v>0</v>
      </c>
      <c r="U123" s="0" t="n">
        <v>0</v>
      </c>
      <c r="V123" s="0" t="n">
        <v>2.08</v>
      </c>
      <c r="W123" s="0" t="n">
        <v>0</v>
      </c>
      <c r="X123" s="0" t="n">
        <v>0</v>
      </c>
      <c r="Y123" s="0" t="n">
        <v>2.08</v>
      </c>
      <c r="Z123" s="0" t="n">
        <v>2.08</v>
      </c>
      <c r="AA123" s="0" t="n">
        <v>2.08</v>
      </c>
      <c r="AB123" s="0" t="n">
        <v>2.08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1</v>
      </c>
      <c r="AH123" s="0" t="n">
        <v>1</v>
      </c>
      <c r="AI123" s="0" t="n">
        <v>1</v>
      </c>
      <c r="AJ123" s="0" t="n">
        <v>0</v>
      </c>
      <c r="AK123" s="0" t="n">
        <v>0</v>
      </c>
      <c r="AL123" s="0" t="n">
        <v>1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1</v>
      </c>
      <c r="BE123" s="0" t="n">
        <v>2</v>
      </c>
      <c r="BF123" s="0" t="n">
        <v>1</v>
      </c>
      <c r="BG123" s="0" t="n">
        <v>1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s">
        <v>8</v>
      </c>
      <c r="BM123" s="0" t="s">
        <v>9</v>
      </c>
      <c r="BN123" s="0" t="s">
        <v>10</v>
      </c>
      <c r="BO123" s="0" t="s">
        <v>11</v>
      </c>
      <c r="BP123" s="0" t="s">
        <v>12</v>
      </c>
      <c r="BQ123" s="0" t="s">
        <v>13</v>
      </c>
      <c r="BR123" s="0" t="s">
        <v>14</v>
      </c>
      <c r="BS123" s="0" t="s">
        <v>15</v>
      </c>
      <c r="BT123" s="0" t="s">
        <v>16</v>
      </c>
      <c r="BU123" s="0" t="s">
        <v>17</v>
      </c>
      <c r="BV123" s="0" t="s">
        <v>18</v>
      </c>
      <c r="BW123" s="0" t="s">
        <v>19</v>
      </c>
      <c r="BX123" s="0" t="s">
        <v>20</v>
      </c>
      <c r="BY123" s="0" t="s">
        <v>21</v>
      </c>
      <c r="BZ123" s="0" t="s">
        <v>22</v>
      </c>
      <c r="CA123" s="0" t="s">
        <v>23</v>
      </c>
      <c r="CB123" s="0" t="s">
        <v>24</v>
      </c>
      <c r="CC123" s="0" t="s">
        <v>25</v>
      </c>
      <c r="CD123" s="0" t="s">
        <v>26</v>
      </c>
      <c r="CE123" s="0" t="s">
        <v>27</v>
      </c>
      <c r="CF123" s="0" t="s">
        <v>28</v>
      </c>
      <c r="CG123" s="0" t="s">
        <v>29</v>
      </c>
      <c r="CH123" s="0" t="s">
        <v>30</v>
      </c>
      <c r="CI123" s="0" t="s">
        <v>31</v>
      </c>
      <c r="CJ123" s="0" t="s">
        <v>32</v>
      </c>
      <c r="CK123" s="0" t="s">
        <v>33</v>
      </c>
      <c r="CL123" s="0" t="s">
        <v>34</v>
      </c>
      <c r="CM123" s="0" t="s">
        <v>35</v>
      </c>
      <c r="CN123" s="0" t="s">
        <v>36</v>
      </c>
      <c r="CO123" s="0" t="s">
        <v>37</v>
      </c>
      <c r="CP123" s="0" t="s">
        <v>38</v>
      </c>
      <c r="CQ123" s="0" t="s">
        <v>39</v>
      </c>
      <c r="CR123" s="0" t="s">
        <v>40</v>
      </c>
      <c r="CS123" s="0" t="s">
        <v>41</v>
      </c>
      <c r="CT123" s="0" t="s">
        <v>42</v>
      </c>
      <c r="CU123" s="0" t="s">
        <v>43</v>
      </c>
      <c r="CV123" s="0" t="s">
        <v>44</v>
      </c>
      <c r="CW123" s="0" t="s">
        <v>45</v>
      </c>
      <c r="CX123" s="0" t="s">
        <v>46</v>
      </c>
      <c r="CY123" s="0" t="s">
        <v>47</v>
      </c>
      <c r="CZ123" s="0" t="s">
        <v>48</v>
      </c>
      <c r="DA123" s="0" t="s">
        <v>49</v>
      </c>
      <c r="DB123" s="0" t="s">
        <v>50</v>
      </c>
      <c r="DC123" s="0" t="s">
        <v>51</v>
      </c>
      <c r="DD123" s="0" t="s">
        <v>52</v>
      </c>
      <c r="DE123" s="0" t="s">
        <v>53</v>
      </c>
      <c r="DF123" s="0" t="s">
        <v>54</v>
      </c>
      <c r="DG123" s="0" t="s">
        <v>55</v>
      </c>
      <c r="DH123" s="0" t="s">
        <v>56</v>
      </c>
      <c r="DI123" s="0" t="s">
        <v>57</v>
      </c>
      <c r="DJ123" s="0" t="s">
        <v>58</v>
      </c>
      <c r="DK123" s="0" t="s">
        <v>59</v>
      </c>
      <c r="DL123" s="0" t="s">
        <v>60</v>
      </c>
      <c r="DM123" s="0" t="s">
        <v>61</v>
      </c>
      <c r="DN123" s="0" t="s">
        <v>62</v>
      </c>
      <c r="DO123" s="0" t="s">
        <v>63</v>
      </c>
      <c r="DP123" s="0" t="s">
        <v>64</v>
      </c>
      <c r="DQ123" s="0" t="s">
        <v>65</v>
      </c>
      <c r="DR123" s="0" t="s">
        <v>66</v>
      </c>
      <c r="DS123" s="0" t="s">
        <v>67</v>
      </c>
    </row>
    <row r="124" customFormat="false" ht="12.75" hidden="true" customHeight="false" outlineLevel="0" collapsed="false">
      <c r="A124" s="0" t="n">
        <v>320639415</v>
      </c>
      <c r="B124" s="14" t="s">
        <v>141</v>
      </c>
      <c r="C124" s="0" t="n">
        <v>87</v>
      </c>
      <c r="D124" s="0" t="n">
        <v>1.67</v>
      </c>
      <c r="E124" s="0" t="n">
        <v>1.67</v>
      </c>
      <c r="F124" s="0" t="n">
        <v>1.67</v>
      </c>
      <c r="G124" s="0" t="n">
        <v>1.67</v>
      </c>
      <c r="H124" s="0" t="n">
        <v>1.67</v>
      </c>
      <c r="I124" s="0" t="n">
        <v>1.67</v>
      </c>
      <c r="J124" s="0" t="n">
        <v>1.67</v>
      </c>
      <c r="K124" s="0" t="n">
        <v>1.67</v>
      </c>
      <c r="L124" s="0" t="n">
        <v>1.67</v>
      </c>
      <c r="M124" s="0" t="n">
        <v>1.67</v>
      </c>
      <c r="N124" s="0" t="n">
        <v>1.67</v>
      </c>
      <c r="O124" s="0" t="n">
        <v>1.67</v>
      </c>
      <c r="P124" s="0" t="n">
        <v>1.67</v>
      </c>
      <c r="Q124" s="0" t="n">
        <v>1.67</v>
      </c>
      <c r="R124" s="0" t="n">
        <v>1.67</v>
      </c>
      <c r="S124" s="0" t="n">
        <v>2.08</v>
      </c>
      <c r="T124" s="0" t="n">
        <v>2.08</v>
      </c>
      <c r="U124" s="0" t="n">
        <v>2.08</v>
      </c>
      <c r="V124" s="0" t="n">
        <v>2.08</v>
      </c>
      <c r="W124" s="0" t="n">
        <v>2.08</v>
      </c>
      <c r="X124" s="0" t="n">
        <v>2.08</v>
      </c>
      <c r="Y124" s="0" t="n">
        <v>2.08</v>
      </c>
      <c r="Z124" s="0" t="n">
        <v>2.08</v>
      </c>
      <c r="AA124" s="0" t="n">
        <v>2.08</v>
      </c>
      <c r="AB124" s="0" t="n">
        <v>2.08</v>
      </c>
      <c r="AC124" s="0" t="n">
        <v>2.08</v>
      </c>
      <c r="AD124" s="0" t="n">
        <v>2.08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0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0</v>
      </c>
      <c r="AW124" s="0" t="n">
        <v>1</v>
      </c>
      <c r="AX124" s="0" t="n">
        <v>0</v>
      </c>
      <c r="AY124" s="0" t="n">
        <v>0</v>
      </c>
      <c r="AZ124" s="0" t="n">
        <v>1</v>
      </c>
      <c r="BA124" s="0" t="n">
        <v>1</v>
      </c>
      <c r="BB124" s="0" t="n">
        <v>0</v>
      </c>
      <c r="BC124" s="0" t="n">
        <v>1</v>
      </c>
      <c r="BD124" s="0" t="n">
        <v>2</v>
      </c>
      <c r="BE124" s="0" t="n">
        <v>1</v>
      </c>
      <c r="BF124" s="0" t="n">
        <v>2</v>
      </c>
      <c r="BG124" s="0" t="n">
        <v>1</v>
      </c>
      <c r="BH124" s="0" t="n">
        <v>2</v>
      </c>
      <c r="BI124" s="0" t="n">
        <v>3</v>
      </c>
      <c r="BJ124" s="0" t="n">
        <v>3</v>
      </c>
      <c r="BK124" s="0" t="n">
        <v>2</v>
      </c>
      <c r="BL124" s="0" t="s">
        <v>8</v>
      </c>
      <c r="BM124" s="0" t="s">
        <v>9</v>
      </c>
      <c r="BN124" s="0" t="s">
        <v>10</v>
      </c>
      <c r="BO124" s="0" t="s">
        <v>11</v>
      </c>
      <c r="BP124" s="0" t="s">
        <v>12</v>
      </c>
      <c r="BQ124" s="0" t="s">
        <v>13</v>
      </c>
      <c r="BR124" s="0" t="s">
        <v>14</v>
      </c>
      <c r="BS124" s="0" t="s">
        <v>15</v>
      </c>
      <c r="BT124" s="0" t="s">
        <v>16</v>
      </c>
      <c r="BU124" s="0" t="s">
        <v>17</v>
      </c>
      <c r="BV124" s="0" t="s">
        <v>18</v>
      </c>
      <c r="BW124" s="0" t="s">
        <v>19</v>
      </c>
      <c r="BX124" s="0" t="s">
        <v>20</v>
      </c>
      <c r="BY124" s="0" t="s">
        <v>21</v>
      </c>
      <c r="BZ124" s="0" t="s">
        <v>22</v>
      </c>
      <c r="CA124" s="0" t="s">
        <v>23</v>
      </c>
      <c r="CB124" s="0" t="s">
        <v>24</v>
      </c>
      <c r="CC124" s="0" t="s">
        <v>25</v>
      </c>
      <c r="CD124" s="0" t="s">
        <v>26</v>
      </c>
      <c r="CE124" s="0" t="s">
        <v>27</v>
      </c>
      <c r="CF124" s="0" t="s">
        <v>28</v>
      </c>
      <c r="CG124" s="0" t="s">
        <v>29</v>
      </c>
      <c r="CH124" s="0" t="s">
        <v>30</v>
      </c>
      <c r="CI124" s="0" t="s">
        <v>31</v>
      </c>
      <c r="CJ124" s="0" t="s">
        <v>32</v>
      </c>
      <c r="CK124" s="0" t="s">
        <v>33</v>
      </c>
      <c r="CL124" s="0" t="s">
        <v>34</v>
      </c>
      <c r="CM124" s="0" t="s">
        <v>35</v>
      </c>
      <c r="CN124" s="0" t="s">
        <v>36</v>
      </c>
      <c r="CO124" s="0" t="s">
        <v>37</v>
      </c>
      <c r="CP124" s="0" t="s">
        <v>38</v>
      </c>
      <c r="CQ124" s="0" t="s">
        <v>39</v>
      </c>
      <c r="CR124" s="0" t="s">
        <v>40</v>
      </c>
      <c r="CS124" s="0" t="s">
        <v>41</v>
      </c>
      <c r="CT124" s="0" t="s">
        <v>42</v>
      </c>
      <c r="CU124" s="0" t="s">
        <v>43</v>
      </c>
      <c r="CV124" s="0" t="s">
        <v>44</v>
      </c>
      <c r="CW124" s="0" t="s">
        <v>45</v>
      </c>
      <c r="CX124" s="0" t="s">
        <v>46</v>
      </c>
      <c r="CY124" s="0" t="s">
        <v>47</v>
      </c>
      <c r="CZ124" s="0" t="s">
        <v>48</v>
      </c>
      <c r="DA124" s="0" t="s">
        <v>49</v>
      </c>
      <c r="DB124" s="0" t="s">
        <v>50</v>
      </c>
      <c r="DC124" s="0" t="s">
        <v>51</v>
      </c>
      <c r="DD124" s="0" t="s">
        <v>52</v>
      </c>
      <c r="DE124" s="0" t="s">
        <v>53</v>
      </c>
      <c r="DF124" s="0" t="s">
        <v>54</v>
      </c>
      <c r="DG124" s="0" t="s">
        <v>55</v>
      </c>
      <c r="DH124" s="0" t="s">
        <v>56</v>
      </c>
      <c r="DI124" s="0" t="s">
        <v>57</v>
      </c>
      <c r="DJ124" s="0" t="s">
        <v>58</v>
      </c>
      <c r="DK124" s="0" t="s">
        <v>59</v>
      </c>
      <c r="DL124" s="0" t="s">
        <v>60</v>
      </c>
      <c r="DM124" s="0" t="s">
        <v>61</v>
      </c>
      <c r="DN124" s="0" t="s">
        <v>62</v>
      </c>
      <c r="DO124" s="0" t="s">
        <v>63</v>
      </c>
      <c r="DP124" s="0" t="s">
        <v>64</v>
      </c>
      <c r="DQ124" s="0" t="s">
        <v>65</v>
      </c>
      <c r="DR124" s="0" t="s">
        <v>66</v>
      </c>
      <c r="DS124" s="0" t="s">
        <v>67</v>
      </c>
    </row>
    <row r="125" customFormat="false" ht="12.75" hidden="true" customHeight="false" outlineLevel="0" collapsed="false">
      <c r="A125" s="0" t="n">
        <v>320640339</v>
      </c>
      <c r="B125" s="14" t="s">
        <v>142</v>
      </c>
      <c r="C125" s="0" t="n">
        <v>34</v>
      </c>
      <c r="D125" s="0" t="n">
        <v>0</v>
      </c>
      <c r="E125" s="0" t="n">
        <v>0</v>
      </c>
      <c r="F125" s="0" t="n">
        <v>1.67</v>
      </c>
      <c r="G125" s="0" t="n">
        <v>1.67</v>
      </c>
      <c r="H125" s="0" t="n">
        <v>0</v>
      </c>
      <c r="I125" s="0" t="n">
        <v>0</v>
      </c>
      <c r="J125" s="0" t="n">
        <v>0</v>
      </c>
      <c r="K125" s="0" t="n">
        <v>1.67</v>
      </c>
      <c r="L125" s="0" t="n">
        <v>1.67</v>
      </c>
      <c r="M125" s="0" t="n">
        <v>0</v>
      </c>
      <c r="N125" s="0" t="n">
        <v>0</v>
      </c>
      <c r="O125" s="0" t="n">
        <v>1.67</v>
      </c>
      <c r="P125" s="0" t="n">
        <v>0</v>
      </c>
      <c r="Q125" s="0" t="n">
        <v>1.67</v>
      </c>
      <c r="R125" s="0" t="n">
        <v>0</v>
      </c>
      <c r="S125" s="0" t="n">
        <v>0</v>
      </c>
      <c r="T125" s="0" t="n">
        <v>2.08</v>
      </c>
      <c r="U125" s="0" t="n">
        <v>0</v>
      </c>
      <c r="V125" s="0" t="n">
        <v>2.08</v>
      </c>
      <c r="W125" s="0" t="n">
        <v>0</v>
      </c>
      <c r="X125" s="0" t="n">
        <v>2.08</v>
      </c>
      <c r="Y125" s="0" t="n">
        <v>2.08</v>
      </c>
      <c r="Z125" s="0" t="n">
        <v>0</v>
      </c>
      <c r="AA125" s="0" t="n">
        <v>0</v>
      </c>
      <c r="AB125" s="0" t="n">
        <v>2.08</v>
      </c>
      <c r="AC125" s="0" t="n">
        <v>2.08</v>
      </c>
      <c r="AD125" s="0" t="n">
        <v>0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0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0</v>
      </c>
      <c r="AP125" s="0" t="n">
        <v>1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1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s">
        <v>8</v>
      </c>
      <c r="BM125" s="0" t="s">
        <v>9</v>
      </c>
      <c r="BN125" s="0" t="s">
        <v>10</v>
      </c>
      <c r="BO125" s="0" t="s">
        <v>11</v>
      </c>
      <c r="BP125" s="0" t="s">
        <v>12</v>
      </c>
      <c r="BQ125" s="0" t="s">
        <v>13</v>
      </c>
      <c r="BR125" s="0" t="s">
        <v>14</v>
      </c>
      <c r="BS125" s="0" t="s">
        <v>15</v>
      </c>
      <c r="BT125" s="0" t="s">
        <v>16</v>
      </c>
      <c r="BU125" s="0" t="s">
        <v>17</v>
      </c>
      <c r="BV125" s="0" t="s">
        <v>18</v>
      </c>
      <c r="BW125" s="0" t="s">
        <v>19</v>
      </c>
      <c r="BX125" s="0" t="s">
        <v>20</v>
      </c>
      <c r="BY125" s="0" t="s">
        <v>21</v>
      </c>
      <c r="BZ125" s="0" t="s">
        <v>22</v>
      </c>
      <c r="CA125" s="0" t="s">
        <v>23</v>
      </c>
      <c r="CB125" s="0" t="s">
        <v>24</v>
      </c>
      <c r="CC125" s="0" t="s">
        <v>25</v>
      </c>
      <c r="CD125" s="0" t="s">
        <v>26</v>
      </c>
      <c r="CE125" s="0" t="s">
        <v>27</v>
      </c>
      <c r="CF125" s="0" t="s">
        <v>28</v>
      </c>
      <c r="CG125" s="0" t="s">
        <v>29</v>
      </c>
      <c r="CH125" s="0" t="s">
        <v>30</v>
      </c>
      <c r="CI125" s="0" t="s">
        <v>31</v>
      </c>
      <c r="CJ125" s="0" t="s">
        <v>32</v>
      </c>
      <c r="CK125" s="0" t="s">
        <v>33</v>
      </c>
      <c r="CL125" s="0" t="s">
        <v>34</v>
      </c>
      <c r="CM125" s="0" t="s">
        <v>35</v>
      </c>
      <c r="CN125" s="0" t="s">
        <v>36</v>
      </c>
      <c r="CO125" s="0" t="s">
        <v>37</v>
      </c>
      <c r="CP125" s="0" t="s">
        <v>38</v>
      </c>
      <c r="CQ125" s="0" t="s">
        <v>39</v>
      </c>
      <c r="CR125" s="0" t="s">
        <v>40</v>
      </c>
      <c r="CS125" s="0" t="s">
        <v>41</v>
      </c>
      <c r="CT125" s="0" t="s">
        <v>42</v>
      </c>
      <c r="CU125" s="0" t="s">
        <v>43</v>
      </c>
      <c r="CV125" s="0" t="s">
        <v>44</v>
      </c>
      <c r="CW125" s="0" t="s">
        <v>45</v>
      </c>
      <c r="CX125" s="0" t="s">
        <v>46</v>
      </c>
      <c r="CY125" s="0" t="s">
        <v>47</v>
      </c>
      <c r="CZ125" s="0" t="s">
        <v>48</v>
      </c>
      <c r="DA125" s="0" t="s">
        <v>49</v>
      </c>
      <c r="DB125" s="0" t="s">
        <v>50</v>
      </c>
      <c r="DC125" s="0" t="s">
        <v>51</v>
      </c>
      <c r="DD125" s="0" t="s">
        <v>52</v>
      </c>
      <c r="DE125" s="0" t="s">
        <v>53</v>
      </c>
      <c r="DF125" s="0" t="s">
        <v>54</v>
      </c>
      <c r="DG125" s="0" t="s">
        <v>55</v>
      </c>
      <c r="DH125" s="0" t="s">
        <v>56</v>
      </c>
      <c r="DI125" s="0" t="s">
        <v>57</v>
      </c>
      <c r="DJ125" s="0" t="s">
        <v>58</v>
      </c>
      <c r="DK125" s="0" t="s">
        <v>59</v>
      </c>
      <c r="DL125" s="0" t="s">
        <v>60</v>
      </c>
      <c r="DM125" s="0" t="s">
        <v>61</v>
      </c>
      <c r="DN125" s="0" t="s">
        <v>62</v>
      </c>
      <c r="DO125" s="0" t="s">
        <v>63</v>
      </c>
      <c r="DP125" s="0" t="s">
        <v>64</v>
      </c>
      <c r="DQ125" s="0" t="s">
        <v>65</v>
      </c>
      <c r="DR125" s="0" t="s">
        <v>66</v>
      </c>
      <c r="DS125" s="0" t="s">
        <v>67</v>
      </c>
    </row>
    <row r="126" customFormat="false" ht="12.75" hidden="true" customHeight="false" outlineLevel="0" collapsed="false">
      <c r="A126" s="0" t="n">
        <v>320640522</v>
      </c>
      <c r="B126" s="14" t="s">
        <v>143</v>
      </c>
      <c r="C126" s="0" t="n">
        <v>48</v>
      </c>
      <c r="D126" s="0" t="n">
        <v>1.67</v>
      </c>
      <c r="E126" s="0" t="n">
        <v>0</v>
      </c>
      <c r="F126" s="0" t="n">
        <v>0</v>
      </c>
      <c r="G126" s="0" t="n">
        <v>0</v>
      </c>
      <c r="H126" s="0" t="n">
        <v>1.67</v>
      </c>
      <c r="I126" s="0" t="n">
        <v>0</v>
      </c>
      <c r="J126" s="0" t="n">
        <v>0</v>
      </c>
      <c r="K126" s="0" t="n">
        <v>1.67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1.67</v>
      </c>
      <c r="Q126" s="0" t="n">
        <v>1.67</v>
      </c>
      <c r="R126" s="0" t="n">
        <v>1.67</v>
      </c>
      <c r="S126" s="0" t="n">
        <v>2.08</v>
      </c>
      <c r="T126" s="0" t="n">
        <v>2.08</v>
      </c>
      <c r="U126" s="0" t="n">
        <v>0</v>
      </c>
      <c r="V126" s="0" t="n">
        <v>2.08</v>
      </c>
      <c r="W126" s="0" t="n">
        <v>0</v>
      </c>
      <c r="X126" s="0" t="n">
        <v>2.08</v>
      </c>
      <c r="Y126" s="0" t="n">
        <v>2.08</v>
      </c>
      <c r="Z126" s="0" t="n">
        <v>2.08</v>
      </c>
      <c r="AA126" s="0" t="n">
        <v>2.08</v>
      </c>
      <c r="AB126" s="0" t="n">
        <v>2.08</v>
      </c>
      <c r="AC126" s="0" t="n">
        <v>2.08</v>
      </c>
      <c r="AD126" s="0" t="n">
        <v>0</v>
      </c>
      <c r="AE126" s="0" t="n">
        <v>1</v>
      </c>
      <c r="AF126" s="0" t="n">
        <v>1</v>
      </c>
      <c r="AG126" s="0" t="n">
        <v>1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0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0</v>
      </c>
      <c r="AY126" s="0" t="n">
        <v>1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s">
        <v>8</v>
      </c>
      <c r="BM126" s="0" t="s">
        <v>9</v>
      </c>
      <c r="BN126" s="0" t="s">
        <v>10</v>
      </c>
      <c r="BO126" s="0" t="s">
        <v>11</v>
      </c>
      <c r="BP126" s="0" t="s">
        <v>12</v>
      </c>
      <c r="BQ126" s="0" t="s">
        <v>13</v>
      </c>
      <c r="BR126" s="0" t="s">
        <v>14</v>
      </c>
      <c r="BS126" s="0" t="s">
        <v>15</v>
      </c>
      <c r="BT126" s="0" t="s">
        <v>16</v>
      </c>
      <c r="BU126" s="0" t="s">
        <v>17</v>
      </c>
      <c r="BV126" s="0" t="s">
        <v>18</v>
      </c>
      <c r="BW126" s="0" t="s">
        <v>19</v>
      </c>
      <c r="BX126" s="0" t="s">
        <v>20</v>
      </c>
      <c r="BY126" s="0" t="s">
        <v>21</v>
      </c>
      <c r="BZ126" s="0" t="s">
        <v>22</v>
      </c>
      <c r="CA126" s="0" t="s">
        <v>23</v>
      </c>
      <c r="CB126" s="0" t="s">
        <v>24</v>
      </c>
      <c r="CC126" s="0" t="s">
        <v>25</v>
      </c>
      <c r="CD126" s="0" t="s">
        <v>26</v>
      </c>
      <c r="CE126" s="0" t="s">
        <v>27</v>
      </c>
      <c r="CF126" s="0" t="s">
        <v>28</v>
      </c>
      <c r="CG126" s="0" t="s">
        <v>29</v>
      </c>
      <c r="CH126" s="0" t="s">
        <v>30</v>
      </c>
      <c r="CI126" s="0" t="s">
        <v>31</v>
      </c>
      <c r="CJ126" s="0" t="s">
        <v>32</v>
      </c>
      <c r="CK126" s="0" t="s">
        <v>33</v>
      </c>
      <c r="CL126" s="0" t="s">
        <v>34</v>
      </c>
      <c r="CM126" s="0" t="s">
        <v>35</v>
      </c>
      <c r="CN126" s="0" t="s">
        <v>36</v>
      </c>
      <c r="CO126" s="0" t="s">
        <v>37</v>
      </c>
      <c r="CP126" s="0" t="s">
        <v>38</v>
      </c>
      <c r="CQ126" s="0" t="s">
        <v>39</v>
      </c>
      <c r="CR126" s="0" t="s">
        <v>40</v>
      </c>
      <c r="CS126" s="0" t="s">
        <v>41</v>
      </c>
      <c r="CT126" s="0" t="s">
        <v>42</v>
      </c>
      <c r="CU126" s="0" t="s">
        <v>43</v>
      </c>
      <c r="CV126" s="0" t="s">
        <v>44</v>
      </c>
      <c r="CW126" s="0" t="s">
        <v>45</v>
      </c>
      <c r="CX126" s="0" t="s">
        <v>46</v>
      </c>
      <c r="CY126" s="0" t="s">
        <v>47</v>
      </c>
      <c r="CZ126" s="0" t="s">
        <v>48</v>
      </c>
      <c r="DA126" s="0" t="s">
        <v>49</v>
      </c>
      <c r="DB126" s="0" t="s">
        <v>50</v>
      </c>
      <c r="DC126" s="0" t="s">
        <v>51</v>
      </c>
      <c r="DD126" s="0" t="s">
        <v>52</v>
      </c>
      <c r="DE126" s="0" t="s">
        <v>53</v>
      </c>
      <c r="DF126" s="0" t="s">
        <v>54</v>
      </c>
      <c r="DG126" s="0" t="s">
        <v>55</v>
      </c>
      <c r="DH126" s="0" t="s">
        <v>56</v>
      </c>
      <c r="DI126" s="0" t="s">
        <v>57</v>
      </c>
      <c r="DJ126" s="0" t="s">
        <v>58</v>
      </c>
      <c r="DK126" s="0" t="s">
        <v>59</v>
      </c>
      <c r="DL126" s="0" t="s">
        <v>60</v>
      </c>
      <c r="DM126" s="0" t="s">
        <v>61</v>
      </c>
      <c r="DN126" s="0" t="s">
        <v>62</v>
      </c>
      <c r="DO126" s="0" t="s">
        <v>63</v>
      </c>
      <c r="DP126" s="0" t="s">
        <v>64</v>
      </c>
      <c r="DQ126" s="0" t="s">
        <v>65</v>
      </c>
      <c r="DR126" s="0" t="s">
        <v>66</v>
      </c>
      <c r="DS126" s="0" t="s">
        <v>67</v>
      </c>
    </row>
    <row r="127" customFormat="false" ht="12.75" hidden="true" customHeight="false" outlineLevel="0" collapsed="false">
      <c r="A127" s="0" t="n">
        <v>320640767</v>
      </c>
      <c r="B127" s="14" t="s">
        <v>144</v>
      </c>
      <c r="C127" s="0" t="n">
        <v>24</v>
      </c>
      <c r="D127" s="0" t="n">
        <v>0</v>
      </c>
      <c r="E127" s="0" t="n">
        <v>1.67</v>
      </c>
      <c r="F127" s="0" t="n">
        <v>0</v>
      </c>
      <c r="G127" s="0" t="n">
        <v>1.67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1.67</v>
      </c>
      <c r="O127" s="0" t="n">
        <v>1.67</v>
      </c>
      <c r="P127" s="0" t="n">
        <v>1.67</v>
      </c>
      <c r="Q127" s="0" t="n">
        <v>1.67</v>
      </c>
      <c r="R127" s="0" t="n">
        <v>1.67</v>
      </c>
      <c r="S127" s="0" t="n">
        <v>2.08</v>
      </c>
      <c r="T127" s="0" t="n">
        <v>0</v>
      </c>
      <c r="U127" s="0" t="n">
        <v>0</v>
      </c>
      <c r="V127" s="0" t="n">
        <v>2.08</v>
      </c>
      <c r="W127" s="0" t="n">
        <v>2.08</v>
      </c>
      <c r="X127" s="0" t="n">
        <v>2.08</v>
      </c>
      <c r="Y127" s="0" t="n">
        <v>0</v>
      </c>
      <c r="Z127" s="0" t="n">
        <v>2.08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1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s">
        <v>8</v>
      </c>
      <c r="BM127" s="0" t="s">
        <v>9</v>
      </c>
      <c r="BN127" s="0" t="s">
        <v>10</v>
      </c>
      <c r="BO127" s="0" t="s">
        <v>11</v>
      </c>
      <c r="BP127" s="0" t="s">
        <v>12</v>
      </c>
      <c r="BQ127" s="0" t="s">
        <v>13</v>
      </c>
      <c r="BR127" s="0" t="s">
        <v>14</v>
      </c>
      <c r="BS127" s="0" t="s">
        <v>15</v>
      </c>
      <c r="BT127" s="0" t="s">
        <v>16</v>
      </c>
      <c r="BU127" s="0" t="s">
        <v>17</v>
      </c>
      <c r="BV127" s="0" t="s">
        <v>18</v>
      </c>
      <c r="BW127" s="0" t="s">
        <v>19</v>
      </c>
      <c r="BX127" s="0" t="s">
        <v>20</v>
      </c>
      <c r="BY127" s="0" t="s">
        <v>21</v>
      </c>
      <c r="BZ127" s="0" t="s">
        <v>22</v>
      </c>
      <c r="CA127" s="0" t="s">
        <v>23</v>
      </c>
      <c r="CB127" s="0" t="s">
        <v>24</v>
      </c>
      <c r="CC127" s="0" t="s">
        <v>25</v>
      </c>
      <c r="CD127" s="0" t="s">
        <v>26</v>
      </c>
      <c r="CE127" s="0" t="s">
        <v>27</v>
      </c>
      <c r="CF127" s="0" t="s">
        <v>28</v>
      </c>
      <c r="CG127" s="0" t="s">
        <v>29</v>
      </c>
      <c r="CH127" s="0" t="s">
        <v>30</v>
      </c>
      <c r="CI127" s="0" t="s">
        <v>31</v>
      </c>
      <c r="CJ127" s="0" t="s">
        <v>32</v>
      </c>
      <c r="CK127" s="0" t="s">
        <v>33</v>
      </c>
      <c r="CL127" s="0" t="s">
        <v>34</v>
      </c>
      <c r="CM127" s="0" t="s">
        <v>35</v>
      </c>
      <c r="CN127" s="0" t="s">
        <v>36</v>
      </c>
      <c r="CO127" s="0" t="s">
        <v>37</v>
      </c>
      <c r="CP127" s="0" t="s">
        <v>38</v>
      </c>
      <c r="CQ127" s="0" t="s">
        <v>39</v>
      </c>
      <c r="CR127" s="0" t="s">
        <v>40</v>
      </c>
      <c r="CS127" s="0" t="s">
        <v>41</v>
      </c>
      <c r="CT127" s="0" t="s">
        <v>42</v>
      </c>
      <c r="CU127" s="0" t="s">
        <v>43</v>
      </c>
      <c r="CV127" s="0" t="s">
        <v>44</v>
      </c>
      <c r="CW127" s="0" t="s">
        <v>45</v>
      </c>
      <c r="CX127" s="0" t="s">
        <v>46</v>
      </c>
      <c r="CY127" s="0" t="s">
        <v>47</v>
      </c>
      <c r="CZ127" s="0" t="s">
        <v>48</v>
      </c>
      <c r="DA127" s="0" t="s">
        <v>49</v>
      </c>
      <c r="DB127" s="0" t="s">
        <v>50</v>
      </c>
      <c r="DC127" s="0" t="s">
        <v>51</v>
      </c>
      <c r="DD127" s="0" t="s">
        <v>52</v>
      </c>
      <c r="DE127" s="0" t="s">
        <v>53</v>
      </c>
      <c r="DF127" s="0" t="s">
        <v>54</v>
      </c>
      <c r="DG127" s="0" t="s">
        <v>55</v>
      </c>
      <c r="DH127" s="0" t="s">
        <v>56</v>
      </c>
      <c r="DI127" s="0" t="s">
        <v>57</v>
      </c>
      <c r="DJ127" s="0" t="s">
        <v>58</v>
      </c>
      <c r="DK127" s="0" t="s">
        <v>59</v>
      </c>
      <c r="DL127" s="0" t="s">
        <v>60</v>
      </c>
      <c r="DM127" s="0" t="s">
        <v>61</v>
      </c>
      <c r="DN127" s="0" t="s">
        <v>62</v>
      </c>
      <c r="DO127" s="0" t="s">
        <v>63</v>
      </c>
      <c r="DP127" s="0" t="s">
        <v>64</v>
      </c>
      <c r="DQ127" s="0" t="s">
        <v>65</v>
      </c>
      <c r="DR127" s="0" t="s">
        <v>66</v>
      </c>
      <c r="DS127" s="0" t="s">
        <v>67</v>
      </c>
    </row>
    <row r="128" customFormat="false" ht="12.75" hidden="true" customHeight="false" outlineLevel="0" collapsed="false">
      <c r="A128" s="0" t="n">
        <v>320641557</v>
      </c>
      <c r="B128" s="14" t="s">
        <v>145</v>
      </c>
      <c r="C128" s="0" t="n">
        <v>37</v>
      </c>
      <c r="D128" s="0" t="n">
        <v>0</v>
      </c>
      <c r="E128" s="0" t="n">
        <v>1.67</v>
      </c>
      <c r="F128" s="0" t="n">
        <v>1.67</v>
      </c>
      <c r="G128" s="0" t="n">
        <v>0</v>
      </c>
      <c r="H128" s="0" t="n">
        <v>0</v>
      </c>
      <c r="I128" s="0" t="n">
        <v>1.67</v>
      </c>
      <c r="J128" s="0" t="n">
        <v>0</v>
      </c>
      <c r="K128" s="0" t="n">
        <v>0</v>
      </c>
      <c r="L128" s="0" t="n">
        <v>0</v>
      </c>
      <c r="M128" s="0" t="n">
        <v>1.67</v>
      </c>
      <c r="N128" s="0" t="n">
        <v>1.67</v>
      </c>
      <c r="O128" s="0" t="n">
        <v>1.67</v>
      </c>
      <c r="P128" s="0" t="n">
        <v>1.67</v>
      </c>
      <c r="Q128" s="0" t="n">
        <v>1.67</v>
      </c>
      <c r="R128" s="0" t="n">
        <v>1.67</v>
      </c>
      <c r="S128" s="0" t="n">
        <v>0</v>
      </c>
      <c r="T128" s="0" t="n">
        <v>0</v>
      </c>
      <c r="U128" s="0" t="n">
        <v>2.08</v>
      </c>
      <c r="V128" s="0" t="n">
        <v>0</v>
      </c>
      <c r="W128" s="0" t="n">
        <v>2.08</v>
      </c>
      <c r="X128" s="0" t="n">
        <v>0</v>
      </c>
      <c r="Y128" s="0" t="n">
        <v>0</v>
      </c>
      <c r="Z128" s="0" t="n">
        <v>2.08</v>
      </c>
      <c r="AA128" s="0" t="n">
        <v>2.08</v>
      </c>
      <c r="AB128" s="0" t="n">
        <v>2.08</v>
      </c>
      <c r="AC128" s="0" t="n">
        <v>2.08</v>
      </c>
      <c r="AD128" s="0" t="n">
        <v>2.08</v>
      </c>
      <c r="AE128" s="0" t="n">
        <v>1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1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1</v>
      </c>
      <c r="BE128" s="0" t="n">
        <v>1</v>
      </c>
      <c r="BF128" s="0" t="n">
        <v>1</v>
      </c>
      <c r="BG128" s="0" t="n">
        <v>1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s">
        <v>8</v>
      </c>
      <c r="BM128" s="0" t="s">
        <v>9</v>
      </c>
      <c r="BN128" s="0" t="s">
        <v>10</v>
      </c>
      <c r="BO128" s="0" t="s">
        <v>11</v>
      </c>
      <c r="BP128" s="0" t="s">
        <v>12</v>
      </c>
      <c r="BQ128" s="0" t="s">
        <v>13</v>
      </c>
      <c r="BR128" s="0" t="s">
        <v>14</v>
      </c>
      <c r="BS128" s="0" t="s">
        <v>15</v>
      </c>
      <c r="BT128" s="0" t="s">
        <v>16</v>
      </c>
      <c r="BU128" s="0" t="s">
        <v>17</v>
      </c>
      <c r="BV128" s="0" t="s">
        <v>18</v>
      </c>
      <c r="BW128" s="0" t="s">
        <v>19</v>
      </c>
      <c r="BX128" s="0" t="s">
        <v>20</v>
      </c>
      <c r="BY128" s="0" t="s">
        <v>21</v>
      </c>
      <c r="BZ128" s="0" t="s">
        <v>22</v>
      </c>
      <c r="CA128" s="0" t="s">
        <v>23</v>
      </c>
      <c r="CB128" s="0" t="s">
        <v>24</v>
      </c>
      <c r="CC128" s="0" t="s">
        <v>25</v>
      </c>
      <c r="CD128" s="0" t="s">
        <v>26</v>
      </c>
      <c r="CE128" s="0" t="s">
        <v>27</v>
      </c>
      <c r="CF128" s="0" t="s">
        <v>28</v>
      </c>
      <c r="CG128" s="0" t="s">
        <v>29</v>
      </c>
      <c r="CH128" s="0" t="s">
        <v>30</v>
      </c>
      <c r="CI128" s="0" t="s">
        <v>31</v>
      </c>
      <c r="CJ128" s="0" t="s">
        <v>32</v>
      </c>
      <c r="CK128" s="0" t="s">
        <v>33</v>
      </c>
      <c r="CL128" s="0" t="s">
        <v>34</v>
      </c>
      <c r="CM128" s="0" t="s">
        <v>35</v>
      </c>
      <c r="CN128" s="0" t="s">
        <v>36</v>
      </c>
      <c r="CO128" s="0" t="s">
        <v>37</v>
      </c>
      <c r="CP128" s="0" t="s">
        <v>38</v>
      </c>
      <c r="CQ128" s="0" t="s">
        <v>39</v>
      </c>
      <c r="CR128" s="0" t="s">
        <v>40</v>
      </c>
      <c r="CS128" s="0" t="s">
        <v>41</v>
      </c>
      <c r="CT128" s="0" t="s">
        <v>42</v>
      </c>
      <c r="CU128" s="0" t="s">
        <v>43</v>
      </c>
      <c r="CV128" s="0" t="s">
        <v>44</v>
      </c>
      <c r="CW128" s="0" t="s">
        <v>45</v>
      </c>
      <c r="CX128" s="0" t="s">
        <v>46</v>
      </c>
      <c r="CY128" s="0" t="s">
        <v>47</v>
      </c>
      <c r="CZ128" s="0" t="s">
        <v>48</v>
      </c>
      <c r="DA128" s="0" t="s">
        <v>49</v>
      </c>
      <c r="DB128" s="0" t="s">
        <v>50</v>
      </c>
      <c r="DC128" s="0" t="s">
        <v>51</v>
      </c>
      <c r="DD128" s="0" t="s">
        <v>52</v>
      </c>
      <c r="DE128" s="0" t="s">
        <v>53</v>
      </c>
      <c r="DF128" s="0" t="s">
        <v>54</v>
      </c>
      <c r="DG128" s="0" t="s">
        <v>55</v>
      </c>
      <c r="DH128" s="0" t="s">
        <v>56</v>
      </c>
      <c r="DI128" s="0" t="s">
        <v>57</v>
      </c>
      <c r="DJ128" s="0" t="s">
        <v>58</v>
      </c>
      <c r="DK128" s="0" t="s">
        <v>59</v>
      </c>
      <c r="DL128" s="0" t="s">
        <v>60</v>
      </c>
      <c r="DM128" s="0" t="s">
        <v>61</v>
      </c>
      <c r="DN128" s="0" t="s">
        <v>62</v>
      </c>
      <c r="DO128" s="0" t="s">
        <v>63</v>
      </c>
      <c r="DP128" s="0" t="s">
        <v>64</v>
      </c>
      <c r="DQ128" s="0" t="s">
        <v>65</v>
      </c>
      <c r="DR128" s="0" t="s">
        <v>66</v>
      </c>
      <c r="DS128" s="0" t="s">
        <v>67</v>
      </c>
    </row>
    <row r="129" customFormat="false" ht="12.75" hidden="true" customHeight="false" outlineLevel="0" collapsed="false">
      <c r="A129" s="0" t="n">
        <v>320641993</v>
      </c>
      <c r="B129" s="14" t="s">
        <v>146</v>
      </c>
      <c r="C129" s="0" t="n">
        <v>34</v>
      </c>
      <c r="D129" s="0" t="n">
        <v>1.67</v>
      </c>
      <c r="E129" s="0" t="n">
        <v>0</v>
      </c>
      <c r="F129" s="0" t="n">
        <v>1.67</v>
      </c>
      <c r="G129" s="0" t="n">
        <v>0</v>
      </c>
      <c r="H129" s="0" t="n">
        <v>1.67</v>
      </c>
      <c r="I129" s="0" t="n">
        <v>1.67</v>
      </c>
      <c r="J129" s="0" t="n">
        <v>1.67</v>
      </c>
      <c r="K129" s="0" t="n">
        <v>0</v>
      </c>
      <c r="L129" s="0" t="n">
        <v>0</v>
      </c>
      <c r="M129" s="0" t="n">
        <v>1.67</v>
      </c>
      <c r="N129" s="0" t="n">
        <v>1.67</v>
      </c>
      <c r="O129" s="0" t="n">
        <v>1.67</v>
      </c>
      <c r="P129" s="0" t="n">
        <v>0</v>
      </c>
      <c r="Q129" s="0" t="n">
        <v>1.67</v>
      </c>
      <c r="R129" s="0" t="n">
        <v>1.67</v>
      </c>
      <c r="S129" s="0" t="n">
        <v>2.08</v>
      </c>
      <c r="T129" s="0" t="n">
        <v>0</v>
      </c>
      <c r="U129" s="0" t="n">
        <v>0</v>
      </c>
      <c r="V129" s="0" t="n">
        <v>0</v>
      </c>
      <c r="W129" s="0" t="n">
        <v>2.08</v>
      </c>
      <c r="X129" s="0" t="n">
        <v>0</v>
      </c>
      <c r="Y129" s="0" t="n">
        <v>2.08</v>
      </c>
      <c r="Z129" s="0" t="n">
        <v>0</v>
      </c>
      <c r="AA129" s="0" t="n">
        <v>2.08</v>
      </c>
      <c r="AB129" s="0" t="n">
        <v>0</v>
      </c>
      <c r="AC129" s="0" t="n">
        <v>2.08</v>
      </c>
      <c r="AD129" s="0" t="n">
        <v>0</v>
      </c>
      <c r="AE129" s="0" t="n">
        <v>0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0</v>
      </c>
      <c r="AK129" s="0" t="n">
        <v>1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s">
        <v>8</v>
      </c>
      <c r="BM129" s="0" t="s">
        <v>9</v>
      </c>
      <c r="BN129" s="0" t="s">
        <v>10</v>
      </c>
      <c r="BO129" s="0" t="s">
        <v>11</v>
      </c>
      <c r="BP129" s="0" t="s">
        <v>12</v>
      </c>
      <c r="BQ129" s="0" t="s">
        <v>13</v>
      </c>
      <c r="BR129" s="0" t="s">
        <v>14</v>
      </c>
      <c r="BS129" s="0" t="s">
        <v>15</v>
      </c>
      <c r="BT129" s="0" t="s">
        <v>16</v>
      </c>
      <c r="BU129" s="0" t="s">
        <v>17</v>
      </c>
      <c r="BV129" s="0" t="s">
        <v>18</v>
      </c>
      <c r="BW129" s="0" t="s">
        <v>19</v>
      </c>
      <c r="BX129" s="0" t="s">
        <v>20</v>
      </c>
      <c r="BY129" s="0" t="s">
        <v>21</v>
      </c>
      <c r="BZ129" s="0" t="s">
        <v>22</v>
      </c>
      <c r="CA129" s="0" t="s">
        <v>23</v>
      </c>
      <c r="CB129" s="0" t="s">
        <v>24</v>
      </c>
      <c r="CC129" s="0" t="s">
        <v>25</v>
      </c>
      <c r="CD129" s="0" t="s">
        <v>26</v>
      </c>
      <c r="CE129" s="0" t="s">
        <v>27</v>
      </c>
      <c r="CF129" s="0" t="s">
        <v>28</v>
      </c>
      <c r="CG129" s="0" t="s">
        <v>29</v>
      </c>
      <c r="CH129" s="0" t="s">
        <v>30</v>
      </c>
      <c r="CI129" s="0" t="s">
        <v>31</v>
      </c>
      <c r="CJ129" s="0" t="s">
        <v>32</v>
      </c>
      <c r="CK129" s="0" t="s">
        <v>33</v>
      </c>
      <c r="CL129" s="0" t="s">
        <v>34</v>
      </c>
      <c r="CM129" s="0" t="s">
        <v>35</v>
      </c>
      <c r="CN129" s="0" t="s">
        <v>36</v>
      </c>
      <c r="CO129" s="0" t="s">
        <v>37</v>
      </c>
      <c r="CP129" s="0" t="s">
        <v>38</v>
      </c>
      <c r="CQ129" s="0" t="s">
        <v>39</v>
      </c>
      <c r="CR129" s="0" t="s">
        <v>40</v>
      </c>
      <c r="CS129" s="0" t="s">
        <v>41</v>
      </c>
      <c r="CT129" s="0" t="s">
        <v>42</v>
      </c>
      <c r="CU129" s="0" t="s">
        <v>43</v>
      </c>
      <c r="CV129" s="0" t="s">
        <v>44</v>
      </c>
      <c r="CW129" s="0" t="s">
        <v>45</v>
      </c>
      <c r="CX129" s="0" t="s">
        <v>46</v>
      </c>
      <c r="CY129" s="0" t="s">
        <v>47</v>
      </c>
      <c r="CZ129" s="0" t="s">
        <v>48</v>
      </c>
      <c r="DA129" s="0" t="s">
        <v>49</v>
      </c>
      <c r="DB129" s="0" t="s">
        <v>50</v>
      </c>
      <c r="DC129" s="0" t="s">
        <v>51</v>
      </c>
      <c r="DD129" s="0" t="s">
        <v>52</v>
      </c>
      <c r="DE129" s="0" t="s">
        <v>53</v>
      </c>
      <c r="DF129" s="0" t="s">
        <v>54</v>
      </c>
      <c r="DG129" s="0" t="s">
        <v>55</v>
      </c>
      <c r="DH129" s="0" t="s">
        <v>56</v>
      </c>
      <c r="DI129" s="0" t="s">
        <v>57</v>
      </c>
      <c r="DJ129" s="0" t="s">
        <v>58</v>
      </c>
      <c r="DK129" s="0" t="s">
        <v>59</v>
      </c>
      <c r="DL129" s="0" t="s">
        <v>60</v>
      </c>
      <c r="DM129" s="0" t="s">
        <v>61</v>
      </c>
      <c r="DN129" s="0" t="s">
        <v>62</v>
      </c>
      <c r="DO129" s="0" t="s">
        <v>63</v>
      </c>
      <c r="DP129" s="0" t="s">
        <v>64</v>
      </c>
      <c r="DQ129" s="0" t="s">
        <v>65</v>
      </c>
      <c r="DR129" s="0" t="s">
        <v>66</v>
      </c>
      <c r="DS129" s="0" t="s">
        <v>67</v>
      </c>
    </row>
    <row r="130" customFormat="false" ht="12.75" hidden="true" customHeight="false" outlineLevel="0" collapsed="false">
      <c r="A130" s="0" t="n">
        <v>320643252</v>
      </c>
      <c r="B130" s="14" t="s">
        <v>147</v>
      </c>
      <c r="C130" s="0" t="n">
        <v>39</v>
      </c>
      <c r="D130" s="0" t="n">
        <v>1.67</v>
      </c>
      <c r="E130" s="0" t="n">
        <v>0</v>
      </c>
      <c r="F130" s="0" t="n">
        <v>0</v>
      </c>
      <c r="G130" s="0" t="n">
        <v>1.67</v>
      </c>
      <c r="H130" s="0" t="n">
        <v>0</v>
      </c>
      <c r="I130" s="0" t="n">
        <v>1.67</v>
      </c>
      <c r="J130" s="0" t="n">
        <v>1.67</v>
      </c>
      <c r="K130" s="0" t="n">
        <v>0</v>
      </c>
      <c r="L130" s="0" t="n">
        <v>0</v>
      </c>
      <c r="M130" s="0" t="n">
        <v>1.67</v>
      </c>
      <c r="N130" s="0" t="n">
        <v>1.67</v>
      </c>
      <c r="O130" s="0" t="n">
        <v>1.67</v>
      </c>
      <c r="P130" s="0" t="n">
        <v>1.67</v>
      </c>
      <c r="Q130" s="0" t="n">
        <v>1.67</v>
      </c>
      <c r="R130" s="0" t="n">
        <v>1.67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2.08</v>
      </c>
      <c r="AA130" s="0" t="n">
        <v>2.08</v>
      </c>
      <c r="AB130" s="0" t="n">
        <v>0</v>
      </c>
      <c r="AC130" s="0" t="n">
        <v>2.08</v>
      </c>
      <c r="AD130" s="0" t="n">
        <v>0</v>
      </c>
      <c r="AE130" s="0" t="n">
        <v>1</v>
      </c>
      <c r="AF130" s="0" t="n">
        <v>1</v>
      </c>
      <c r="AG130" s="0" t="n">
        <v>1</v>
      </c>
      <c r="AH130" s="0" t="n">
        <v>0</v>
      </c>
      <c r="AI130" s="0" t="n">
        <v>0</v>
      </c>
      <c r="AJ130" s="0" t="n">
        <v>0</v>
      </c>
      <c r="AK130" s="0" t="n">
        <v>1</v>
      </c>
      <c r="AL130" s="0" t="n">
        <v>1</v>
      </c>
      <c r="AM130" s="0" t="n">
        <v>1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1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1</v>
      </c>
      <c r="BA130" s="0" t="n">
        <v>0</v>
      </c>
      <c r="BB130" s="0" t="n">
        <v>0</v>
      </c>
      <c r="BC130" s="0" t="n">
        <v>0</v>
      </c>
      <c r="BD130" s="0" t="n">
        <v>1</v>
      </c>
      <c r="BE130" s="0" t="n">
        <v>1</v>
      </c>
      <c r="BF130" s="0" t="n">
        <v>1</v>
      </c>
      <c r="BG130" s="0" t="n">
        <v>1</v>
      </c>
      <c r="BH130" s="0" t="n">
        <v>1</v>
      </c>
      <c r="BI130" s="0" t="n">
        <v>1</v>
      </c>
      <c r="BJ130" s="0" t="n">
        <v>1</v>
      </c>
      <c r="BK130" s="0" t="n">
        <v>1</v>
      </c>
      <c r="BL130" s="0" t="s">
        <v>8</v>
      </c>
      <c r="BM130" s="0" t="s">
        <v>9</v>
      </c>
      <c r="BN130" s="0" t="s">
        <v>10</v>
      </c>
      <c r="BO130" s="0" t="s">
        <v>11</v>
      </c>
      <c r="BP130" s="0" t="s">
        <v>12</v>
      </c>
      <c r="BQ130" s="0" t="s">
        <v>13</v>
      </c>
      <c r="BR130" s="0" t="s">
        <v>14</v>
      </c>
      <c r="BS130" s="0" t="s">
        <v>15</v>
      </c>
      <c r="BT130" s="0" t="s">
        <v>16</v>
      </c>
      <c r="BU130" s="0" t="s">
        <v>17</v>
      </c>
      <c r="BV130" s="0" t="s">
        <v>18</v>
      </c>
      <c r="BW130" s="0" t="s">
        <v>19</v>
      </c>
      <c r="BX130" s="0" t="s">
        <v>20</v>
      </c>
      <c r="BY130" s="0" t="s">
        <v>21</v>
      </c>
      <c r="BZ130" s="0" t="s">
        <v>22</v>
      </c>
      <c r="CA130" s="0" t="s">
        <v>23</v>
      </c>
      <c r="CB130" s="0" t="s">
        <v>24</v>
      </c>
      <c r="CC130" s="0" t="s">
        <v>25</v>
      </c>
      <c r="CD130" s="0" t="s">
        <v>26</v>
      </c>
      <c r="CE130" s="0" t="s">
        <v>27</v>
      </c>
      <c r="CF130" s="0" t="s">
        <v>28</v>
      </c>
      <c r="CG130" s="0" t="s">
        <v>29</v>
      </c>
      <c r="CH130" s="0" t="s">
        <v>30</v>
      </c>
      <c r="CI130" s="0" t="s">
        <v>31</v>
      </c>
      <c r="CJ130" s="0" t="s">
        <v>32</v>
      </c>
      <c r="CK130" s="0" t="s">
        <v>33</v>
      </c>
      <c r="CL130" s="0" t="s">
        <v>34</v>
      </c>
      <c r="CM130" s="0" t="s">
        <v>35</v>
      </c>
      <c r="CN130" s="0" t="s">
        <v>36</v>
      </c>
      <c r="CO130" s="0" t="s">
        <v>37</v>
      </c>
      <c r="CP130" s="0" t="s">
        <v>38</v>
      </c>
      <c r="CQ130" s="0" t="s">
        <v>39</v>
      </c>
      <c r="CR130" s="0" t="s">
        <v>40</v>
      </c>
      <c r="CS130" s="0" t="s">
        <v>41</v>
      </c>
      <c r="CT130" s="0" t="s">
        <v>42</v>
      </c>
      <c r="CU130" s="0" t="s">
        <v>43</v>
      </c>
      <c r="CV130" s="0" t="s">
        <v>44</v>
      </c>
      <c r="CW130" s="0" t="s">
        <v>45</v>
      </c>
      <c r="CX130" s="0" t="s">
        <v>46</v>
      </c>
      <c r="CY130" s="0" t="s">
        <v>47</v>
      </c>
      <c r="CZ130" s="0" t="s">
        <v>48</v>
      </c>
      <c r="DA130" s="0" t="s">
        <v>49</v>
      </c>
      <c r="DB130" s="0" t="s">
        <v>50</v>
      </c>
      <c r="DC130" s="0" t="s">
        <v>51</v>
      </c>
      <c r="DD130" s="0" t="s">
        <v>52</v>
      </c>
      <c r="DE130" s="0" t="s">
        <v>53</v>
      </c>
      <c r="DF130" s="0" t="s">
        <v>54</v>
      </c>
      <c r="DG130" s="0" t="s">
        <v>55</v>
      </c>
      <c r="DH130" s="0" t="s">
        <v>56</v>
      </c>
      <c r="DI130" s="0" t="s">
        <v>57</v>
      </c>
      <c r="DJ130" s="0" t="s">
        <v>58</v>
      </c>
      <c r="DK130" s="0" t="s">
        <v>59</v>
      </c>
      <c r="DL130" s="0" t="s">
        <v>60</v>
      </c>
      <c r="DM130" s="0" t="s">
        <v>61</v>
      </c>
      <c r="DN130" s="0" t="s">
        <v>62</v>
      </c>
      <c r="DO130" s="0" t="s">
        <v>63</v>
      </c>
      <c r="DP130" s="0" t="s">
        <v>64</v>
      </c>
      <c r="DQ130" s="0" t="s">
        <v>65</v>
      </c>
      <c r="DR130" s="0" t="s">
        <v>66</v>
      </c>
      <c r="DS130" s="0" t="s">
        <v>67</v>
      </c>
    </row>
    <row r="131" customFormat="false" ht="12.75" hidden="true" customHeight="false" outlineLevel="0" collapsed="false">
      <c r="A131" s="0" t="n">
        <v>320644111</v>
      </c>
      <c r="B131" s="14" t="s">
        <v>148</v>
      </c>
      <c r="C131" s="0" t="n">
        <v>77</v>
      </c>
      <c r="D131" s="0" t="n">
        <v>1.67</v>
      </c>
      <c r="E131" s="0" t="n">
        <v>1.67</v>
      </c>
      <c r="F131" s="0" t="n">
        <v>1.67</v>
      </c>
      <c r="G131" s="0" t="n">
        <v>1.67</v>
      </c>
      <c r="H131" s="0" t="n">
        <v>1.67</v>
      </c>
      <c r="I131" s="0" t="n">
        <v>1.67</v>
      </c>
      <c r="J131" s="0" t="n">
        <v>0</v>
      </c>
      <c r="K131" s="0" t="n">
        <v>1.67</v>
      </c>
      <c r="L131" s="0" t="n">
        <v>1.67</v>
      </c>
      <c r="M131" s="0" t="n">
        <v>1.67</v>
      </c>
      <c r="N131" s="0" t="n">
        <v>1.67</v>
      </c>
      <c r="O131" s="0" t="n">
        <v>1.67</v>
      </c>
      <c r="P131" s="0" t="n">
        <v>1.67</v>
      </c>
      <c r="Q131" s="0" t="n">
        <v>1.67</v>
      </c>
      <c r="R131" s="0" t="n">
        <v>1.67</v>
      </c>
      <c r="S131" s="0" t="n">
        <v>2.08</v>
      </c>
      <c r="T131" s="0" t="n">
        <v>2.08</v>
      </c>
      <c r="U131" s="0" t="n">
        <v>2.08</v>
      </c>
      <c r="V131" s="0" t="n">
        <v>2.08</v>
      </c>
      <c r="W131" s="0" t="n">
        <v>2.08</v>
      </c>
      <c r="X131" s="0" t="n">
        <v>2.08</v>
      </c>
      <c r="Y131" s="0" t="n">
        <v>2.08</v>
      </c>
      <c r="Z131" s="0" t="n">
        <v>2.08</v>
      </c>
      <c r="AA131" s="0" t="n">
        <v>2.08</v>
      </c>
      <c r="AB131" s="0" t="n">
        <v>2.08</v>
      </c>
      <c r="AC131" s="0" t="n">
        <v>2.08</v>
      </c>
      <c r="AD131" s="0" t="n">
        <v>2.08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0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0</v>
      </c>
      <c r="AQ131" s="0" t="n">
        <v>0</v>
      </c>
      <c r="AR131" s="0" t="n">
        <v>1</v>
      </c>
      <c r="AS131" s="0" t="n">
        <v>0</v>
      </c>
      <c r="AT131" s="0" t="n">
        <v>1</v>
      </c>
      <c r="AU131" s="0" t="n">
        <v>1</v>
      </c>
      <c r="AV131" s="0" t="n">
        <v>1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2</v>
      </c>
      <c r="BE131" s="0" t="n">
        <v>1</v>
      </c>
      <c r="BF131" s="0" t="n">
        <v>1</v>
      </c>
      <c r="BG131" s="0" t="n">
        <v>0</v>
      </c>
      <c r="BH131" s="0" t="n">
        <v>2</v>
      </c>
      <c r="BI131" s="0" t="n">
        <v>3</v>
      </c>
      <c r="BJ131" s="0" t="n">
        <v>4</v>
      </c>
      <c r="BK131" s="0" t="n">
        <v>1</v>
      </c>
      <c r="BL131" s="0" t="s">
        <v>8</v>
      </c>
      <c r="BM131" s="0" t="s">
        <v>9</v>
      </c>
      <c r="BN131" s="0" t="s">
        <v>10</v>
      </c>
      <c r="BO131" s="0" t="s">
        <v>11</v>
      </c>
      <c r="BP131" s="0" t="s">
        <v>12</v>
      </c>
      <c r="BQ131" s="0" t="s">
        <v>13</v>
      </c>
      <c r="BR131" s="0" t="s">
        <v>14</v>
      </c>
      <c r="BS131" s="0" t="s">
        <v>15</v>
      </c>
      <c r="BT131" s="0" t="s">
        <v>16</v>
      </c>
      <c r="BU131" s="0" t="s">
        <v>17</v>
      </c>
      <c r="BV131" s="0" t="s">
        <v>18</v>
      </c>
      <c r="BW131" s="0" t="s">
        <v>19</v>
      </c>
      <c r="BX131" s="0" t="s">
        <v>20</v>
      </c>
      <c r="BY131" s="0" t="s">
        <v>21</v>
      </c>
      <c r="BZ131" s="0" t="s">
        <v>22</v>
      </c>
      <c r="CA131" s="0" t="s">
        <v>23</v>
      </c>
      <c r="CB131" s="0" t="s">
        <v>24</v>
      </c>
      <c r="CC131" s="0" t="s">
        <v>25</v>
      </c>
      <c r="CD131" s="0" t="s">
        <v>26</v>
      </c>
      <c r="CE131" s="0" t="s">
        <v>27</v>
      </c>
      <c r="CF131" s="0" t="s">
        <v>28</v>
      </c>
      <c r="CG131" s="0" t="s">
        <v>29</v>
      </c>
      <c r="CH131" s="0" t="s">
        <v>30</v>
      </c>
      <c r="CI131" s="0" t="s">
        <v>31</v>
      </c>
      <c r="CJ131" s="0" t="s">
        <v>32</v>
      </c>
      <c r="CK131" s="0" t="s">
        <v>33</v>
      </c>
      <c r="CL131" s="0" t="s">
        <v>34</v>
      </c>
      <c r="CM131" s="0" t="s">
        <v>35</v>
      </c>
      <c r="CN131" s="0" t="s">
        <v>36</v>
      </c>
      <c r="CO131" s="0" t="s">
        <v>37</v>
      </c>
      <c r="CP131" s="0" t="s">
        <v>38</v>
      </c>
      <c r="CQ131" s="0" t="s">
        <v>39</v>
      </c>
      <c r="CR131" s="0" t="s">
        <v>40</v>
      </c>
      <c r="CS131" s="0" t="s">
        <v>41</v>
      </c>
      <c r="CT131" s="0" t="s">
        <v>42</v>
      </c>
      <c r="CU131" s="0" t="s">
        <v>43</v>
      </c>
      <c r="CV131" s="0" t="s">
        <v>44</v>
      </c>
      <c r="CW131" s="0" t="s">
        <v>45</v>
      </c>
      <c r="CX131" s="0" t="s">
        <v>46</v>
      </c>
      <c r="CY131" s="0" t="s">
        <v>47</v>
      </c>
      <c r="CZ131" s="0" t="s">
        <v>48</v>
      </c>
      <c r="DA131" s="0" t="s">
        <v>49</v>
      </c>
      <c r="DB131" s="0" t="s">
        <v>50</v>
      </c>
      <c r="DC131" s="0" t="s">
        <v>51</v>
      </c>
      <c r="DD131" s="0" t="s">
        <v>52</v>
      </c>
      <c r="DE131" s="0" t="s">
        <v>53</v>
      </c>
      <c r="DF131" s="0" t="s">
        <v>54</v>
      </c>
      <c r="DG131" s="0" t="s">
        <v>55</v>
      </c>
      <c r="DH131" s="0" t="s">
        <v>56</v>
      </c>
      <c r="DI131" s="0" t="s">
        <v>57</v>
      </c>
      <c r="DJ131" s="0" t="s">
        <v>58</v>
      </c>
      <c r="DK131" s="0" t="s">
        <v>59</v>
      </c>
      <c r="DL131" s="0" t="s">
        <v>60</v>
      </c>
      <c r="DM131" s="0" t="s">
        <v>61</v>
      </c>
      <c r="DN131" s="0" t="s">
        <v>62</v>
      </c>
      <c r="DO131" s="0" t="s">
        <v>63</v>
      </c>
      <c r="DP131" s="0" t="s">
        <v>64</v>
      </c>
      <c r="DQ131" s="0" t="s">
        <v>65</v>
      </c>
      <c r="DR131" s="0" t="s">
        <v>66</v>
      </c>
      <c r="DS131" s="0" t="s">
        <v>67</v>
      </c>
    </row>
    <row r="132" customFormat="false" ht="12.75" hidden="true" customHeight="false" outlineLevel="0" collapsed="false">
      <c r="A132" s="0" t="n">
        <v>320644505</v>
      </c>
      <c r="B132" s="14" t="s">
        <v>149</v>
      </c>
      <c r="C132" s="0" t="n">
        <v>30</v>
      </c>
      <c r="D132" s="0" t="n">
        <v>0</v>
      </c>
      <c r="E132" s="0" t="n">
        <v>1.67</v>
      </c>
      <c r="F132" s="0" t="n">
        <v>0</v>
      </c>
      <c r="G132" s="0" t="n">
        <v>0</v>
      </c>
      <c r="H132" s="0" t="n">
        <v>0</v>
      </c>
      <c r="I132" s="0" t="n">
        <v>1.67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1.67</v>
      </c>
      <c r="O132" s="0" t="n">
        <v>1.67</v>
      </c>
      <c r="P132" s="0" t="n">
        <v>0</v>
      </c>
      <c r="Q132" s="0" t="n">
        <v>1.67</v>
      </c>
      <c r="R132" s="0" t="n">
        <v>1.67</v>
      </c>
      <c r="S132" s="0" t="n">
        <v>0</v>
      </c>
      <c r="T132" s="0" t="n">
        <v>2.08</v>
      </c>
      <c r="U132" s="0" t="n">
        <v>0</v>
      </c>
      <c r="V132" s="0" t="n">
        <v>0</v>
      </c>
      <c r="W132" s="0" t="n">
        <v>2.08</v>
      </c>
      <c r="X132" s="0" t="n">
        <v>2.08</v>
      </c>
      <c r="Y132" s="0" t="n">
        <v>2.08</v>
      </c>
      <c r="Z132" s="0" t="n">
        <v>2.08</v>
      </c>
      <c r="AA132" s="0" t="n">
        <v>2.08</v>
      </c>
      <c r="AB132" s="0" t="n">
        <v>0</v>
      </c>
      <c r="AC132" s="0" t="n">
        <v>2.08</v>
      </c>
      <c r="AD132" s="0" t="n">
        <v>2.08</v>
      </c>
      <c r="AE132" s="0" t="n">
        <v>0</v>
      </c>
      <c r="AF132" s="0" t="n">
        <v>0</v>
      </c>
      <c r="AG132" s="0" t="n">
        <v>0</v>
      </c>
      <c r="AH132" s="0" t="n">
        <v>1</v>
      </c>
      <c r="AI132" s="0" t="n">
        <v>0</v>
      </c>
      <c r="AJ132" s="0" t="n">
        <v>1</v>
      </c>
      <c r="AK132" s="0" t="n">
        <v>0</v>
      </c>
      <c r="AL132" s="0" t="n">
        <v>0</v>
      </c>
      <c r="AM132" s="0" t="n">
        <v>1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s">
        <v>8</v>
      </c>
      <c r="BM132" s="0" t="s">
        <v>9</v>
      </c>
      <c r="BN132" s="0" t="s">
        <v>10</v>
      </c>
      <c r="BO132" s="0" t="s">
        <v>11</v>
      </c>
      <c r="BP132" s="0" t="s">
        <v>12</v>
      </c>
      <c r="BQ132" s="0" t="s">
        <v>13</v>
      </c>
      <c r="BR132" s="0" t="s">
        <v>14</v>
      </c>
      <c r="BS132" s="0" t="s">
        <v>15</v>
      </c>
      <c r="BT132" s="0" t="s">
        <v>16</v>
      </c>
      <c r="BU132" s="0" t="s">
        <v>17</v>
      </c>
      <c r="BV132" s="0" t="s">
        <v>18</v>
      </c>
      <c r="BW132" s="0" t="s">
        <v>19</v>
      </c>
      <c r="BX132" s="0" t="s">
        <v>20</v>
      </c>
      <c r="BY132" s="0" t="s">
        <v>21</v>
      </c>
      <c r="BZ132" s="0" t="s">
        <v>22</v>
      </c>
      <c r="CA132" s="0" t="s">
        <v>23</v>
      </c>
      <c r="CB132" s="0" t="s">
        <v>24</v>
      </c>
      <c r="CC132" s="0" t="s">
        <v>25</v>
      </c>
      <c r="CD132" s="0" t="s">
        <v>26</v>
      </c>
      <c r="CE132" s="0" t="s">
        <v>27</v>
      </c>
      <c r="CF132" s="0" t="s">
        <v>28</v>
      </c>
      <c r="CG132" s="0" t="s">
        <v>29</v>
      </c>
      <c r="CH132" s="0" t="s">
        <v>30</v>
      </c>
      <c r="CI132" s="0" t="s">
        <v>31</v>
      </c>
      <c r="CJ132" s="0" t="s">
        <v>32</v>
      </c>
      <c r="CK132" s="0" t="s">
        <v>33</v>
      </c>
      <c r="CL132" s="0" t="s">
        <v>34</v>
      </c>
      <c r="CM132" s="0" t="s">
        <v>35</v>
      </c>
      <c r="CN132" s="0" t="s">
        <v>36</v>
      </c>
      <c r="CO132" s="0" t="s">
        <v>37</v>
      </c>
      <c r="CP132" s="0" t="s">
        <v>38</v>
      </c>
      <c r="CQ132" s="0" t="s">
        <v>39</v>
      </c>
      <c r="CR132" s="0" t="s">
        <v>40</v>
      </c>
      <c r="CS132" s="0" t="s">
        <v>41</v>
      </c>
      <c r="CT132" s="0" t="s">
        <v>42</v>
      </c>
      <c r="CU132" s="0" t="s">
        <v>43</v>
      </c>
      <c r="CV132" s="0" t="s">
        <v>44</v>
      </c>
      <c r="CW132" s="0" t="s">
        <v>45</v>
      </c>
      <c r="CX132" s="0" t="s">
        <v>46</v>
      </c>
      <c r="CY132" s="0" t="s">
        <v>47</v>
      </c>
      <c r="CZ132" s="0" t="s">
        <v>48</v>
      </c>
      <c r="DA132" s="0" t="s">
        <v>49</v>
      </c>
      <c r="DB132" s="0" t="s">
        <v>50</v>
      </c>
      <c r="DC132" s="0" t="s">
        <v>51</v>
      </c>
      <c r="DD132" s="0" t="s">
        <v>52</v>
      </c>
      <c r="DE132" s="0" t="s">
        <v>53</v>
      </c>
      <c r="DF132" s="0" t="s">
        <v>54</v>
      </c>
      <c r="DG132" s="0" t="s">
        <v>55</v>
      </c>
      <c r="DH132" s="0" t="s">
        <v>56</v>
      </c>
      <c r="DI132" s="0" t="s">
        <v>57</v>
      </c>
      <c r="DJ132" s="0" t="s">
        <v>58</v>
      </c>
      <c r="DK132" s="0" t="s">
        <v>59</v>
      </c>
      <c r="DL132" s="0" t="s">
        <v>60</v>
      </c>
      <c r="DM132" s="0" t="s">
        <v>61</v>
      </c>
      <c r="DN132" s="0" t="s">
        <v>62</v>
      </c>
      <c r="DO132" s="0" t="s">
        <v>63</v>
      </c>
      <c r="DP132" s="0" t="s">
        <v>64</v>
      </c>
      <c r="DQ132" s="0" t="s">
        <v>65</v>
      </c>
      <c r="DR132" s="0" t="s">
        <v>66</v>
      </c>
      <c r="DS132" s="0" t="s">
        <v>67</v>
      </c>
    </row>
    <row r="133" customFormat="false" ht="12.75" hidden="true" customHeight="false" outlineLevel="0" collapsed="false">
      <c r="A133" s="0" t="n">
        <v>320644643</v>
      </c>
      <c r="B133" s="14" t="s">
        <v>150</v>
      </c>
      <c r="C133" s="0" t="n">
        <v>27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.67</v>
      </c>
      <c r="K133" s="0" t="n">
        <v>0</v>
      </c>
      <c r="L133" s="0" t="n">
        <v>0</v>
      </c>
      <c r="M133" s="0" t="n">
        <v>0</v>
      </c>
      <c r="N133" s="0" t="n">
        <v>1.67</v>
      </c>
      <c r="O133" s="0" t="n">
        <v>1.67</v>
      </c>
      <c r="P133" s="0" t="n">
        <v>1.67</v>
      </c>
      <c r="Q133" s="0" t="n">
        <v>1.67</v>
      </c>
      <c r="R133" s="0" t="n">
        <v>1.67</v>
      </c>
      <c r="S133" s="0" t="n">
        <v>2.08</v>
      </c>
      <c r="T133" s="0" t="n">
        <v>0</v>
      </c>
      <c r="U133" s="0" t="n">
        <v>2.08</v>
      </c>
      <c r="V133" s="0" t="n">
        <v>0</v>
      </c>
      <c r="W133" s="0" t="n">
        <v>2.08</v>
      </c>
      <c r="X133" s="0" t="n">
        <v>0</v>
      </c>
      <c r="Y133" s="0" t="n">
        <v>2.08</v>
      </c>
      <c r="Z133" s="0" t="n">
        <v>0</v>
      </c>
      <c r="AA133" s="0" t="n">
        <v>2.08</v>
      </c>
      <c r="AB133" s="0" t="n">
        <v>0</v>
      </c>
      <c r="AC133" s="0" t="n">
        <v>2.08</v>
      </c>
      <c r="AD133" s="0" t="n">
        <v>2.08</v>
      </c>
      <c r="AE133" s="0" t="n">
        <v>0</v>
      </c>
      <c r="AF133" s="0" t="n">
        <v>0</v>
      </c>
      <c r="AG133" s="0" t="n">
        <v>0</v>
      </c>
      <c r="AH133" s="0" t="n">
        <v>1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1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s">
        <v>8</v>
      </c>
      <c r="BM133" s="0" t="s">
        <v>9</v>
      </c>
      <c r="BN133" s="0" t="s">
        <v>10</v>
      </c>
      <c r="BO133" s="0" t="s">
        <v>11</v>
      </c>
      <c r="BP133" s="0" t="s">
        <v>12</v>
      </c>
      <c r="BQ133" s="0" t="s">
        <v>13</v>
      </c>
      <c r="BR133" s="0" t="s">
        <v>14</v>
      </c>
      <c r="BS133" s="0" t="s">
        <v>15</v>
      </c>
      <c r="BT133" s="0" t="s">
        <v>16</v>
      </c>
      <c r="BU133" s="0" t="s">
        <v>17</v>
      </c>
      <c r="BV133" s="0" t="s">
        <v>18</v>
      </c>
      <c r="BW133" s="0" t="s">
        <v>19</v>
      </c>
      <c r="BX133" s="0" t="s">
        <v>20</v>
      </c>
      <c r="BY133" s="0" t="s">
        <v>21</v>
      </c>
      <c r="BZ133" s="0" t="s">
        <v>22</v>
      </c>
      <c r="CA133" s="0" t="s">
        <v>23</v>
      </c>
      <c r="CB133" s="0" t="s">
        <v>24</v>
      </c>
      <c r="CC133" s="0" t="s">
        <v>25</v>
      </c>
      <c r="CD133" s="0" t="s">
        <v>26</v>
      </c>
      <c r="CE133" s="0" t="s">
        <v>27</v>
      </c>
      <c r="CF133" s="0" t="s">
        <v>28</v>
      </c>
      <c r="CG133" s="0" t="s">
        <v>29</v>
      </c>
      <c r="CH133" s="0" t="s">
        <v>30</v>
      </c>
      <c r="CI133" s="0" t="s">
        <v>31</v>
      </c>
      <c r="CJ133" s="0" t="s">
        <v>32</v>
      </c>
      <c r="CK133" s="0" t="s">
        <v>33</v>
      </c>
      <c r="CL133" s="0" t="s">
        <v>34</v>
      </c>
      <c r="CM133" s="0" t="s">
        <v>35</v>
      </c>
      <c r="CN133" s="0" t="s">
        <v>36</v>
      </c>
      <c r="CO133" s="0" t="s">
        <v>37</v>
      </c>
      <c r="CP133" s="0" t="s">
        <v>38</v>
      </c>
      <c r="CQ133" s="0" t="s">
        <v>39</v>
      </c>
      <c r="CR133" s="0" t="s">
        <v>40</v>
      </c>
      <c r="CS133" s="0" t="s">
        <v>41</v>
      </c>
      <c r="CT133" s="0" t="s">
        <v>42</v>
      </c>
      <c r="CU133" s="0" t="s">
        <v>43</v>
      </c>
      <c r="CV133" s="0" t="s">
        <v>44</v>
      </c>
      <c r="CW133" s="0" t="s">
        <v>45</v>
      </c>
      <c r="CX133" s="0" t="s">
        <v>46</v>
      </c>
      <c r="CY133" s="0" t="s">
        <v>47</v>
      </c>
      <c r="CZ133" s="0" t="s">
        <v>48</v>
      </c>
      <c r="DA133" s="0" t="s">
        <v>49</v>
      </c>
      <c r="DB133" s="0" t="s">
        <v>50</v>
      </c>
      <c r="DC133" s="0" t="s">
        <v>51</v>
      </c>
      <c r="DD133" s="0" t="s">
        <v>52</v>
      </c>
      <c r="DE133" s="0" t="s">
        <v>53</v>
      </c>
      <c r="DF133" s="0" t="s">
        <v>54</v>
      </c>
      <c r="DG133" s="0" t="s">
        <v>55</v>
      </c>
      <c r="DH133" s="0" t="s">
        <v>56</v>
      </c>
      <c r="DI133" s="0" t="s">
        <v>57</v>
      </c>
      <c r="DJ133" s="0" t="s">
        <v>58</v>
      </c>
      <c r="DK133" s="0" t="s">
        <v>59</v>
      </c>
      <c r="DL133" s="0" t="s">
        <v>60</v>
      </c>
      <c r="DM133" s="0" t="s">
        <v>61</v>
      </c>
      <c r="DN133" s="0" t="s">
        <v>62</v>
      </c>
      <c r="DO133" s="0" t="s">
        <v>63</v>
      </c>
      <c r="DP133" s="0" t="s">
        <v>64</v>
      </c>
      <c r="DQ133" s="0" t="s">
        <v>65</v>
      </c>
      <c r="DR133" s="0" t="s">
        <v>66</v>
      </c>
      <c r="DS133" s="0" t="s">
        <v>67</v>
      </c>
    </row>
    <row r="134" customFormat="false" ht="12.75" hidden="true" customHeight="false" outlineLevel="0" collapsed="false">
      <c r="A134" s="0" t="n">
        <v>320645420</v>
      </c>
      <c r="B134" s="14" t="s">
        <v>151</v>
      </c>
      <c r="C134" s="0" t="n">
        <v>61</v>
      </c>
      <c r="D134" s="0" t="n">
        <v>1.67</v>
      </c>
      <c r="E134" s="0" t="n">
        <v>1.67</v>
      </c>
      <c r="F134" s="0" t="n">
        <v>1.67</v>
      </c>
      <c r="G134" s="0" t="n">
        <v>0</v>
      </c>
      <c r="H134" s="0" t="n">
        <v>0</v>
      </c>
      <c r="I134" s="0" t="n">
        <v>1.67</v>
      </c>
      <c r="J134" s="0" t="n">
        <v>1.67</v>
      </c>
      <c r="K134" s="0" t="n">
        <v>1.67</v>
      </c>
      <c r="L134" s="0" t="n">
        <v>1.67</v>
      </c>
      <c r="M134" s="0" t="n">
        <v>1.67</v>
      </c>
      <c r="N134" s="0" t="n">
        <v>1.67</v>
      </c>
      <c r="O134" s="0" t="n">
        <v>1.67</v>
      </c>
      <c r="P134" s="0" t="n">
        <v>1.67</v>
      </c>
      <c r="Q134" s="0" t="n">
        <v>1.67</v>
      </c>
      <c r="R134" s="0" t="n">
        <v>1.67</v>
      </c>
      <c r="S134" s="0" t="n">
        <v>2.08</v>
      </c>
      <c r="T134" s="0" t="n">
        <v>2.08</v>
      </c>
      <c r="U134" s="0" t="n">
        <v>2.08</v>
      </c>
      <c r="V134" s="0" t="n">
        <v>2.08</v>
      </c>
      <c r="W134" s="0" t="n">
        <v>2.08</v>
      </c>
      <c r="X134" s="0" t="n">
        <v>2.08</v>
      </c>
      <c r="Y134" s="0" t="n">
        <v>2.08</v>
      </c>
      <c r="Z134" s="0" t="n">
        <v>2.08</v>
      </c>
      <c r="AA134" s="0" t="n">
        <v>2.08</v>
      </c>
      <c r="AB134" s="0" t="n">
        <v>2.08</v>
      </c>
      <c r="AC134" s="0" t="n">
        <v>2.08</v>
      </c>
      <c r="AD134" s="0" t="n">
        <v>0</v>
      </c>
      <c r="AE134" s="0" t="n">
        <v>1</v>
      </c>
      <c r="AF134" s="0" t="n">
        <v>1</v>
      </c>
      <c r="AG134" s="0" t="n">
        <v>1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0</v>
      </c>
      <c r="AM134" s="0" t="n">
        <v>1</v>
      </c>
      <c r="AN134" s="0" t="n">
        <v>1</v>
      </c>
      <c r="AO134" s="0" t="n">
        <v>0</v>
      </c>
      <c r="AP134" s="0" t="n">
        <v>0</v>
      </c>
      <c r="AQ134" s="0" t="n">
        <v>0</v>
      </c>
      <c r="AR134" s="0" t="n">
        <v>1</v>
      </c>
      <c r="AS134" s="0" t="n">
        <v>0</v>
      </c>
      <c r="AT134" s="0" t="n">
        <v>1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3</v>
      </c>
      <c r="BE134" s="0" t="n">
        <v>1</v>
      </c>
      <c r="BF134" s="0" t="n">
        <v>1</v>
      </c>
      <c r="BG134" s="0" t="n">
        <v>1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s">
        <v>8</v>
      </c>
      <c r="BM134" s="0" t="s">
        <v>9</v>
      </c>
      <c r="BN134" s="0" t="s">
        <v>10</v>
      </c>
      <c r="BO134" s="0" t="s">
        <v>11</v>
      </c>
      <c r="BP134" s="0" t="s">
        <v>12</v>
      </c>
      <c r="BQ134" s="0" t="s">
        <v>13</v>
      </c>
      <c r="BR134" s="0" t="s">
        <v>14</v>
      </c>
      <c r="BS134" s="0" t="s">
        <v>15</v>
      </c>
      <c r="BT134" s="0" t="s">
        <v>16</v>
      </c>
      <c r="BU134" s="0" t="s">
        <v>17</v>
      </c>
      <c r="BV134" s="0" t="s">
        <v>18</v>
      </c>
      <c r="BW134" s="0" t="s">
        <v>19</v>
      </c>
      <c r="BX134" s="0" t="s">
        <v>20</v>
      </c>
      <c r="BY134" s="0" t="s">
        <v>21</v>
      </c>
      <c r="BZ134" s="0" t="s">
        <v>22</v>
      </c>
      <c r="CA134" s="0" t="s">
        <v>23</v>
      </c>
      <c r="CB134" s="0" t="s">
        <v>24</v>
      </c>
      <c r="CC134" s="0" t="s">
        <v>25</v>
      </c>
      <c r="CD134" s="0" t="s">
        <v>26</v>
      </c>
      <c r="CE134" s="0" t="s">
        <v>27</v>
      </c>
      <c r="CF134" s="0" t="s">
        <v>28</v>
      </c>
      <c r="CG134" s="0" t="s">
        <v>29</v>
      </c>
      <c r="CH134" s="0" t="s">
        <v>30</v>
      </c>
      <c r="CI134" s="0" t="s">
        <v>31</v>
      </c>
      <c r="CJ134" s="0" t="s">
        <v>32</v>
      </c>
      <c r="CK134" s="0" t="s">
        <v>33</v>
      </c>
      <c r="CL134" s="0" t="s">
        <v>34</v>
      </c>
      <c r="CM134" s="0" t="s">
        <v>35</v>
      </c>
      <c r="CN134" s="0" t="s">
        <v>36</v>
      </c>
      <c r="CO134" s="0" t="s">
        <v>37</v>
      </c>
      <c r="CP134" s="0" t="s">
        <v>38</v>
      </c>
      <c r="CQ134" s="0" t="s">
        <v>39</v>
      </c>
      <c r="CR134" s="0" t="s">
        <v>40</v>
      </c>
      <c r="CS134" s="0" t="s">
        <v>41</v>
      </c>
      <c r="CT134" s="0" t="s">
        <v>42</v>
      </c>
      <c r="CU134" s="0" t="s">
        <v>43</v>
      </c>
      <c r="CV134" s="0" t="s">
        <v>44</v>
      </c>
      <c r="CW134" s="0" t="s">
        <v>45</v>
      </c>
      <c r="CX134" s="0" t="s">
        <v>46</v>
      </c>
      <c r="CY134" s="0" t="s">
        <v>47</v>
      </c>
      <c r="CZ134" s="0" t="s">
        <v>48</v>
      </c>
      <c r="DA134" s="0" t="s">
        <v>49</v>
      </c>
      <c r="DB134" s="0" t="s">
        <v>50</v>
      </c>
      <c r="DC134" s="0" t="s">
        <v>51</v>
      </c>
      <c r="DD134" s="0" t="s">
        <v>52</v>
      </c>
      <c r="DE134" s="0" t="s">
        <v>53</v>
      </c>
      <c r="DF134" s="0" t="s">
        <v>54</v>
      </c>
      <c r="DG134" s="0" t="s">
        <v>55</v>
      </c>
      <c r="DH134" s="0" t="s">
        <v>56</v>
      </c>
      <c r="DI134" s="0" t="s">
        <v>57</v>
      </c>
      <c r="DJ134" s="0" t="s">
        <v>58</v>
      </c>
      <c r="DK134" s="0" t="s">
        <v>59</v>
      </c>
      <c r="DL134" s="0" t="s">
        <v>60</v>
      </c>
      <c r="DM134" s="0" t="s">
        <v>61</v>
      </c>
      <c r="DN134" s="0" t="s">
        <v>62</v>
      </c>
      <c r="DO134" s="0" t="s">
        <v>63</v>
      </c>
      <c r="DP134" s="0" t="s">
        <v>64</v>
      </c>
      <c r="DQ134" s="0" t="s">
        <v>65</v>
      </c>
      <c r="DR134" s="0" t="s">
        <v>66</v>
      </c>
      <c r="DS134" s="0" t="s">
        <v>67</v>
      </c>
    </row>
    <row r="135" customFormat="false" ht="12.75" hidden="true" customHeight="false" outlineLevel="0" collapsed="false">
      <c r="A135" s="0" t="n">
        <v>320646177</v>
      </c>
      <c r="B135" s="14" t="s">
        <v>152</v>
      </c>
      <c r="C135" s="0" t="n">
        <v>26</v>
      </c>
      <c r="D135" s="0" t="n">
        <v>0</v>
      </c>
      <c r="E135" s="0" t="n">
        <v>1.67</v>
      </c>
      <c r="F135" s="0" t="n">
        <v>0</v>
      </c>
      <c r="G135" s="0" t="n">
        <v>1.67</v>
      </c>
      <c r="H135" s="0" t="n">
        <v>0</v>
      </c>
      <c r="I135" s="0" t="n">
        <v>0</v>
      </c>
      <c r="J135" s="0" t="n">
        <v>1.67</v>
      </c>
      <c r="K135" s="0" t="n">
        <v>1.67</v>
      </c>
      <c r="L135" s="0" t="n">
        <v>1.67</v>
      </c>
      <c r="M135" s="0" t="n">
        <v>0</v>
      </c>
      <c r="N135" s="0" t="n">
        <v>0</v>
      </c>
      <c r="O135" s="0" t="n">
        <v>1.67</v>
      </c>
      <c r="P135" s="0" t="n">
        <v>0</v>
      </c>
      <c r="Q135" s="0" t="n">
        <v>1.67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2.08</v>
      </c>
      <c r="Z135" s="0" t="n">
        <v>2.08</v>
      </c>
      <c r="AA135" s="0" t="n">
        <v>2.08</v>
      </c>
      <c r="AB135" s="0" t="n">
        <v>2.08</v>
      </c>
      <c r="AC135" s="0" t="n">
        <v>2.08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1</v>
      </c>
      <c r="AK135" s="0" t="n">
        <v>0</v>
      </c>
      <c r="AL135" s="0" t="n">
        <v>0</v>
      </c>
      <c r="AM135" s="0" t="n">
        <v>0</v>
      </c>
      <c r="AN135" s="0" t="n">
        <v>1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1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s">
        <v>8</v>
      </c>
      <c r="BM135" s="0" t="s">
        <v>9</v>
      </c>
      <c r="BN135" s="0" t="s">
        <v>10</v>
      </c>
      <c r="BO135" s="0" t="s">
        <v>11</v>
      </c>
      <c r="BP135" s="0" t="s">
        <v>12</v>
      </c>
      <c r="BQ135" s="0" t="s">
        <v>13</v>
      </c>
      <c r="BR135" s="0" t="s">
        <v>14</v>
      </c>
      <c r="BS135" s="0" t="s">
        <v>15</v>
      </c>
      <c r="BT135" s="0" t="s">
        <v>16</v>
      </c>
      <c r="BU135" s="0" t="s">
        <v>17</v>
      </c>
      <c r="BV135" s="0" t="s">
        <v>18</v>
      </c>
      <c r="BW135" s="0" t="s">
        <v>19</v>
      </c>
      <c r="BX135" s="0" t="s">
        <v>20</v>
      </c>
      <c r="BY135" s="0" t="s">
        <v>21</v>
      </c>
      <c r="BZ135" s="0" t="s">
        <v>22</v>
      </c>
      <c r="CA135" s="0" t="s">
        <v>23</v>
      </c>
      <c r="CB135" s="0" t="s">
        <v>24</v>
      </c>
      <c r="CC135" s="0" t="s">
        <v>25</v>
      </c>
      <c r="CD135" s="0" t="s">
        <v>26</v>
      </c>
      <c r="CE135" s="0" t="s">
        <v>27</v>
      </c>
      <c r="CF135" s="0" t="s">
        <v>28</v>
      </c>
      <c r="CG135" s="0" t="s">
        <v>29</v>
      </c>
      <c r="CH135" s="0" t="s">
        <v>30</v>
      </c>
      <c r="CI135" s="0" t="s">
        <v>31</v>
      </c>
      <c r="CJ135" s="0" t="s">
        <v>32</v>
      </c>
      <c r="CK135" s="0" t="s">
        <v>33</v>
      </c>
      <c r="CL135" s="0" t="s">
        <v>34</v>
      </c>
      <c r="CM135" s="0" t="s">
        <v>35</v>
      </c>
      <c r="CN135" s="0" t="s">
        <v>36</v>
      </c>
      <c r="CO135" s="0" t="s">
        <v>37</v>
      </c>
      <c r="CP135" s="0" t="s">
        <v>38</v>
      </c>
      <c r="CQ135" s="0" t="s">
        <v>39</v>
      </c>
      <c r="CR135" s="0" t="s">
        <v>40</v>
      </c>
      <c r="CS135" s="0" t="s">
        <v>41</v>
      </c>
      <c r="CT135" s="0" t="s">
        <v>42</v>
      </c>
      <c r="CU135" s="0" t="s">
        <v>43</v>
      </c>
      <c r="CV135" s="0" t="s">
        <v>44</v>
      </c>
      <c r="CW135" s="0" t="s">
        <v>45</v>
      </c>
      <c r="CX135" s="0" t="s">
        <v>46</v>
      </c>
      <c r="CY135" s="0" t="s">
        <v>47</v>
      </c>
      <c r="CZ135" s="0" t="s">
        <v>48</v>
      </c>
      <c r="DA135" s="0" t="s">
        <v>49</v>
      </c>
      <c r="DB135" s="0" t="s">
        <v>50</v>
      </c>
      <c r="DC135" s="0" t="s">
        <v>51</v>
      </c>
      <c r="DD135" s="0" t="s">
        <v>52</v>
      </c>
      <c r="DE135" s="0" t="s">
        <v>53</v>
      </c>
      <c r="DF135" s="0" t="s">
        <v>54</v>
      </c>
      <c r="DG135" s="0" t="s">
        <v>55</v>
      </c>
      <c r="DH135" s="0" t="s">
        <v>56</v>
      </c>
      <c r="DI135" s="0" t="s">
        <v>57</v>
      </c>
      <c r="DJ135" s="0" t="s">
        <v>58</v>
      </c>
      <c r="DK135" s="0" t="s">
        <v>59</v>
      </c>
      <c r="DL135" s="0" t="s">
        <v>60</v>
      </c>
      <c r="DM135" s="0" t="s">
        <v>61</v>
      </c>
      <c r="DN135" s="0" t="s">
        <v>62</v>
      </c>
      <c r="DO135" s="0" t="s">
        <v>63</v>
      </c>
      <c r="DP135" s="0" t="s">
        <v>64</v>
      </c>
      <c r="DQ135" s="0" t="s">
        <v>65</v>
      </c>
      <c r="DR135" s="0" t="s">
        <v>66</v>
      </c>
      <c r="DS135" s="0" t="s">
        <v>67</v>
      </c>
    </row>
    <row r="136" customFormat="false" ht="12.75" hidden="true" customHeight="false" outlineLevel="0" collapsed="false">
      <c r="A136" s="0" t="n">
        <v>320646618</v>
      </c>
      <c r="B136" s="14" t="s">
        <v>153</v>
      </c>
      <c r="C136" s="0" t="n">
        <v>38</v>
      </c>
      <c r="D136" s="0" t="n">
        <v>1.67</v>
      </c>
      <c r="E136" s="0" t="n">
        <v>1.67</v>
      </c>
      <c r="F136" s="0" t="n">
        <v>1.67</v>
      </c>
      <c r="G136" s="0" t="n">
        <v>0</v>
      </c>
      <c r="H136" s="0" t="n">
        <v>0</v>
      </c>
      <c r="I136" s="0" t="n">
        <v>0</v>
      </c>
      <c r="J136" s="0" t="n">
        <v>1.67</v>
      </c>
      <c r="K136" s="0" t="n">
        <v>0</v>
      </c>
      <c r="L136" s="0" t="n">
        <v>0</v>
      </c>
      <c r="M136" s="0" t="n">
        <v>0</v>
      </c>
      <c r="N136" s="0" t="n">
        <v>1.67</v>
      </c>
      <c r="O136" s="0" t="n">
        <v>1.67</v>
      </c>
      <c r="P136" s="0" t="n">
        <v>1.67</v>
      </c>
      <c r="Q136" s="0" t="n">
        <v>1.67</v>
      </c>
      <c r="R136" s="0" t="n">
        <v>1.67</v>
      </c>
      <c r="S136" s="0" t="n">
        <v>2.08</v>
      </c>
      <c r="T136" s="0" t="n">
        <v>2.08</v>
      </c>
      <c r="U136" s="0" t="n">
        <v>2.08</v>
      </c>
      <c r="V136" s="0" t="n">
        <v>2.08</v>
      </c>
      <c r="W136" s="0" t="n">
        <v>2.08</v>
      </c>
      <c r="X136" s="0" t="n">
        <v>2.08</v>
      </c>
      <c r="Y136" s="0" t="n">
        <v>2.08</v>
      </c>
      <c r="Z136" s="0" t="n">
        <v>0</v>
      </c>
      <c r="AA136" s="0" t="n">
        <v>2.08</v>
      </c>
      <c r="AB136" s="0" t="n">
        <v>2.08</v>
      </c>
      <c r="AC136" s="0" t="n">
        <v>0</v>
      </c>
      <c r="AD136" s="0" t="n">
        <v>0</v>
      </c>
      <c r="AE136" s="0" t="n">
        <v>0</v>
      </c>
      <c r="AF136" s="0" t="n">
        <v>1</v>
      </c>
      <c r="AG136" s="0" t="n">
        <v>0</v>
      </c>
      <c r="AH136" s="0" t="n">
        <v>0</v>
      </c>
      <c r="AI136" s="0" t="n">
        <v>1</v>
      </c>
      <c r="AJ136" s="0" t="n">
        <v>0</v>
      </c>
      <c r="AK136" s="0" t="n">
        <v>0</v>
      </c>
      <c r="AL136" s="0" t="n">
        <v>1</v>
      </c>
      <c r="AM136" s="0" t="n">
        <v>1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s">
        <v>8</v>
      </c>
      <c r="BM136" s="0" t="s">
        <v>9</v>
      </c>
      <c r="BN136" s="0" t="s">
        <v>10</v>
      </c>
      <c r="BO136" s="0" t="s">
        <v>11</v>
      </c>
      <c r="BP136" s="0" t="s">
        <v>12</v>
      </c>
      <c r="BQ136" s="0" t="s">
        <v>13</v>
      </c>
      <c r="BR136" s="0" t="s">
        <v>14</v>
      </c>
      <c r="BS136" s="0" t="s">
        <v>15</v>
      </c>
      <c r="BT136" s="0" t="s">
        <v>16</v>
      </c>
      <c r="BU136" s="0" t="s">
        <v>17</v>
      </c>
      <c r="BV136" s="0" t="s">
        <v>18</v>
      </c>
      <c r="BW136" s="0" t="s">
        <v>19</v>
      </c>
      <c r="BX136" s="0" t="s">
        <v>20</v>
      </c>
      <c r="BY136" s="0" t="s">
        <v>21</v>
      </c>
      <c r="BZ136" s="0" t="s">
        <v>22</v>
      </c>
      <c r="CA136" s="0" t="s">
        <v>23</v>
      </c>
      <c r="CB136" s="0" t="s">
        <v>24</v>
      </c>
      <c r="CC136" s="0" t="s">
        <v>25</v>
      </c>
      <c r="CD136" s="0" t="s">
        <v>26</v>
      </c>
      <c r="CE136" s="0" t="s">
        <v>27</v>
      </c>
      <c r="CF136" s="0" t="s">
        <v>28</v>
      </c>
      <c r="CG136" s="0" t="s">
        <v>29</v>
      </c>
      <c r="CH136" s="0" t="s">
        <v>30</v>
      </c>
      <c r="CI136" s="0" t="s">
        <v>31</v>
      </c>
      <c r="CJ136" s="0" t="s">
        <v>32</v>
      </c>
      <c r="CK136" s="0" t="s">
        <v>33</v>
      </c>
      <c r="CL136" s="0" t="s">
        <v>34</v>
      </c>
      <c r="CM136" s="0" t="s">
        <v>35</v>
      </c>
      <c r="CN136" s="0" t="s">
        <v>36</v>
      </c>
      <c r="CO136" s="0" t="s">
        <v>37</v>
      </c>
      <c r="CP136" s="0" t="s">
        <v>38</v>
      </c>
      <c r="CQ136" s="0" t="s">
        <v>39</v>
      </c>
      <c r="CR136" s="0" t="s">
        <v>40</v>
      </c>
      <c r="CS136" s="0" t="s">
        <v>41</v>
      </c>
      <c r="CT136" s="0" t="s">
        <v>42</v>
      </c>
      <c r="CU136" s="0" t="s">
        <v>43</v>
      </c>
      <c r="CV136" s="0" t="s">
        <v>44</v>
      </c>
      <c r="CW136" s="0" t="s">
        <v>45</v>
      </c>
      <c r="CX136" s="0" t="s">
        <v>46</v>
      </c>
      <c r="CY136" s="0" t="s">
        <v>47</v>
      </c>
      <c r="CZ136" s="0" t="s">
        <v>48</v>
      </c>
      <c r="DA136" s="0" t="s">
        <v>49</v>
      </c>
      <c r="DB136" s="0" t="s">
        <v>50</v>
      </c>
      <c r="DC136" s="0" t="s">
        <v>51</v>
      </c>
      <c r="DD136" s="0" t="s">
        <v>52</v>
      </c>
      <c r="DE136" s="0" t="s">
        <v>53</v>
      </c>
      <c r="DF136" s="0" t="s">
        <v>54</v>
      </c>
      <c r="DG136" s="0" t="s">
        <v>55</v>
      </c>
      <c r="DH136" s="0" t="s">
        <v>56</v>
      </c>
      <c r="DI136" s="0" t="s">
        <v>57</v>
      </c>
      <c r="DJ136" s="0" t="s">
        <v>58</v>
      </c>
      <c r="DK136" s="0" t="s">
        <v>59</v>
      </c>
      <c r="DL136" s="0" t="s">
        <v>60</v>
      </c>
      <c r="DM136" s="0" t="s">
        <v>61</v>
      </c>
      <c r="DN136" s="0" t="s">
        <v>62</v>
      </c>
      <c r="DO136" s="0" t="s">
        <v>63</v>
      </c>
      <c r="DP136" s="0" t="s">
        <v>64</v>
      </c>
      <c r="DQ136" s="0" t="s">
        <v>65</v>
      </c>
      <c r="DR136" s="0" t="s">
        <v>66</v>
      </c>
      <c r="DS136" s="0" t="s">
        <v>67</v>
      </c>
    </row>
    <row r="137" customFormat="false" ht="12.75" hidden="true" customHeight="false" outlineLevel="0" collapsed="false">
      <c r="A137" s="0" t="n">
        <v>320646827</v>
      </c>
      <c r="B137" s="14" t="s">
        <v>154</v>
      </c>
      <c r="C137" s="0" t="n">
        <v>31</v>
      </c>
      <c r="D137" s="0" t="n">
        <v>0</v>
      </c>
      <c r="E137" s="0" t="n">
        <v>1.67</v>
      </c>
      <c r="F137" s="0" t="n">
        <v>0</v>
      </c>
      <c r="G137" s="0" t="n">
        <v>1.67</v>
      </c>
      <c r="H137" s="0" t="n">
        <v>0</v>
      </c>
      <c r="I137" s="0" t="n">
        <v>1.67</v>
      </c>
      <c r="J137" s="0" t="n">
        <v>0</v>
      </c>
      <c r="K137" s="0" t="n">
        <v>1.67</v>
      </c>
      <c r="L137" s="0" t="n">
        <v>0</v>
      </c>
      <c r="M137" s="0" t="n">
        <v>0</v>
      </c>
      <c r="N137" s="0" t="n">
        <v>1.67</v>
      </c>
      <c r="O137" s="0" t="n">
        <v>0</v>
      </c>
      <c r="P137" s="0" t="n">
        <v>1.67</v>
      </c>
      <c r="Q137" s="0" t="n">
        <v>0</v>
      </c>
      <c r="R137" s="0" t="n">
        <v>1.67</v>
      </c>
      <c r="S137" s="0" t="n">
        <v>0</v>
      </c>
      <c r="T137" s="0" t="n">
        <v>2.08</v>
      </c>
      <c r="U137" s="0" t="n">
        <v>2.08</v>
      </c>
      <c r="V137" s="0" t="n">
        <v>0</v>
      </c>
      <c r="W137" s="0" t="n">
        <v>2.08</v>
      </c>
      <c r="X137" s="0" t="n">
        <v>0</v>
      </c>
      <c r="Y137" s="0" t="n">
        <v>2.08</v>
      </c>
      <c r="Z137" s="0" t="n">
        <v>2.08</v>
      </c>
      <c r="AA137" s="0" t="n">
        <v>2.08</v>
      </c>
      <c r="AB137" s="0" t="n">
        <v>0</v>
      </c>
      <c r="AC137" s="0" t="n">
        <v>2.08</v>
      </c>
      <c r="AD137" s="0" t="n">
        <v>0</v>
      </c>
      <c r="AE137" s="0" t="n">
        <v>0</v>
      </c>
      <c r="AF137" s="0" t="n">
        <v>1</v>
      </c>
      <c r="AG137" s="0" t="n">
        <v>1</v>
      </c>
      <c r="AH137" s="0" t="n">
        <v>1</v>
      </c>
      <c r="AI137" s="0" t="n">
        <v>0</v>
      </c>
      <c r="AJ137" s="0" t="n">
        <v>1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s">
        <v>8</v>
      </c>
      <c r="BM137" s="0" t="s">
        <v>9</v>
      </c>
      <c r="BN137" s="0" t="s">
        <v>10</v>
      </c>
      <c r="BO137" s="0" t="s">
        <v>11</v>
      </c>
      <c r="BP137" s="0" t="s">
        <v>12</v>
      </c>
      <c r="BQ137" s="0" t="s">
        <v>13</v>
      </c>
      <c r="BR137" s="0" t="s">
        <v>14</v>
      </c>
      <c r="BS137" s="0" t="s">
        <v>15</v>
      </c>
      <c r="BT137" s="0" t="s">
        <v>16</v>
      </c>
      <c r="BU137" s="0" t="s">
        <v>17</v>
      </c>
      <c r="BV137" s="0" t="s">
        <v>18</v>
      </c>
      <c r="BW137" s="0" t="s">
        <v>19</v>
      </c>
      <c r="BX137" s="0" t="s">
        <v>20</v>
      </c>
      <c r="BY137" s="0" t="s">
        <v>21</v>
      </c>
      <c r="BZ137" s="0" t="s">
        <v>22</v>
      </c>
      <c r="CA137" s="0" t="s">
        <v>23</v>
      </c>
      <c r="CB137" s="0" t="s">
        <v>24</v>
      </c>
      <c r="CC137" s="0" t="s">
        <v>25</v>
      </c>
      <c r="CD137" s="0" t="s">
        <v>26</v>
      </c>
      <c r="CE137" s="0" t="s">
        <v>27</v>
      </c>
      <c r="CF137" s="0" t="s">
        <v>28</v>
      </c>
      <c r="CG137" s="0" t="s">
        <v>29</v>
      </c>
      <c r="CH137" s="0" t="s">
        <v>30</v>
      </c>
      <c r="CI137" s="0" t="s">
        <v>31</v>
      </c>
      <c r="CJ137" s="0" t="s">
        <v>32</v>
      </c>
      <c r="CK137" s="0" t="s">
        <v>33</v>
      </c>
      <c r="CL137" s="0" t="s">
        <v>34</v>
      </c>
      <c r="CM137" s="0" t="s">
        <v>35</v>
      </c>
      <c r="CN137" s="0" t="s">
        <v>36</v>
      </c>
      <c r="CO137" s="0" t="s">
        <v>37</v>
      </c>
      <c r="CP137" s="0" t="s">
        <v>38</v>
      </c>
      <c r="CQ137" s="0" t="s">
        <v>39</v>
      </c>
      <c r="CR137" s="0" t="s">
        <v>40</v>
      </c>
      <c r="CS137" s="0" t="s">
        <v>41</v>
      </c>
      <c r="CT137" s="0" t="s">
        <v>42</v>
      </c>
      <c r="CU137" s="0" t="s">
        <v>43</v>
      </c>
      <c r="CV137" s="0" t="s">
        <v>44</v>
      </c>
      <c r="CW137" s="0" t="s">
        <v>45</v>
      </c>
      <c r="CX137" s="0" t="s">
        <v>46</v>
      </c>
      <c r="CY137" s="0" t="s">
        <v>47</v>
      </c>
      <c r="CZ137" s="0" t="s">
        <v>48</v>
      </c>
      <c r="DA137" s="0" t="s">
        <v>49</v>
      </c>
      <c r="DB137" s="0" t="s">
        <v>50</v>
      </c>
      <c r="DC137" s="0" t="s">
        <v>51</v>
      </c>
      <c r="DD137" s="0" t="s">
        <v>52</v>
      </c>
      <c r="DE137" s="0" t="s">
        <v>53</v>
      </c>
      <c r="DF137" s="0" t="s">
        <v>54</v>
      </c>
      <c r="DG137" s="0" t="s">
        <v>55</v>
      </c>
      <c r="DH137" s="0" t="s">
        <v>56</v>
      </c>
      <c r="DI137" s="0" t="s">
        <v>57</v>
      </c>
      <c r="DJ137" s="0" t="s">
        <v>58</v>
      </c>
      <c r="DK137" s="0" t="s">
        <v>59</v>
      </c>
      <c r="DL137" s="0" t="s">
        <v>60</v>
      </c>
      <c r="DM137" s="0" t="s">
        <v>61</v>
      </c>
      <c r="DN137" s="0" t="s">
        <v>62</v>
      </c>
      <c r="DO137" s="0" t="s">
        <v>63</v>
      </c>
      <c r="DP137" s="0" t="s">
        <v>64</v>
      </c>
      <c r="DQ137" s="0" t="s">
        <v>65</v>
      </c>
      <c r="DR137" s="0" t="s">
        <v>66</v>
      </c>
      <c r="DS137" s="0" t="s">
        <v>67</v>
      </c>
    </row>
    <row r="138" customFormat="false" ht="12.75" hidden="true" customHeight="false" outlineLevel="0" collapsed="false">
      <c r="A138" s="0" t="n">
        <v>320652287</v>
      </c>
      <c r="B138" s="14" t="s">
        <v>155</v>
      </c>
      <c r="C138" s="0" t="n">
        <v>87</v>
      </c>
      <c r="D138" s="0" t="n">
        <v>1.67</v>
      </c>
      <c r="E138" s="0" t="n">
        <v>1.67</v>
      </c>
      <c r="F138" s="0" t="n">
        <v>1.67</v>
      </c>
      <c r="G138" s="0" t="n">
        <v>1.67</v>
      </c>
      <c r="H138" s="0" t="n">
        <v>1.67</v>
      </c>
      <c r="I138" s="0" t="n">
        <v>1.67</v>
      </c>
      <c r="J138" s="0" t="n">
        <v>1.67</v>
      </c>
      <c r="K138" s="0" t="n">
        <v>1.67</v>
      </c>
      <c r="L138" s="0" t="n">
        <v>1.67</v>
      </c>
      <c r="M138" s="0" t="n">
        <v>1.67</v>
      </c>
      <c r="N138" s="0" t="n">
        <v>1.67</v>
      </c>
      <c r="O138" s="0" t="n">
        <v>1.67</v>
      </c>
      <c r="P138" s="0" t="n">
        <v>1.67</v>
      </c>
      <c r="Q138" s="0" t="n">
        <v>1.67</v>
      </c>
      <c r="R138" s="0" t="n">
        <v>1.67</v>
      </c>
      <c r="S138" s="0" t="n">
        <v>2.08</v>
      </c>
      <c r="T138" s="0" t="n">
        <v>2.08</v>
      </c>
      <c r="U138" s="0" t="n">
        <v>2.08</v>
      </c>
      <c r="V138" s="0" t="n">
        <v>2.08</v>
      </c>
      <c r="W138" s="0" t="n">
        <v>2.08</v>
      </c>
      <c r="X138" s="0" t="n">
        <v>2.08</v>
      </c>
      <c r="Y138" s="0" t="n">
        <v>2.08</v>
      </c>
      <c r="Z138" s="0" t="n">
        <v>2.08</v>
      </c>
      <c r="AA138" s="0" t="n">
        <v>2.08</v>
      </c>
      <c r="AB138" s="0" t="n">
        <v>0</v>
      </c>
      <c r="AC138" s="0" t="n">
        <v>2.08</v>
      </c>
      <c r="AD138" s="0" t="n">
        <v>2.08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0</v>
      </c>
      <c r="AK138" s="0" t="n">
        <v>1</v>
      </c>
      <c r="AL138" s="0" t="n">
        <v>1</v>
      </c>
      <c r="AM138" s="0" t="n">
        <v>1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1</v>
      </c>
      <c r="AS138" s="0" t="n">
        <v>0</v>
      </c>
      <c r="AT138" s="0" t="n">
        <v>1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1</v>
      </c>
      <c r="AZ138" s="0" t="n">
        <v>1</v>
      </c>
      <c r="BA138" s="0" t="n">
        <v>0</v>
      </c>
      <c r="BB138" s="0" t="n">
        <v>0</v>
      </c>
      <c r="BC138" s="0" t="n">
        <v>1</v>
      </c>
      <c r="BD138" s="0" t="n">
        <v>3</v>
      </c>
      <c r="BE138" s="0" t="n">
        <v>3</v>
      </c>
      <c r="BF138" s="0" t="n">
        <v>3</v>
      </c>
      <c r="BG138" s="0" t="n">
        <v>2</v>
      </c>
      <c r="BH138" s="0" t="n">
        <v>2</v>
      </c>
      <c r="BI138" s="0" t="n">
        <v>5</v>
      </c>
      <c r="BJ138" s="0" t="n">
        <v>4</v>
      </c>
      <c r="BK138" s="0" t="n">
        <v>2</v>
      </c>
      <c r="BL138" s="0" t="s">
        <v>8</v>
      </c>
      <c r="BM138" s="0" t="s">
        <v>9</v>
      </c>
      <c r="BN138" s="0" t="s">
        <v>10</v>
      </c>
      <c r="BO138" s="0" t="s">
        <v>11</v>
      </c>
      <c r="BP138" s="0" t="s">
        <v>12</v>
      </c>
      <c r="BQ138" s="0" t="s">
        <v>13</v>
      </c>
      <c r="BR138" s="0" t="s">
        <v>14</v>
      </c>
      <c r="BS138" s="0" t="s">
        <v>15</v>
      </c>
      <c r="BT138" s="0" t="s">
        <v>16</v>
      </c>
      <c r="BU138" s="0" t="s">
        <v>17</v>
      </c>
      <c r="BV138" s="0" t="s">
        <v>18</v>
      </c>
      <c r="BW138" s="0" t="s">
        <v>19</v>
      </c>
      <c r="BX138" s="0" t="s">
        <v>20</v>
      </c>
      <c r="BY138" s="0" t="s">
        <v>21</v>
      </c>
      <c r="BZ138" s="0" t="s">
        <v>22</v>
      </c>
      <c r="CA138" s="0" t="s">
        <v>23</v>
      </c>
      <c r="CB138" s="0" t="s">
        <v>24</v>
      </c>
      <c r="CC138" s="0" t="s">
        <v>25</v>
      </c>
      <c r="CD138" s="0" t="s">
        <v>26</v>
      </c>
      <c r="CE138" s="0" t="s">
        <v>27</v>
      </c>
      <c r="CF138" s="0" t="s">
        <v>28</v>
      </c>
      <c r="CG138" s="0" t="s">
        <v>29</v>
      </c>
      <c r="CH138" s="0" t="s">
        <v>30</v>
      </c>
      <c r="CI138" s="0" t="s">
        <v>31</v>
      </c>
      <c r="CJ138" s="0" t="s">
        <v>32</v>
      </c>
      <c r="CK138" s="0" t="s">
        <v>33</v>
      </c>
      <c r="CL138" s="0" t="s">
        <v>34</v>
      </c>
      <c r="CM138" s="0" t="s">
        <v>35</v>
      </c>
      <c r="CN138" s="0" t="s">
        <v>36</v>
      </c>
      <c r="CO138" s="0" t="s">
        <v>37</v>
      </c>
      <c r="CP138" s="0" t="s">
        <v>38</v>
      </c>
      <c r="CQ138" s="0" t="s">
        <v>39</v>
      </c>
      <c r="CR138" s="0" t="s">
        <v>40</v>
      </c>
      <c r="CS138" s="0" t="s">
        <v>41</v>
      </c>
      <c r="CT138" s="0" t="s">
        <v>42</v>
      </c>
      <c r="CU138" s="0" t="s">
        <v>43</v>
      </c>
      <c r="CV138" s="0" t="s">
        <v>44</v>
      </c>
      <c r="CW138" s="0" t="s">
        <v>45</v>
      </c>
      <c r="CX138" s="0" t="s">
        <v>46</v>
      </c>
      <c r="CY138" s="0" t="s">
        <v>47</v>
      </c>
      <c r="CZ138" s="0" t="s">
        <v>48</v>
      </c>
      <c r="DA138" s="0" t="s">
        <v>49</v>
      </c>
      <c r="DB138" s="0" t="s">
        <v>50</v>
      </c>
      <c r="DC138" s="0" t="s">
        <v>51</v>
      </c>
      <c r="DD138" s="0" t="s">
        <v>52</v>
      </c>
      <c r="DE138" s="0" t="s">
        <v>53</v>
      </c>
      <c r="DF138" s="0" t="s">
        <v>54</v>
      </c>
      <c r="DG138" s="0" t="s">
        <v>55</v>
      </c>
      <c r="DH138" s="0" t="s">
        <v>56</v>
      </c>
      <c r="DI138" s="0" t="s">
        <v>57</v>
      </c>
      <c r="DJ138" s="0" t="s">
        <v>58</v>
      </c>
      <c r="DK138" s="0" t="s">
        <v>59</v>
      </c>
      <c r="DL138" s="0" t="s">
        <v>60</v>
      </c>
      <c r="DM138" s="0" t="s">
        <v>61</v>
      </c>
      <c r="DN138" s="0" t="s">
        <v>62</v>
      </c>
      <c r="DO138" s="0" t="s">
        <v>63</v>
      </c>
      <c r="DP138" s="0" t="s">
        <v>64</v>
      </c>
      <c r="DQ138" s="0" t="s">
        <v>65</v>
      </c>
      <c r="DR138" s="0" t="s">
        <v>66</v>
      </c>
      <c r="DS138" s="0" t="s">
        <v>67</v>
      </c>
    </row>
    <row r="139" customFormat="false" ht="12.75" hidden="true" customHeight="false" outlineLevel="0" collapsed="false">
      <c r="A139" s="0" t="n">
        <v>320653396</v>
      </c>
      <c r="B139" s="14" t="s">
        <v>156</v>
      </c>
      <c r="C139" s="0" t="n">
        <v>35</v>
      </c>
      <c r="D139" s="0" t="n">
        <v>1.67</v>
      </c>
      <c r="E139" s="0" t="n">
        <v>0</v>
      </c>
      <c r="F139" s="0" t="n">
        <v>1.67</v>
      </c>
      <c r="G139" s="0" t="n">
        <v>0</v>
      </c>
      <c r="H139" s="0" t="n">
        <v>1.67</v>
      </c>
      <c r="I139" s="0" t="n">
        <v>1.67</v>
      </c>
      <c r="J139" s="0" t="n">
        <v>1.67</v>
      </c>
      <c r="K139" s="0" t="n">
        <v>1.67</v>
      </c>
      <c r="L139" s="0" t="n">
        <v>0</v>
      </c>
      <c r="M139" s="0" t="n">
        <v>1.67</v>
      </c>
      <c r="N139" s="0" t="n">
        <v>1.67</v>
      </c>
      <c r="O139" s="0" t="n">
        <v>1.67</v>
      </c>
      <c r="P139" s="0" t="n">
        <v>0</v>
      </c>
      <c r="Q139" s="0" t="n">
        <v>1.67</v>
      </c>
      <c r="R139" s="0" t="n">
        <v>1.67</v>
      </c>
      <c r="S139" s="0" t="n">
        <v>2.08</v>
      </c>
      <c r="T139" s="0" t="n">
        <v>0</v>
      </c>
      <c r="U139" s="0" t="n">
        <v>0</v>
      </c>
      <c r="V139" s="0" t="n">
        <v>0</v>
      </c>
      <c r="W139" s="0" t="n">
        <v>2.08</v>
      </c>
      <c r="X139" s="0" t="n">
        <v>0</v>
      </c>
      <c r="Y139" s="0" t="n">
        <v>2.08</v>
      </c>
      <c r="Z139" s="0" t="n">
        <v>0</v>
      </c>
      <c r="AA139" s="0" t="n">
        <v>2.08</v>
      </c>
      <c r="AB139" s="0" t="n">
        <v>0</v>
      </c>
      <c r="AC139" s="0" t="n">
        <v>2.08</v>
      </c>
      <c r="AD139" s="0" t="n">
        <v>0</v>
      </c>
      <c r="AE139" s="0" t="n">
        <v>0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0</v>
      </c>
      <c r="AK139" s="0" t="n">
        <v>1</v>
      </c>
      <c r="AL139" s="0" t="n">
        <v>1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s">
        <v>8</v>
      </c>
      <c r="BM139" s="0" t="s">
        <v>9</v>
      </c>
      <c r="BN139" s="0" t="s">
        <v>10</v>
      </c>
      <c r="BO139" s="0" t="s">
        <v>11</v>
      </c>
      <c r="BP139" s="0" t="s">
        <v>12</v>
      </c>
      <c r="BQ139" s="0" t="s">
        <v>13</v>
      </c>
      <c r="BR139" s="0" t="s">
        <v>14</v>
      </c>
      <c r="BS139" s="0" t="s">
        <v>15</v>
      </c>
      <c r="BT139" s="0" t="s">
        <v>16</v>
      </c>
      <c r="BU139" s="0" t="s">
        <v>17</v>
      </c>
      <c r="BV139" s="0" t="s">
        <v>18</v>
      </c>
      <c r="BW139" s="0" t="s">
        <v>19</v>
      </c>
      <c r="BX139" s="0" t="s">
        <v>20</v>
      </c>
      <c r="BY139" s="0" t="s">
        <v>21</v>
      </c>
      <c r="BZ139" s="0" t="s">
        <v>22</v>
      </c>
      <c r="CA139" s="0" t="s">
        <v>23</v>
      </c>
      <c r="CB139" s="0" t="s">
        <v>24</v>
      </c>
      <c r="CC139" s="0" t="s">
        <v>25</v>
      </c>
      <c r="CD139" s="0" t="s">
        <v>26</v>
      </c>
      <c r="CE139" s="0" t="s">
        <v>27</v>
      </c>
      <c r="CF139" s="0" t="s">
        <v>28</v>
      </c>
      <c r="CG139" s="0" t="s">
        <v>29</v>
      </c>
      <c r="CH139" s="0" t="s">
        <v>30</v>
      </c>
      <c r="CI139" s="0" t="s">
        <v>31</v>
      </c>
      <c r="CJ139" s="0" t="s">
        <v>32</v>
      </c>
      <c r="CK139" s="0" t="s">
        <v>33</v>
      </c>
      <c r="CL139" s="0" t="s">
        <v>34</v>
      </c>
      <c r="CM139" s="0" t="s">
        <v>35</v>
      </c>
      <c r="CN139" s="0" t="s">
        <v>36</v>
      </c>
      <c r="CO139" s="0" t="s">
        <v>37</v>
      </c>
      <c r="CP139" s="0" t="s">
        <v>38</v>
      </c>
      <c r="CQ139" s="0" t="s">
        <v>39</v>
      </c>
      <c r="CR139" s="0" t="s">
        <v>40</v>
      </c>
      <c r="CS139" s="0" t="s">
        <v>41</v>
      </c>
      <c r="CT139" s="0" t="s">
        <v>42</v>
      </c>
      <c r="CU139" s="0" t="s">
        <v>43</v>
      </c>
      <c r="CV139" s="0" t="s">
        <v>44</v>
      </c>
      <c r="CW139" s="0" t="s">
        <v>45</v>
      </c>
      <c r="CX139" s="0" t="s">
        <v>46</v>
      </c>
      <c r="CY139" s="0" t="s">
        <v>47</v>
      </c>
      <c r="CZ139" s="0" t="s">
        <v>48</v>
      </c>
      <c r="DA139" s="0" t="s">
        <v>49</v>
      </c>
      <c r="DB139" s="0" t="s">
        <v>50</v>
      </c>
      <c r="DC139" s="0" t="s">
        <v>51</v>
      </c>
      <c r="DD139" s="0" t="s">
        <v>52</v>
      </c>
      <c r="DE139" s="0" t="s">
        <v>53</v>
      </c>
      <c r="DF139" s="0" t="s">
        <v>54</v>
      </c>
      <c r="DG139" s="0" t="s">
        <v>55</v>
      </c>
      <c r="DH139" s="0" t="s">
        <v>56</v>
      </c>
      <c r="DI139" s="0" t="s">
        <v>57</v>
      </c>
      <c r="DJ139" s="0" t="s">
        <v>58</v>
      </c>
      <c r="DK139" s="0" t="s">
        <v>59</v>
      </c>
      <c r="DL139" s="0" t="s">
        <v>60</v>
      </c>
      <c r="DM139" s="0" t="s">
        <v>61</v>
      </c>
      <c r="DN139" s="0" t="s">
        <v>62</v>
      </c>
      <c r="DO139" s="0" t="s">
        <v>63</v>
      </c>
      <c r="DP139" s="0" t="s">
        <v>64</v>
      </c>
      <c r="DQ139" s="0" t="s">
        <v>65</v>
      </c>
      <c r="DR139" s="0" t="s">
        <v>66</v>
      </c>
      <c r="DS139" s="0" t="s">
        <v>67</v>
      </c>
    </row>
    <row r="140" customFormat="false" ht="12.75" hidden="true" customHeight="false" outlineLevel="0" collapsed="false">
      <c r="A140" s="0" t="n">
        <v>320655317</v>
      </c>
      <c r="B140" s="14" t="s">
        <v>157</v>
      </c>
      <c r="C140" s="0" t="n">
        <v>34</v>
      </c>
      <c r="D140" s="0" t="n">
        <v>1.67</v>
      </c>
      <c r="E140" s="0" t="n">
        <v>0</v>
      </c>
      <c r="F140" s="0" t="n">
        <v>0</v>
      </c>
      <c r="G140" s="0" t="n">
        <v>0</v>
      </c>
      <c r="H140" s="0" t="n">
        <v>1.67</v>
      </c>
      <c r="I140" s="0" t="n">
        <v>0</v>
      </c>
      <c r="J140" s="0" t="n">
        <v>0</v>
      </c>
      <c r="K140" s="0" t="n">
        <v>0</v>
      </c>
      <c r="L140" s="0" t="n">
        <v>1.67</v>
      </c>
      <c r="M140" s="0" t="n">
        <v>0</v>
      </c>
      <c r="N140" s="0" t="n">
        <v>1.67</v>
      </c>
      <c r="O140" s="0" t="n">
        <v>1.67</v>
      </c>
      <c r="P140" s="0" t="n">
        <v>1.67</v>
      </c>
      <c r="Q140" s="0" t="n">
        <v>1.67</v>
      </c>
      <c r="R140" s="0" t="n">
        <v>1.67</v>
      </c>
      <c r="S140" s="0" t="n">
        <v>0</v>
      </c>
      <c r="T140" s="0" t="n">
        <v>2.08</v>
      </c>
      <c r="U140" s="0" t="n">
        <v>0</v>
      </c>
      <c r="V140" s="0" t="n">
        <v>0</v>
      </c>
      <c r="W140" s="0" t="n">
        <v>0</v>
      </c>
      <c r="X140" s="0" t="n">
        <v>2.08</v>
      </c>
      <c r="Y140" s="0" t="n">
        <v>0</v>
      </c>
      <c r="Z140" s="0" t="n">
        <v>2.08</v>
      </c>
      <c r="AA140" s="0" t="n">
        <v>2.08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1</v>
      </c>
      <c r="AG140" s="0" t="n">
        <v>0</v>
      </c>
      <c r="AH140" s="0" t="n">
        <v>0</v>
      </c>
      <c r="AI140" s="0" t="n">
        <v>1</v>
      </c>
      <c r="AJ140" s="0" t="n">
        <v>0</v>
      </c>
      <c r="AK140" s="0" t="n">
        <v>0</v>
      </c>
      <c r="AL140" s="0" t="n">
        <v>1</v>
      </c>
      <c r="AM140" s="0" t="n">
        <v>1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2</v>
      </c>
      <c r="BE140" s="0" t="n">
        <v>1</v>
      </c>
      <c r="BF140" s="0" t="n">
        <v>1</v>
      </c>
      <c r="BG140" s="0" t="n">
        <v>2</v>
      </c>
      <c r="BH140" s="0" t="n">
        <v>1</v>
      </c>
      <c r="BI140" s="0" t="n">
        <v>1</v>
      </c>
      <c r="BJ140" s="0" t="n">
        <v>0</v>
      </c>
      <c r="BK140" s="0" t="n">
        <v>0</v>
      </c>
      <c r="BL140" s="0" t="s">
        <v>8</v>
      </c>
      <c r="BM140" s="0" t="s">
        <v>9</v>
      </c>
      <c r="BN140" s="0" t="s">
        <v>10</v>
      </c>
      <c r="BO140" s="0" t="s">
        <v>11</v>
      </c>
      <c r="BP140" s="0" t="s">
        <v>12</v>
      </c>
      <c r="BQ140" s="0" t="s">
        <v>13</v>
      </c>
      <c r="BR140" s="0" t="s">
        <v>14</v>
      </c>
      <c r="BS140" s="0" t="s">
        <v>15</v>
      </c>
      <c r="BT140" s="0" t="s">
        <v>16</v>
      </c>
      <c r="BU140" s="0" t="s">
        <v>17</v>
      </c>
      <c r="BV140" s="0" t="s">
        <v>18</v>
      </c>
      <c r="BW140" s="0" t="s">
        <v>19</v>
      </c>
      <c r="BX140" s="0" t="s">
        <v>20</v>
      </c>
      <c r="BY140" s="0" t="s">
        <v>21</v>
      </c>
      <c r="BZ140" s="0" t="s">
        <v>22</v>
      </c>
      <c r="CA140" s="0" t="s">
        <v>23</v>
      </c>
      <c r="CB140" s="0" t="s">
        <v>24</v>
      </c>
      <c r="CC140" s="0" t="s">
        <v>25</v>
      </c>
      <c r="CD140" s="0" t="s">
        <v>26</v>
      </c>
      <c r="CE140" s="0" t="s">
        <v>27</v>
      </c>
      <c r="CF140" s="0" t="s">
        <v>28</v>
      </c>
      <c r="CG140" s="0" t="s">
        <v>29</v>
      </c>
      <c r="CH140" s="0" t="s">
        <v>30</v>
      </c>
      <c r="CI140" s="0" t="s">
        <v>31</v>
      </c>
      <c r="CJ140" s="0" t="s">
        <v>32</v>
      </c>
      <c r="CK140" s="0" t="s">
        <v>33</v>
      </c>
      <c r="CL140" s="0" t="s">
        <v>34</v>
      </c>
      <c r="CM140" s="0" t="s">
        <v>35</v>
      </c>
      <c r="CN140" s="0" t="s">
        <v>36</v>
      </c>
      <c r="CO140" s="0" t="s">
        <v>37</v>
      </c>
      <c r="CP140" s="0" t="s">
        <v>38</v>
      </c>
      <c r="CQ140" s="0" t="s">
        <v>39</v>
      </c>
      <c r="CR140" s="0" t="s">
        <v>40</v>
      </c>
      <c r="CS140" s="0" t="s">
        <v>41</v>
      </c>
      <c r="CT140" s="0" t="s">
        <v>42</v>
      </c>
      <c r="CU140" s="0" t="s">
        <v>43</v>
      </c>
      <c r="CV140" s="0" t="s">
        <v>44</v>
      </c>
      <c r="CW140" s="0" t="s">
        <v>45</v>
      </c>
      <c r="CX140" s="0" t="s">
        <v>46</v>
      </c>
      <c r="CY140" s="0" t="s">
        <v>47</v>
      </c>
      <c r="CZ140" s="0" t="s">
        <v>48</v>
      </c>
      <c r="DA140" s="0" t="s">
        <v>49</v>
      </c>
      <c r="DB140" s="0" t="s">
        <v>50</v>
      </c>
      <c r="DC140" s="0" t="s">
        <v>51</v>
      </c>
      <c r="DD140" s="0" t="s">
        <v>52</v>
      </c>
      <c r="DE140" s="0" t="s">
        <v>53</v>
      </c>
      <c r="DF140" s="0" t="s">
        <v>54</v>
      </c>
      <c r="DG140" s="0" t="s">
        <v>55</v>
      </c>
      <c r="DH140" s="0" t="s">
        <v>56</v>
      </c>
      <c r="DI140" s="0" t="s">
        <v>57</v>
      </c>
      <c r="DJ140" s="0" t="s">
        <v>58</v>
      </c>
      <c r="DK140" s="0" t="s">
        <v>59</v>
      </c>
      <c r="DL140" s="0" t="s">
        <v>60</v>
      </c>
      <c r="DM140" s="0" t="s">
        <v>61</v>
      </c>
      <c r="DN140" s="0" t="s">
        <v>62</v>
      </c>
      <c r="DO140" s="0" t="s">
        <v>63</v>
      </c>
      <c r="DP140" s="0" t="s">
        <v>64</v>
      </c>
      <c r="DQ140" s="0" t="s">
        <v>65</v>
      </c>
      <c r="DR140" s="0" t="s">
        <v>66</v>
      </c>
      <c r="DS140" s="0" t="s">
        <v>67</v>
      </c>
    </row>
    <row r="141" customFormat="false" ht="12.75" hidden="true" customHeight="false" outlineLevel="0" collapsed="false">
      <c r="A141" s="0" t="n">
        <v>320655491</v>
      </c>
      <c r="B141" s="14" t="s">
        <v>158</v>
      </c>
      <c r="C141" s="0" t="n">
        <v>70</v>
      </c>
      <c r="D141" s="0" t="n">
        <v>1.67</v>
      </c>
      <c r="E141" s="0" t="n">
        <v>1.67</v>
      </c>
      <c r="F141" s="0" t="n">
        <v>1.67</v>
      </c>
      <c r="G141" s="0" t="n">
        <v>1.67</v>
      </c>
      <c r="H141" s="0" t="n">
        <v>1.67</v>
      </c>
      <c r="I141" s="0" t="n">
        <v>1.67</v>
      </c>
      <c r="J141" s="0" t="n">
        <v>1.67</v>
      </c>
      <c r="K141" s="0" t="n">
        <v>1.67</v>
      </c>
      <c r="L141" s="0" t="n">
        <v>1.67</v>
      </c>
      <c r="M141" s="0" t="n">
        <v>1.67</v>
      </c>
      <c r="N141" s="0" t="n">
        <v>1.67</v>
      </c>
      <c r="O141" s="0" t="n">
        <v>1.67</v>
      </c>
      <c r="P141" s="0" t="n">
        <v>1.67</v>
      </c>
      <c r="Q141" s="0" t="n">
        <v>1.67</v>
      </c>
      <c r="R141" s="0" t="n">
        <v>1.67</v>
      </c>
      <c r="S141" s="0" t="n">
        <v>2.08</v>
      </c>
      <c r="T141" s="0" t="n">
        <v>2.08</v>
      </c>
      <c r="U141" s="0" t="n">
        <v>2.08</v>
      </c>
      <c r="V141" s="0" t="n">
        <v>2.08</v>
      </c>
      <c r="W141" s="0" t="n">
        <v>2.08</v>
      </c>
      <c r="X141" s="0" t="n">
        <v>0</v>
      </c>
      <c r="Y141" s="0" t="n">
        <v>2.08</v>
      </c>
      <c r="Z141" s="0" t="n">
        <v>2.08</v>
      </c>
      <c r="AA141" s="0" t="n">
        <v>2.08</v>
      </c>
      <c r="AB141" s="0" t="n">
        <v>0</v>
      </c>
      <c r="AC141" s="0" t="n">
        <v>2.08</v>
      </c>
      <c r="AD141" s="0" t="n">
        <v>2.08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  <c r="AJ141" s="0" t="n">
        <v>0</v>
      </c>
      <c r="AK141" s="0" t="n">
        <v>1</v>
      </c>
      <c r="AL141" s="0" t="n">
        <v>1</v>
      </c>
      <c r="AM141" s="0" t="n">
        <v>1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1</v>
      </c>
      <c r="AS141" s="0" t="n">
        <v>0</v>
      </c>
      <c r="AT141" s="0" t="n">
        <v>1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1</v>
      </c>
      <c r="AZ141" s="0" t="n">
        <v>1</v>
      </c>
      <c r="BA141" s="0" t="n">
        <v>0</v>
      </c>
      <c r="BB141" s="0" t="n">
        <v>0</v>
      </c>
      <c r="BC141" s="0" t="n">
        <v>1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2</v>
      </c>
      <c r="BI141" s="0" t="n">
        <v>3</v>
      </c>
      <c r="BJ141" s="0" t="n">
        <v>3</v>
      </c>
      <c r="BK141" s="0" t="n">
        <v>1</v>
      </c>
      <c r="BL141" s="0" t="s">
        <v>8</v>
      </c>
      <c r="BM141" s="0" t="s">
        <v>9</v>
      </c>
      <c r="BN141" s="0" t="s">
        <v>10</v>
      </c>
      <c r="BO141" s="0" t="s">
        <v>11</v>
      </c>
      <c r="BP141" s="0" t="s">
        <v>12</v>
      </c>
      <c r="BQ141" s="0" t="s">
        <v>13</v>
      </c>
      <c r="BR141" s="0" t="s">
        <v>14</v>
      </c>
      <c r="BS141" s="0" t="s">
        <v>15</v>
      </c>
      <c r="BT141" s="0" t="s">
        <v>16</v>
      </c>
      <c r="BU141" s="0" t="s">
        <v>17</v>
      </c>
      <c r="BV141" s="0" t="s">
        <v>18</v>
      </c>
      <c r="BW141" s="0" t="s">
        <v>19</v>
      </c>
      <c r="BX141" s="0" t="s">
        <v>20</v>
      </c>
      <c r="BY141" s="0" t="s">
        <v>21</v>
      </c>
      <c r="BZ141" s="0" t="s">
        <v>22</v>
      </c>
      <c r="CA141" s="0" t="s">
        <v>23</v>
      </c>
      <c r="CB141" s="0" t="s">
        <v>24</v>
      </c>
      <c r="CC141" s="0" t="s">
        <v>25</v>
      </c>
      <c r="CD141" s="0" t="s">
        <v>26</v>
      </c>
      <c r="CE141" s="0" t="s">
        <v>27</v>
      </c>
      <c r="CF141" s="0" t="s">
        <v>28</v>
      </c>
      <c r="CG141" s="0" t="s">
        <v>29</v>
      </c>
      <c r="CH141" s="0" t="s">
        <v>30</v>
      </c>
      <c r="CI141" s="0" t="s">
        <v>31</v>
      </c>
      <c r="CJ141" s="0" t="s">
        <v>32</v>
      </c>
      <c r="CK141" s="0" t="s">
        <v>33</v>
      </c>
      <c r="CL141" s="0" t="s">
        <v>34</v>
      </c>
      <c r="CM141" s="0" t="s">
        <v>35</v>
      </c>
      <c r="CN141" s="0" t="s">
        <v>36</v>
      </c>
      <c r="CO141" s="0" t="s">
        <v>37</v>
      </c>
      <c r="CP141" s="0" t="s">
        <v>38</v>
      </c>
      <c r="CQ141" s="0" t="s">
        <v>39</v>
      </c>
      <c r="CR141" s="0" t="s">
        <v>40</v>
      </c>
      <c r="CS141" s="0" t="s">
        <v>41</v>
      </c>
      <c r="CT141" s="0" t="s">
        <v>42</v>
      </c>
      <c r="CU141" s="0" t="s">
        <v>43</v>
      </c>
      <c r="CV141" s="0" t="s">
        <v>44</v>
      </c>
      <c r="CW141" s="0" t="s">
        <v>45</v>
      </c>
      <c r="CX141" s="0" t="s">
        <v>46</v>
      </c>
      <c r="CY141" s="0" t="s">
        <v>47</v>
      </c>
      <c r="CZ141" s="0" t="s">
        <v>48</v>
      </c>
      <c r="DA141" s="0" t="s">
        <v>49</v>
      </c>
      <c r="DB141" s="0" t="s">
        <v>50</v>
      </c>
      <c r="DC141" s="0" t="s">
        <v>51</v>
      </c>
      <c r="DD141" s="0" t="s">
        <v>52</v>
      </c>
      <c r="DE141" s="0" t="s">
        <v>53</v>
      </c>
      <c r="DF141" s="0" t="s">
        <v>54</v>
      </c>
      <c r="DG141" s="0" t="s">
        <v>55</v>
      </c>
      <c r="DH141" s="0" t="s">
        <v>56</v>
      </c>
      <c r="DI141" s="0" t="s">
        <v>57</v>
      </c>
      <c r="DJ141" s="0" t="s">
        <v>58</v>
      </c>
      <c r="DK141" s="0" t="s">
        <v>59</v>
      </c>
      <c r="DL141" s="0" t="s">
        <v>60</v>
      </c>
      <c r="DM141" s="0" t="s">
        <v>61</v>
      </c>
      <c r="DN141" s="0" t="s">
        <v>62</v>
      </c>
      <c r="DO141" s="0" t="s">
        <v>63</v>
      </c>
      <c r="DP141" s="0" t="s">
        <v>64</v>
      </c>
      <c r="DQ141" s="0" t="s">
        <v>65</v>
      </c>
      <c r="DR141" s="0" t="s">
        <v>66</v>
      </c>
      <c r="DS141" s="0" t="s">
        <v>67</v>
      </c>
    </row>
    <row r="142" customFormat="false" ht="12.75" hidden="true" customHeight="false" outlineLevel="0" collapsed="false">
      <c r="A142" s="0" t="n">
        <v>320655722</v>
      </c>
      <c r="B142" s="14" t="s">
        <v>159</v>
      </c>
      <c r="C142" s="0" t="n">
        <v>66</v>
      </c>
      <c r="D142" s="0" t="n">
        <v>1.67</v>
      </c>
      <c r="E142" s="0" t="n">
        <v>1.67</v>
      </c>
      <c r="F142" s="0" t="n">
        <v>1.67</v>
      </c>
      <c r="G142" s="0" t="n">
        <v>1.67</v>
      </c>
      <c r="H142" s="0" t="n">
        <v>1.67</v>
      </c>
      <c r="I142" s="0" t="n">
        <v>1.67</v>
      </c>
      <c r="J142" s="0" t="n">
        <v>1.67</v>
      </c>
      <c r="K142" s="0" t="n">
        <v>1.67</v>
      </c>
      <c r="L142" s="0" t="n">
        <v>1.67</v>
      </c>
      <c r="M142" s="0" t="n">
        <v>1.67</v>
      </c>
      <c r="N142" s="0" t="n">
        <v>1.67</v>
      </c>
      <c r="O142" s="0" t="n">
        <v>1.67</v>
      </c>
      <c r="P142" s="0" t="n">
        <v>1.67</v>
      </c>
      <c r="Q142" s="0" t="n">
        <v>1.67</v>
      </c>
      <c r="R142" s="0" t="n">
        <v>1.67</v>
      </c>
      <c r="S142" s="0" t="n">
        <v>2.08</v>
      </c>
      <c r="T142" s="0" t="n">
        <v>2.08</v>
      </c>
      <c r="U142" s="0" t="n">
        <v>2.08</v>
      </c>
      <c r="V142" s="0" t="n">
        <v>2.08</v>
      </c>
      <c r="W142" s="0" t="n">
        <v>2.08</v>
      </c>
      <c r="X142" s="0" t="n">
        <v>2.08</v>
      </c>
      <c r="Y142" s="0" t="n">
        <v>2.08</v>
      </c>
      <c r="Z142" s="0" t="n">
        <v>2.08</v>
      </c>
      <c r="AA142" s="0" t="n">
        <v>2.08</v>
      </c>
      <c r="AB142" s="0" t="n">
        <v>2.08</v>
      </c>
      <c r="AC142" s="0" t="n">
        <v>2.08</v>
      </c>
      <c r="AD142" s="0" t="n">
        <v>2.08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1</v>
      </c>
      <c r="AJ142" s="0" t="n">
        <v>0</v>
      </c>
      <c r="AK142" s="0" t="n">
        <v>1</v>
      </c>
      <c r="AL142" s="0" t="n">
        <v>1</v>
      </c>
      <c r="AM142" s="0" t="n">
        <v>1</v>
      </c>
      <c r="AN142" s="0" t="n">
        <v>0</v>
      </c>
      <c r="AO142" s="0" t="n">
        <v>0</v>
      </c>
      <c r="AP142" s="0" t="n">
        <v>1</v>
      </c>
      <c r="AQ142" s="0" t="n">
        <v>0</v>
      </c>
      <c r="AR142" s="0" t="n">
        <v>1</v>
      </c>
      <c r="AS142" s="0" t="n">
        <v>0</v>
      </c>
      <c r="AT142" s="0" t="n">
        <v>1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1</v>
      </c>
      <c r="BE142" s="0" t="n">
        <v>1</v>
      </c>
      <c r="BF142" s="0" t="n">
        <v>1</v>
      </c>
      <c r="BG142" s="0" t="n">
        <v>1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s">
        <v>8</v>
      </c>
      <c r="BM142" s="0" t="s">
        <v>9</v>
      </c>
      <c r="BN142" s="0" t="s">
        <v>10</v>
      </c>
      <c r="BO142" s="0" t="s">
        <v>11</v>
      </c>
      <c r="BP142" s="0" t="s">
        <v>12</v>
      </c>
      <c r="BQ142" s="0" t="s">
        <v>13</v>
      </c>
      <c r="BR142" s="0" t="s">
        <v>14</v>
      </c>
      <c r="BS142" s="0" t="s">
        <v>15</v>
      </c>
      <c r="BT142" s="0" t="s">
        <v>16</v>
      </c>
      <c r="BU142" s="0" t="s">
        <v>17</v>
      </c>
      <c r="BV142" s="0" t="s">
        <v>18</v>
      </c>
      <c r="BW142" s="0" t="s">
        <v>19</v>
      </c>
      <c r="BX142" s="0" t="s">
        <v>20</v>
      </c>
      <c r="BY142" s="0" t="s">
        <v>21</v>
      </c>
      <c r="BZ142" s="0" t="s">
        <v>22</v>
      </c>
      <c r="CA142" s="0" t="s">
        <v>23</v>
      </c>
      <c r="CB142" s="0" t="s">
        <v>24</v>
      </c>
      <c r="CC142" s="0" t="s">
        <v>25</v>
      </c>
      <c r="CD142" s="0" t="s">
        <v>26</v>
      </c>
      <c r="CE142" s="0" t="s">
        <v>27</v>
      </c>
      <c r="CF142" s="0" t="s">
        <v>28</v>
      </c>
      <c r="CG142" s="0" t="s">
        <v>29</v>
      </c>
      <c r="CH142" s="0" t="s">
        <v>30</v>
      </c>
      <c r="CI142" s="0" t="s">
        <v>31</v>
      </c>
      <c r="CJ142" s="0" t="s">
        <v>32</v>
      </c>
      <c r="CK142" s="0" t="s">
        <v>33</v>
      </c>
      <c r="CL142" s="0" t="s">
        <v>34</v>
      </c>
      <c r="CM142" s="0" t="s">
        <v>35</v>
      </c>
      <c r="CN142" s="0" t="s">
        <v>36</v>
      </c>
      <c r="CO142" s="0" t="s">
        <v>37</v>
      </c>
      <c r="CP142" s="0" t="s">
        <v>38</v>
      </c>
      <c r="CQ142" s="0" t="s">
        <v>39</v>
      </c>
      <c r="CR142" s="0" t="s">
        <v>40</v>
      </c>
      <c r="CS142" s="0" t="s">
        <v>41</v>
      </c>
      <c r="CT142" s="0" t="s">
        <v>42</v>
      </c>
      <c r="CU142" s="0" t="s">
        <v>43</v>
      </c>
      <c r="CV142" s="0" t="s">
        <v>44</v>
      </c>
      <c r="CW142" s="0" t="s">
        <v>45</v>
      </c>
      <c r="CX142" s="0" t="s">
        <v>46</v>
      </c>
      <c r="CY142" s="0" t="s">
        <v>47</v>
      </c>
      <c r="CZ142" s="0" t="s">
        <v>48</v>
      </c>
      <c r="DA142" s="0" t="s">
        <v>49</v>
      </c>
      <c r="DB142" s="0" t="s">
        <v>50</v>
      </c>
      <c r="DC142" s="0" t="s">
        <v>51</v>
      </c>
      <c r="DD142" s="0" t="s">
        <v>52</v>
      </c>
      <c r="DE142" s="0" t="s">
        <v>53</v>
      </c>
      <c r="DF142" s="0" t="s">
        <v>54</v>
      </c>
      <c r="DG142" s="0" t="s">
        <v>55</v>
      </c>
      <c r="DH142" s="0" t="s">
        <v>56</v>
      </c>
      <c r="DI142" s="0" t="s">
        <v>57</v>
      </c>
      <c r="DJ142" s="0" t="s">
        <v>58</v>
      </c>
      <c r="DK142" s="0" t="s">
        <v>59</v>
      </c>
      <c r="DL142" s="0" t="s">
        <v>60</v>
      </c>
      <c r="DM142" s="0" t="s">
        <v>61</v>
      </c>
      <c r="DN142" s="0" t="s">
        <v>62</v>
      </c>
      <c r="DO142" s="0" t="s">
        <v>63</v>
      </c>
      <c r="DP142" s="0" t="s">
        <v>64</v>
      </c>
      <c r="DQ142" s="0" t="s">
        <v>65</v>
      </c>
      <c r="DR142" s="0" t="s">
        <v>66</v>
      </c>
      <c r="DS142" s="0" t="s">
        <v>67</v>
      </c>
    </row>
    <row r="143" customFormat="false" ht="12.75" hidden="true" customHeight="false" outlineLevel="0" collapsed="false">
      <c r="A143" s="0" t="n">
        <v>320656329</v>
      </c>
      <c r="B143" s="14" t="s">
        <v>160</v>
      </c>
      <c r="C143" s="0" t="n">
        <v>54</v>
      </c>
      <c r="D143" s="0" t="n">
        <v>1.67</v>
      </c>
      <c r="E143" s="0" t="n">
        <v>1.67</v>
      </c>
      <c r="F143" s="0" t="n">
        <v>1.67</v>
      </c>
      <c r="G143" s="0" t="n">
        <v>0</v>
      </c>
      <c r="H143" s="0" t="n">
        <v>1.67</v>
      </c>
      <c r="I143" s="0" t="n">
        <v>1.67</v>
      </c>
      <c r="J143" s="0" t="n">
        <v>0</v>
      </c>
      <c r="K143" s="0" t="n">
        <v>0</v>
      </c>
      <c r="L143" s="0" t="n">
        <v>1.67</v>
      </c>
      <c r="M143" s="0" t="n">
        <v>0</v>
      </c>
      <c r="N143" s="0" t="n">
        <v>1.67</v>
      </c>
      <c r="O143" s="0" t="n">
        <v>1.67</v>
      </c>
      <c r="P143" s="0" t="n">
        <v>1.67</v>
      </c>
      <c r="Q143" s="0" t="n">
        <v>1.67</v>
      </c>
      <c r="R143" s="0" t="n">
        <v>1.67</v>
      </c>
      <c r="S143" s="0" t="n">
        <v>2.08</v>
      </c>
      <c r="T143" s="0" t="n">
        <v>2.08</v>
      </c>
      <c r="U143" s="0" t="n">
        <v>2.08</v>
      </c>
      <c r="V143" s="0" t="n">
        <v>0</v>
      </c>
      <c r="W143" s="0" t="n">
        <v>0</v>
      </c>
      <c r="X143" s="0" t="n">
        <v>2.08</v>
      </c>
      <c r="Y143" s="0" t="n">
        <v>2.08</v>
      </c>
      <c r="Z143" s="0" t="n">
        <v>2.08</v>
      </c>
      <c r="AA143" s="0" t="n">
        <v>2.08</v>
      </c>
      <c r="AB143" s="0" t="n">
        <v>0</v>
      </c>
      <c r="AC143" s="0" t="n">
        <v>2.08</v>
      </c>
      <c r="AD143" s="0" t="n">
        <v>2.08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1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0</v>
      </c>
      <c r="AV143" s="0" t="n">
        <v>1</v>
      </c>
      <c r="AW143" s="0" t="n">
        <v>0</v>
      </c>
      <c r="AX143" s="0" t="n">
        <v>0</v>
      </c>
      <c r="AY143" s="0" t="n">
        <v>1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2</v>
      </c>
      <c r="BE143" s="0" t="n">
        <v>3</v>
      </c>
      <c r="BF143" s="0" t="n">
        <v>2</v>
      </c>
      <c r="BG143" s="0" t="n">
        <v>1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s">
        <v>8</v>
      </c>
      <c r="BM143" s="0" t="s">
        <v>9</v>
      </c>
      <c r="BN143" s="0" t="s">
        <v>10</v>
      </c>
      <c r="BO143" s="0" t="s">
        <v>11</v>
      </c>
      <c r="BP143" s="0" t="s">
        <v>12</v>
      </c>
      <c r="BQ143" s="0" t="s">
        <v>13</v>
      </c>
      <c r="BR143" s="0" t="s">
        <v>14</v>
      </c>
      <c r="BS143" s="0" t="s">
        <v>15</v>
      </c>
      <c r="BT143" s="0" t="s">
        <v>16</v>
      </c>
      <c r="BU143" s="0" t="s">
        <v>17</v>
      </c>
      <c r="BV143" s="0" t="s">
        <v>18</v>
      </c>
      <c r="BW143" s="0" t="s">
        <v>19</v>
      </c>
      <c r="BX143" s="0" t="s">
        <v>20</v>
      </c>
      <c r="BY143" s="0" t="s">
        <v>21</v>
      </c>
      <c r="BZ143" s="0" t="s">
        <v>22</v>
      </c>
      <c r="CA143" s="0" t="s">
        <v>23</v>
      </c>
      <c r="CB143" s="0" t="s">
        <v>24</v>
      </c>
      <c r="CC143" s="0" t="s">
        <v>25</v>
      </c>
      <c r="CD143" s="0" t="s">
        <v>26</v>
      </c>
      <c r="CE143" s="0" t="s">
        <v>27</v>
      </c>
      <c r="CF143" s="0" t="s">
        <v>28</v>
      </c>
      <c r="CG143" s="0" t="s">
        <v>29</v>
      </c>
      <c r="CH143" s="0" t="s">
        <v>30</v>
      </c>
      <c r="CI143" s="0" t="s">
        <v>31</v>
      </c>
      <c r="CJ143" s="0" t="s">
        <v>32</v>
      </c>
      <c r="CK143" s="0" t="s">
        <v>33</v>
      </c>
      <c r="CL143" s="0" t="s">
        <v>34</v>
      </c>
      <c r="CM143" s="0" t="s">
        <v>35</v>
      </c>
      <c r="CN143" s="0" t="s">
        <v>36</v>
      </c>
      <c r="CO143" s="0" t="s">
        <v>37</v>
      </c>
      <c r="CP143" s="0" t="s">
        <v>38</v>
      </c>
      <c r="CQ143" s="0" t="s">
        <v>39</v>
      </c>
      <c r="CR143" s="0" t="s">
        <v>40</v>
      </c>
      <c r="CS143" s="0" t="s">
        <v>41</v>
      </c>
      <c r="CT143" s="0" t="s">
        <v>42</v>
      </c>
      <c r="CU143" s="0" t="s">
        <v>43</v>
      </c>
      <c r="CV143" s="0" t="s">
        <v>44</v>
      </c>
      <c r="CW143" s="0" t="s">
        <v>45</v>
      </c>
      <c r="CX143" s="0" t="s">
        <v>46</v>
      </c>
      <c r="CY143" s="0" t="s">
        <v>47</v>
      </c>
      <c r="CZ143" s="0" t="s">
        <v>48</v>
      </c>
      <c r="DA143" s="0" t="s">
        <v>49</v>
      </c>
      <c r="DB143" s="0" t="s">
        <v>50</v>
      </c>
      <c r="DC143" s="0" t="s">
        <v>51</v>
      </c>
      <c r="DD143" s="0" t="s">
        <v>52</v>
      </c>
      <c r="DE143" s="0" t="s">
        <v>53</v>
      </c>
      <c r="DF143" s="0" t="s">
        <v>54</v>
      </c>
      <c r="DG143" s="0" t="s">
        <v>55</v>
      </c>
      <c r="DH143" s="0" t="s">
        <v>56</v>
      </c>
      <c r="DI143" s="0" t="s">
        <v>57</v>
      </c>
      <c r="DJ143" s="0" t="s">
        <v>58</v>
      </c>
      <c r="DK143" s="0" t="s">
        <v>59</v>
      </c>
      <c r="DL143" s="0" t="s">
        <v>60</v>
      </c>
      <c r="DM143" s="0" t="s">
        <v>61</v>
      </c>
      <c r="DN143" s="0" t="s">
        <v>62</v>
      </c>
      <c r="DO143" s="0" t="s">
        <v>63</v>
      </c>
      <c r="DP143" s="0" t="s">
        <v>64</v>
      </c>
      <c r="DQ143" s="0" t="s">
        <v>65</v>
      </c>
      <c r="DR143" s="0" t="s">
        <v>66</v>
      </c>
      <c r="DS143" s="0" t="s">
        <v>67</v>
      </c>
    </row>
    <row r="144" customFormat="false" ht="12.75" hidden="true" customHeight="false" outlineLevel="0" collapsed="false">
      <c r="A144" s="0" t="n">
        <v>320656523</v>
      </c>
      <c r="B144" s="14" t="s">
        <v>161</v>
      </c>
      <c r="C144" s="0" t="n">
        <v>29</v>
      </c>
      <c r="D144" s="0" t="n">
        <v>0</v>
      </c>
      <c r="E144" s="0" t="n">
        <v>1.67</v>
      </c>
      <c r="F144" s="0" t="n">
        <v>0</v>
      </c>
      <c r="G144" s="0" t="n">
        <v>0</v>
      </c>
      <c r="H144" s="0" t="n">
        <v>0</v>
      </c>
      <c r="I144" s="0" t="n">
        <v>1.67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1.67</v>
      </c>
      <c r="P144" s="0" t="n">
        <v>1.67</v>
      </c>
      <c r="Q144" s="0" t="n">
        <v>1.67</v>
      </c>
      <c r="R144" s="0" t="n">
        <v>1.67</v>
      </c>
      <c r="S144" s="0" t="n">
        <v>2.08</v>
      </c>
      <c r="T144" s="0" t="n">
        <v>2.08</v>
      </c>
      <c r="U144" s="0" t="n">
        <v>2.08</v>
      </c>
      <c r="V144" s="0" t="n">
        <v>2.08</v>
      </c>
      <c r="W144" s="0" t="n">
        <v>2.08</v>
      </c>
      <c r="X144" s="0" t="n">
        <v>2.08</v>
      </c>
      <c r="Y144" s="0" t="n">
        <v>2.08</v>
      </c>
      <c r="Z144" s="0" t="n">
        <v>2.08</v>
      </c>
      <c r="AA144" s="0" t="n">
        <v>2.08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s">
        <v>8</v>
      </c>
      <c r="BM144" s="0" t="s">
        <v>9</v>
      </c>
      <c r="BN144" s="0" t="s">
        <v>10</v>
      </c>
      <c r="BO144" s="0" t="s">
        <v>11</v>
      </c>
      <c r="BP144" s="0" t="s">
        <v>12</v>
      </c>
      <c r="BQ144" s="0" t="s">
        <v>13</v>
      </c>
      <c r="BR144" s="0" t="s">
        <v>14</v>
      </c>
      <c r="BS144" s="0" t="s">
        <v>15</v>
      </c>
      <c r="BT144" s="0" t="s">
        <v>16</v>
      </c>
      <c r="BU144" s="0" t="s">
        <v>17</v>
      </c>
      <c r="BV144" s="0" t="s">
        <v>18</v>
      </c>
      <c r="BW144" s="0" t="s">
        <v>19</v>
      </c>
      <c r="BX144" s="0" t="s">
        <v>20</v>
      </c>
      <c r="BY144" s="0" t="s">
        <v>21</v>
      </c>
      <c r="BZ144" s="0" t="s">
        <v>22</v>
      </c>
      <c r="CA144" s="0" t="s">
        <v>23</v>
      </c>
      <c r="CB144" s="0" t="s">
        <v>24</v>
      </c>
      <c r="CC144" s="0" t="s">
        <v>25</v>
      </c>
      <c r="CD144" s="0" t="s">
        <v>26</v>
      </c>
      <c r="CE144" s="0" t="s">
        <v>27</v>
      </c>
      <c r="CF144" s="0" t="s">
        <v>28</v>
      </c>
      <c r="CG144" s="0" t="s">
        <v>29</v>
      </c>
      <c r="CH144" s="0" t="s">
        <v>30</v>
      </c>
      <c r="CI144" s="0" t="s">
        <v>31</v>
      </c>
      <c r="CJ144" s="0" t="s">
        <v>32</v>
      </c>
      <c r="CK144" s="0" t="s">
        <v>33</v>
      </c>
      <c r="CL144" s="0" t="s">
        <v>34</v>
      </c>
      <c r="CM144" s="0" t="s">
        <v>35</v>
      </c>
      <c r="CN144" s="0" t="s">
        <v>36</v>
      </c>
      <c r="CO144" s="0" t="s">
        <v>37</v>
      </c>
      <c r="CP144" s="0" t="s">
        <v>38</v>
      </c>
      <c r="CQ144" s="0" t="s">
        <v>39</v>
      </c>
      <c r="CR144" s="0" t="s">
        <v>40</v>
      </c>
      <c r="CS144" s="0" t="s">
        <v>41</v>
      </c>
      <c r="CT144" s="0" t="s">
        <v>42</v>
      </c>
      <c r="CU144" s="0" t="s">
        <v>43</v>
      </c>
      <c r="CV144" s="0" t="s">
        <v>44</v>
      </c>
      <c r="CW144" s="0" t="s">
        <v>45</v>
      </c>
      <c r="CX144" s="0" t="s">
        <v>46</v>
      </c>
      <c r="CY144" s="0" t="s">
        <v>47</v>
      </c>
      <c r="CZ144" s="0" t="s">
        <v>48</v>
      </c>
      <c r="DA144" s="0" t="s">
        <v>49</v>
      </c>
      <c r="DB144" s="0" t="s">
        <v>50</v>
      </c>
      <c r="DC144" s="0" t="s">
        <v>51</v>
      </c>
      <c r="DD144" s="0" t="s">
        <v>52</v>
      </c>
      <c r="DE144" s="0" t="s">
        <v>53</v>
      </c>
      <c r="DF144" s="0" t="s">
        <v>54</v>
      </c>
      <c r="DG144" s="0" t="s">
        <v>55</v>
      </c>
      <c r="DH144" s="0" t="s">
        <v>56</v>
      </c>
      <c r="DI144" s="0" t="s">
        <v>57</v>
      </c>
      <c r="DJ144" s="0" t="s">
        <v>58</v>
      </c>
      <c r="DK144" s="0" t="s">
        <v>59</v>
      </c>
      <c r="DL144" s="0" t="s">
        <v>60</v>
      </c>
      <c r="DM144" s="0" t="s">
        <v>61</v>
      </c>
      <c r="DN144" s="0" t="s">
        <v>62</v>
      </c>
      <c r="DO144" s="0" t="s">
        <v>63</v>
      </c>
      <c r="DP144" s="0" t="s">
        <v>64</v>
      </c>
      <c r="DQ144" s="0" t="s">
        <v>65</v>
      </c>
      <c r="DR144" s="0" t="s">
        <v>66</v>
      </c>
      <c r="DS144" s="0" t="s">
        <v>67</v>
      </c>
    </row>
    <row r="145" customFormat="false" ht="12.75" hidden="true" customHeight="false" outlineLevel="0" collapsed="false">
      <c r="A145" s="0" t="n">
        <v>320656610</v>
      </c>
      <c r="B145" s="14" t="s">
        <v>162</v>
      </c>
      <c r="C145" s="0" t="n">
        <v>41</v>
      </c>
      <c r="D145" s="0" t="n">
        <v>0</v>
      </c>
      <c r="E145" s="0" t="n">
        <v>1.67</v>
      </c>
      <c r="F145" s="0" t="n">
        <v>0</v>
      </c>
      <c r="G145" s="0" t="n">
        <v>1.67</v>
      </c>
      <c r="H145" s="0" t="n">
        <v>1.67</v>
      </c>
      <c r="I145" s="0" t="n">
        <v>0</v>
      </c>
      <c r="J145" s="0" t="n">
        <v>1.67</v>
      </c>
      <c r="K145" s="0" t="n">
        <v>1.67</v>
      </c>
      <c r="L145" s="0" t="n">
        <v>0</v>
      </c>
      <c r="M145" s="0" t="n">
        <v>1.67</v>
      </c>
      <c r="N145" s="0" t="n">
        <v>0</v>
      </c>
      <c r="O145" s="0" t="n">
        <v>0</v>
      </c>
      <c r="P145" s="0" t="n">
        <v>1.67</v>
      </c>
      <c r="Q145" s="0" t="n">
        <v>0</v>
      </c>
      <c r="R145" s="0" t="n">
        <v>0</v>
      </c>
      <c r="S145" s="0" t="n">
        <v>2.08</v>
      </c>
      <c r="T145" s="0" t="n">
        <v>0</v>
      </c>
      <c r="U145" s="0" t="n">
        <v>2.08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2.08</v>
      </c>
      <c r="AA145" s="0" t="n">
        <v>0</v>
      </c>
      <c r="AB145" s="0" t="n">
        <v>2.08</v>
      </c>
      <c r="AC145" s="0" t="n">
        <v>2.08</v>
      </c>
      <c r="AD145" s="0" t="n">
        <v>2.08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1</v>
      </c>
      <c r="AS145" s="0" t="n">
        <v>0</v>
      </c>
      <c r="AT145" s="0" t="n">
        <v>0</v>
      </c>
      <c r="AU145" s="0" t="n">
        <v>1</v>
      </c>
      <c r="AV145" s="0" t="n">
        <v>1</v>
      </c>
      <c r="AW145" s="0" t="n">
        <v>1</v>
      </c>
      <c r="AX145" s="0" t="n">
        <v>0</v>
      </c>
      <c r="AY145" s="0" t="n">
        <v>0</v>
      </c>
      <c r="AZ145" s="0" t="n">
        <v>1</v>
      </c>
      <c r="BA145" s="0" t="n">
        <v>1</v>
      </c>
      <c r="BB145" s="0" t="n">
        <v>1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s">
        <v>8</v>
      </c>
      <c r="BM145" s="0" t="s">
        <v>9</v>
      </c>
      <c r="BN145" s="0" t="s">
        <v>10</v>
      </c>
      <c r="BO145" s="0" t="s">
        <v>11</v>
      </c>
      <c r="BP145" s="0" t="s">
        <v>12</v>
      </c>
      <c r="BQ145" s="0" t="s">
        <v>13</v>
      </c>
      <c r="BR145" s="0" t="s">
        <v>14</v>
      </c>
      <c r="BS145" s="0" t="s">
        <v>15</v>
      </c>
      <c r="BT145" s="0" t="s">
        <v>16</v>
      </c>
      <c r="BU145" s="0" t="s">
        <v>17</v>
      </c>
      <c r="BV145" s="0" t="s">
        <v>18</v>
      </c>
      <c r="BW145" s="0" t="s">
        <v>19</v>
      </c>
      <c r="BX145" s="0" t="s">
        <v>20</v>
      </c>
      <c r="BY145" s="0" t="s">
        <v>21</v>
      </c>
      <c r="BZ145" s="0" t="s">
        <v>22</v>
      </c>
      <c r="CA145" s="0" t="s">
        <v>23</v>
      </c>
      <c r="CB145" s="0" t="s">
        <v>24</v>
      </c>
      <c r="CC145" s="0" t="s">
        <v>25</v>
      </c>
      <c r="CD145" s="0" t="s">
        <v>26</v>
      </c>
      <c r="CE145" s="0" t="s">
        <v>27</v>
      </c>
      <c r="CF145" s="0" t="s">
        <v>28</v>
      </c>
      <c r="CG145" s="0" t="s">
        <v>29</v>
      </c>
      <c r="CH145" s="0" t="s">
        <v>30</v>
      </c>
      <c r="CI145" s="0" t="s">
        <v>31</v>
      </c>
      <c r="CJ145" s="0" t="s">
        <v>32</v>
      </c>
      <c r="CK145" s="0" t="s">
        <v>33</v>
      </c>
      <c r="CL145" s="0" t="s">
        <v>34</v>
      </c>
      <c r="CM145" s="0" t="s">
        <v>35</v>
      </c>
      <c r="CN145" s="0" t="s">
        <v>36</v>
      </c>
      <c r="CO145" s="0" t="s">
        <v>37</v>
      </c>
      <c r="CP145" s="0" t="s">
        <v>38</v>
      </c>
      <c r="CQ145" s="0" t="s">
        <v>39</v>
      </c>
      <c r="CR145" s="0" t="s">
        <v>40</v>
      </c>
      <c r="CS145" s="0" t="s">
        <v>41</v>
      </c>
      <c r="CT145" s="0" t="s">
        <v>42</v>
      </c>
      <c r="CU145" s="0" t="s">
        <v>43</v>
      </c>
      <c r="CV145" s="0" t="s">
        <v>44</v>
      </c>
      <c r="CW145" s="0" t="s">
        <v>45</v>
      </c>
      <c r="CX145" s="0" t="s">
        <v>46</v>
      </c>
      <c r="CY145" s="0" t="s">
        <v>47</v>
      </c>
      <c r="CZ145" s="0" t="s">
        <v>48</v>
      </c>
      <c r="DA145" s="0" t="s">
        <v>49</v>
      </c>
      <c r="DB145" s="0" t="s">
        <v>50</v>
      </c>
      <c r="DC145" s="0" t="s">
        <v>51</v>
      </c>
      <c r="DD145" s="0" t="s">
        <v>52</v>
      </c>
      <c r="DE145" s="0" t="s">
        <v>53</v>
      </c>
      <c r="DF145" s="0" t="s">
        <v>54</v>
      </c>
      <c r="DG145" s="0" t="s">
        <v>55</v>
      </c>
      <c r="DH145" s="0" t="s">
        <v>56</v>
      </c>
      <c r="DI145" s="0" t="s">
        <v>57</v>
      </c>
      <c r="DJ145" s="0" t="s">
        <v>58</v>
      </c>
      <c r="DK145" s="0" t="s">
        <v>59</v>
      </c>
      <c r="DL145" s="0" t="s">
        <v>60</v>
      </c>
      <c r="DM145" s="0" t="s">
        <v>61</v>
      </c>
      <c r="DN145" s="0" t="s">
        <v>62</v>
      </c>
      <c r="DO145" s="0" t="s">
        <v>63</v>
      </c>
      <c r="DP145" s="0" t="s">
        <v>64</v>
      </c>
      <c r="DQ145" s="0" t="s">
        <v>65</v>
      </c>
      <c r="DR145" s="0" t="s">
        <v>66</v>
      </c>
      <c r="DS145" s="0" t="s">
        <v>67</v>
      </c>
    </row>
    <row r="146" customFormat="false" ht="12.75" hidden="true" customHeight="false" outlineLevel="0" collapsed="false">
      <c r="A146" s="0" t="n">
        <v>320657938</v>
      </c>
      <c r="B146" s="14" t="s">
        <v>163</v>
      </c>
      <c r="C146" s="0" t="n">
        <v>23</v>
      </c>
      <c r="D146" s="0" t="n">
        <v>0</v>
      </c>
      <c r="E146" s="0" t="n">
        <v>1.67</v>
      </c>
      <c r="F146" s="0" t="n">
        <v>0</v>
      </c>
      <c r="G146" s="0" t="n">
        <v>0</v>
      </c>
      <c r="H146" s="0" t="n">
        <v>0</v>
      </c>
      <c r="I146" s="0" t="n">
        <v>1.67</v>
      </c>
      <c r="J146" s="0" t="n">
        <v>0</v>
      </c>
      <c r="K146" s="0" t="n">
        <v>0</v>
      </c>
      <c r="L146" s="0" t="n">
        <v>1.67</v>
      </c>
      <c r="M146" s="0" t="n">
        <v>1.67</v>
      </c>
      <c r="N146" s="0" t="n">
        <v>1.67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2.08</v>
      </c>
      <c r="Z146" s="0" t="n">
        <v>2.08</v>
      </c>
      <c r="AA146" s="0" t="n">
        <v>2.08</v>
      </c>
      <c r="AB146" s="0" t="n">
        <v>2.08</v>
      </c>
      <c r="AC146" s="0" t="n">
        <v>0</v>
      </c>
      <c r="AD146" s="0" t="n">
        <v>0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0</v>
      </c>
      <c r="AJ146" s="0" t="n">
        <v>1</v>
      </c>
      <c r="AK146" s="0" t="n">
        <v>0</v>
      </c>
      <c r="AL146" s="0" t="n">
        <v>1</v>
      </c>
      <c r="AM146" s="0" t="n">
        <v>1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s">
        <v>8</v>
      </c>
      <c r="BM146" s="0" t="s">
        <v>9</v>
      </c>
      <c r="BN146" s="0" t="s">
        <v>10</v>
      </c>
      <c r="BO146" s="0" t="s">
        <v>11</v>
      </c>
      <c r="BP146" s="0" t="s">
        <v>12</v>
      </c>
      <c r="BQ146" s="0" t="s">
        <v>13</v>
      </c>
      <c r="BR146" s="0" t="s">
        <v>14</v>
      </c>
      <c r="BS146" s="0" t="s">
        <v>15</v>
      </c>
      <c r="BT146" s="0" t="s">
        <v>16</v>
      </c>
      <c r="BU146" s="0" t="s">
        <v>17</v>
      </c>
      <c r="BV146" s="0" t="s">
        <v>18</v>
      </c>
      <c r="BW146" s="0" t="s">
        <v>19</v>
      </c>
      <c r="BX146" s="0" t="s">
        <v>20</v>
      </c>
      <c r="BY146" s="0" t="s">
        <v>21</v>
      </c>
      <c r="BZ146" s="0" t="s">
        <v>22</v>
      </c>
      <c r="CA146" s="0" t="s">
        <v>23</v>
      </c>
      <c r="CB146" s="0" t="s">
        <v>24</v>
      </c>
      <c r="CC146" s="0" t="s">
        <v>25</v>
      </c>
      <c r="CD146" s="0" t="s">
        <v>26</v>
      </c>
      <c r="CE146" s="0" t="s">
        <v>27</v>
      </c>
      <c r="CF146" s="0" t="s">
        <v>28</v>
      </c>
      <c r="CG146" s="0" t="s">
        <v>29</v>
      </c>
      <c r="CH146" s="0" t="s">
        <v>30</v>
      </c>
      <c r="CI146" s="0" t="s">
        <v>31</v>
      </c>
      <c r="CJ146" s="0" t="s">
        <v>32</v>
      </c>
      <c r="CK146" s="0" t="s">
        <v>33</v>
      </c>
      <c r="CL146" s="0" t="s">
        <v>34</v>
      </c>
      <c r="CM146" s="0" t="s">
        <v>35</v>
      </c>
      <c r="CN146" s="0" t="s">
        <v>36</v>
      </c>
      <c r="CO146" s="0" t="s">
        <v>37</v>
      </c>
      <c r="CP146" s="0" t="s">
        <v>38</v>
      </c>
      <c r="CQ146" s="0" t="s">
        <v>39</v>
      </c>
      <c r="CR146" s="0" t="s">
        <v>40</v>
      </c>
      <c r="CS146" s="0" t="s">
        <v>41</v>
      </c>
      <c r="CT146" s="0" t="s">
        <v>42</v>
      </c>
      <c r="CU146" s="0" t="s">
        <v>43</v>
      </c>
      <c r="CV146" s="0" t="s">
        <v>44</v>
      </c>
      <c r="CW146" s="0" t="s">
        <v>45</v>
      </c>
      <c r="CX146" s="0" t="s">
        <v>46</v>
      </c>
      <c r="CY146" s="0" t="s">
        <v>47</v>
      </c>
      <c r="CZ146" s="0" t="s">
        <v>48</v>
      </c>
      <c r="DA146" s="0" t="s">
        <v>49</v>
      </c>
      <c r="DB146" s="0" t="s">
        <v>50</v>
      </c>
      <c r="DC146" s="0" t="s">
        <v>51</v>
      </c>
      <c r="DD146" s="0" t="s">
        <v>52</v>
      </c>
      <c r="DE146" s="0" t="s">
        <v>53</v>
      </c>
      <c r="DF146" s="0" t="s">
        <v>54</v>
      </c>
      <c r="DG146" s="0" t="s">
        <v>55</v>
      </c>
      <c r="DH146" s="0" t="s">
        <v>56</v>
      </c>
      <c r="DI146" s="0" t="s">
        <v>57</v>
      </c>
      <c r="DJ146" s="0" t="s">
        <v>58</v>
      </c>
      <c r="DK146" s="0" t="s">
        <v>59</v>
      </c>
      <c r="DL146" s="0" t="s">
        <v>60</v>
      </c>
      <c r="DM146" s="0" t="s">
        <v>61</v>
      </c>
      <c r="DN146" s="0" t="s">
        <v>62</v>
      </c>
      <c r="DO146" s="0" t="s">
        <v>63</v>
      </c>
      <c r="DP146" s="0" t="s">
        <v>64</v>
      </c>
      <c r="DQ146" s="0" t="s">
        <v>65</v>
      </c>
      <c r="DR146" s="0" t="s">
        <v>66</v>
      </c>
      <c r="DS146" s="0" t="s">
        <v>67</v>
      </c>
    </row>
    <row r="147" customFormat="false" ht="12.75" hidden="true" customHeight="false" outlineLevel="0" collapsed="false">
      <c r="A147" s="0" t="n">
        <v>320657945</v>
      </c>
      <c r="B147" s="14" t="s">
        <v>164</v>
      </c>
      <c r="C147" s="0" t="n">
        <v>26</v>
      </c>
      <c r="D147" s="0" t="n">
        <v>0</v>
      </c>
      <c r="E147" s="0" t="n">
        <v>1.67</v>
      </c>
      <c r="F147" s="0" t="n">
        <v>0</v>
      </c>
      <c r="G147" s="0" t="n">
        <v>1.67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1.67</v>
      </c>
      <c r="P147" s="0" t="n">
        <v>1.67</v>
      </c>
      <c r="Q147" s="0" t="n">
        <v>1.67</v>
      </c>
      <c r="R147" s="0" t="n">
        <v>1.67</v>
      </c>
      <c r="S147" s="0" t="n">
        <v>0</v>
      </c>
      <c r="T147" s="0" t="n">
        <v>2.08</v>
      </c>
      <c r="U147" s="0" t="n">
        <v>0</v>
      </c>
      <c r="V147" s="0" t="n">
        <v>0</v>
      </c>
      <c r="W147" s="0" t="n">
        <v>2.08</v>
      </c>
      <c r="X147" s="0" t="n">
        <v>0</v>
      </c>
      <c r="Y147" s="0" t="n">
        <v>2.08</v>
      </c>
      <c r="Z147" s="0" t="n">
        <v>2.08</v>
      </c>
      <c r="AA147" s="0" t="n">
        <v>0</v>
      </c>
      <c r="AB147" s="0" t="n">
        <v>0</v>
      </c>
      <c r="AC147" s="0" t="n">
        <v>2.08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0</v>
      </c>
      <c r="AN147" s="0" t="n">
        <v>1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s">
        <v>8</v>
      </c>
      <c r="BM147" s="0" t="s">
        <v>9</v>
      </c>
      <c r="BN147" s="0" t="s">
        <v>10</v>
      </c>
      <c r="BO147" s="0" t="s">
        <v>11</v>
      </c>
      <c r="BP147" s="0" t="s">
        <v>12</v>
      </c>
      <c r="BQ147" s="0" t="s">
        <v>13</v>
      </c>
      <c r="BR147" s="0" t="s">
        <v>14</v>
      </c>
      <c r="BS147" s="0" t="s">
        <v>15</v>
      </c>
      <c r="BT147" s="0" t="s">
        <v>16</v>
      </c>
      <c r="BU147" s="0" t="s">
        <v>17</v>
      </c>
      <c r="BV147" s="0" t="s">
        <v>18</v>
      </c>
      <c r="BW147" s="0" t="s">
        <v>19</v>
      </c>
      <c r="BX147" s="0" t="s">
        <v>20</v>
      </c>
      <c r="BY147" s="0" t="s">
        <v>21</v>
      </c>
      <c r="BZ147" s="0" t="s">
        <v>22</v>
      </c>
      <c r="CA147" s="0" t="s">
        <v>23</v>
      </c>
      <c r="CB147" s="0" t="s">
        <v>24</v>
      </c>
      <c r="CC147" s="0" t="s">
        <v>25</v>
      </c>
      <c r="CD147" s="0" t="s">
        <v>26</v>
      </c>
      <c r="CE147" s="0" t="s">
        <v>27</v>
      </c>
      <c r="CF147" s="0" t="s">
        <v>28</v>
      </c>
      <c r="CG147" s="0" t="s">
        <v>29</v>
      </c>
      <c r="CH147" s="0" t="s">
        <v>30</v>
      </c>
      <c r="CI147" s="0" t="s">
        <v>31</v>
      </c>
      <c r="CJ147" s="0" t="s">
        <v>32</v>
      </c>
      <c r="CK147" s="0" t="s">
        <v>33</v>
      </c>
      <c r="CL147" s="0" t="s">
        <v>34</v>
      </c>
      <c r="CM147" s="0" t="s">
        <v>35</v>
      </c>
      <c r="CN147" s="0" t="s">
        <v>36</v>
      </c>
      <c r="CO147" s="0" t="s">
        <v>37</v>
      </c>
      <c r="CP147" s="0" t="s">
        <v>38</v>
      </c>
      <c r="CQ147" s="0" t="s">
        <v>39</v>
      </c>
      <c r="CR147" s="0" t="s">
        <v>40</v>
      </c>
      <c r="CS147" s="0" t="s">
        <v>41</v>
      </c>
      <c r="CT147" s="0" t="s">
        <v>42</v>
      </c>
      <c r="CU147" s="0" t="s">
        <v>43</v>
      </c>
      <c r="CV147" s="0" t="s">
        <v>44</v>
      </c>
      <c r="CW147" s="0" t="s">
        <v>45</v>
      </c>
      <c r="CX147" s="0" t="s">
        <v>46</v>
      </c>
      <c r="CY147" s="0" t="s">
        <v>47</v>
      </c>
      <c r="CZ147" s="0" t="s">
        <v>48</v>
      </c>
      <c r="DA147" s="0" t="s">
        <v>49</v>
      </c>
      <c r="DB147" s="0" t="s">
        <v>50</v>
      </c>
      <c r="DC147" s="0" t="s">
        <v>51</v>
      </c>
      <c r="DD147" s="0" t="s">
        <v>52</v>
      </c>
      <c r="DE147" s="0" t="s">
        <v>53</v>
      </c>
      <c r="DF147" s="0" t="s">
        <v>54</v>
      </c>
      <c r="DG147" s="0" t="s">
        <v>55</v>
      </c>
      <c r="DH147" s="0" t="s">
        <v>56</v>
      </c>
      <c r="DI147" s="0" t="s">
        <v>57</v>
      </c>
      <c r="DJ147" s="0" t="s">
        <v>58</v>
      </c>
      <c r="DK147" s="0" t="s">
        <v>59</v>
      </c>
      <c r="DL147" s="0" t="s">
        <v>60</v>
      </c>
      <c r="DM147" s="0" t="s">
        <v>61</v>
      </c>
      <c r="DN147" s="0" t="s">
        <v>62</v>
      </c>
      <c r="DO147" s="0" t="s">
        <v>63</v>
      </c>
      <c r="DP147" s="0" t="s">
        <v>64</v>
      </c>
      <c r="DQ147" s="0" t="s">
        <v>65</v>
      </c>
      <c r="DR147" s="0" t="s">
        <v>66</v>
      </c>
      <c r="DS147" s="0" t="s">
        <v>67</v>
      </c>
    </row>
    <row r="148" customFormat="false" ht="12.75" hidden="true" customHeight="false" outlineLevel="0" collapsed="false">
      <c r="A148" s="0" t="n">
        <v>320658502</v>
      </c>
      <c r="B148" s="14" t="s">
        <v>165</v>
      </c>
      <c r="C148" s="0" t="n">
        <v>25</v>
      </c>
      <c r="D148" s="0" t="n">
        <v>0</v>
      </c>
      <c r="E148" s="0" t="n">
        <v>0</v>
      </c>
      <c r="F148" s="0" t="n">
        <v>1.67</v>
      </c>
      <c r="G148" s="0" t="n">
        <v>1.67</v>
      </c>
      <c r="H148" s="0" t="n">
        <v>1.67</v>
      </c>
      <c r="I148" s="0" t="n">
        <v>1.67</v>
      </c>
      <c r="J148" s="0" t="n">
        <v>1.67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.67</v>
      </c>
      <c r="P148" s="0" t="n">
        <v>0</v>
      </c>
      <c r="Q148" s="0" t="n">
        <v>1.67</v>
      </c>
      <c r="R148" s="0" t="n">
        <v>1.67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2.08</v>
      </c>
      <c r="AA148" s="0" t="n">
        <v>2.08</v>
      </c>
      <c r="AB148" s="0" t="n">
        <v>0</v>
      </c>
      <c r="AC148" s="0" t="n">
        <v>0</v>
      </c>
      <c r="AD148" s="0" t="n">
        <v>2.08</v>
      </c>
      <c r="AE148" s="0" t="n">
        <v>0</v>
      </c>
      <c r="AF148" s="0" t="n">
        <v>0</v>
      </c>
      <c r="AG148" s="0" t="n">
        <v>1</v>
      </c>
      <c r="AH148" s="0" t="n">
        <v>1</v>
      </c>
      <c r="AI148" s="0" t="n">
        <v>1</v>
      </c>
      <c r="AJ148" s="0" t="n">
        <v>0</v>
      </c>
      <c r="AK148" s="0" t="n">
        <v>0</v>
      </c>
      <c r="AL148" s="0" t="n">
        <v>0</v>
      </c>
      <c r="AM148" s="0" t="n">
        <v>1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1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s">
        <v>8</v>
      </c>
      <c r="BM148" s="0" t="s">
        <v>9</v>
      </c>
      <c r="BN148" s="0" t="s">
        <v>10</v>
      </c>
      <c r="BO148" s="0" t="s">
        <v>11</v>
      </c>
      <c r="BP148" s="0" t="s">
        <v>12</v>
      </c>
      <c r="BQ148" s="0" t="s">
        <v>13</v>
      </c>
      <c r="BR148" s="0" t="s">
        <v>14</v>
      </c>
      <c r="BS148" s="0" t="s">
        <v>15</v>
      </c>
      <c r="BT148" s="0" t="s">
        <v>16</v>
      </c>
      <c r="BU148" s="0" t="s">
        <v>17</v>
      </c>
      <c r="BV148" s="0" t="s">
        <v>18</v>
      </c>
      <c r="BW148" s="0" t="s">
        <v>19</v>
      </c>
      <c r="BX148" s="0" t="s">
        <v>20</v>
      </c>
      <c r="BY148" s="0" t="s">
        <v>21</v>
      </c>
      <c r="BZ148" s="0" t="s">
        <v>22</v>
      </c>
      <c r="CA148" s="0" t="s">
        <v>23</v>
      </c>
      <c r="CB148" s="0" t="s">
        <v>24</v>
      </c>
      <c r="CC148" s="0" t="s">
        <v>25</v>
      </c>
      <c r="CD148" s="0" t="s">
        <v>26</v>
      </c>
      <c r="CE148" s="0" t="s">
        <v>27</v>
      </c>
      <c r="CF148" s="0" t="s">
        <v>28</v>
      </c>
      <c r="CG148" s="0" t="s">
        <v>29</v>
      </c>
      <c r="CH148" s="0" t="s">
        <v>30</v>
      </c>
      <c r="CI148" s="0" t="s">
        <v>31</v>
      </c>
      <c r="CJ148" s="0" t="s">
        <v>32</v>
      </c>
      <c r="CK148" s="0" t="s">
        <v>33</v>
      </c>
      <c r="CL148" s="0" t="s">
        <v>34</v>
      </c>
      <c r="CM148" s="0" t="s">
        <v>35</v>
      </c>
      <c r="CN148" s="0" t="s">
        <v>36</v>
      </c>
      <c r="CO148" s="0" t="s">
        <v>37</v>
      </c>
      <c r="CP148" s="0" t="s">
        <v>38</v>
      </c>
      <c r="CQ148" s="0" t="s">
        <v>39</v>
      </c>
      <c r="CR148" s="0" t="s">
        <v>40</v>
      </c>
      <c r="CS148" s="0" t="s">
        <v>41</v>
      </c>
      <c r="CT148" s="0" t="s">
        <v>42</v>
      </c>
      <c r="CU148" s="0" t="s">
        <v>43</v>
      </c>
      <c r="CV148" s="0" t="s">
        <v>44</v>
      </c>
      <c r="CW148" s="0" t="s">
        <v>45</v>
      </c>
      <c r="CX148" s="0" t="s">
        <v>46</v>
      </c>
      <c r="CY148" s="0" t="s">
        <v>47</v>
      </c>
      <c r="CZ148" s="0" t="s">
        <v>48</v>
      </c>
      <c r="DA148" s="0" t="s">
        <v>49</v>
      </c>
      <c r="DB148" s="0" t="s">
        <v>50</v>
      </c>
      <c r="DC148" s="0" t="s">
        <v>51</v>
      </c>
      <c r="DD148" s="0" t="s">
        <v>52</v>
      </c>
      <c r="DE148" s="0" t="s">
        <v>53</v>
      </c>
      <c r="DF148" s="0" t="s">
        <v>54</v>
      </c>
      <c r="DG148" s="0" t="s">
        <v>55</v>
      </c>
      <c r="DH148" s="0" t="s">
        <v>56</v>
      </c>
      <c r="DI148" s="0" t="s">
        <v>57</v>
      </c>
      <c r="DJ148" s="0" t="s">
        <v>58</v>
      </c>
      <c r="DK148" s="0" t="s">
        <v>59</v>
      </c>
      <c r="DL148" s="0" t="s">
        <v>60</v>
      </c>
      <c r="DM148" s="0" t="s">
        <v>61</v>
      </c>
      <c r="DN148" s="0" t="s">
        <v>62</v>
      </c>
      <c r="DO148" s="0" t="s">
        <v>63</v>
      </c>
      <c r="DP148" s="0" t="s">
        <v>64</v>
      </c>
      <c r="DQ148" s="0" t="s">
        <v>65</v>
      </c>
      <c r="DR148" s="0" t="s">
        <v>66</v>
      </c>
      <c r="DS148" s="0" t="s">
        <v>67</v>
      </c>
    </row>
    <row r="149" customFormat="false" ht="12.75" hidden="true" customHeight="false" outlineLevel="0" collapsed="false">
      <c r="A149" s="0" t="n">
        <v>320658593</v>
      </c>
      <c r="B149" s="14" t="s">
        <v>166</v>
      </c>
      <c r="C149" s="0" t="n">
        <v>36</v>
      </c>
      <c r="D149" s="0" t="n">
        <v>0</v>
      </c>
      <c r="E149" s="0" t="n">
        <v>0</v>
      </c>
      <c r="F149" s="0" t="n">
        <v>1.67</v>
      </c>
      <c r="G149" s="0" t="n">
        <v>0</v>
      </c>
      <c r="H149" s="0" t="n">
        <v>1.67</v>
      </c>
      <c r="I149" s="0" t="n">
        <v>1.67</v>
      </c>
      <c r="J149" s="0" t="n">
        <v>1.67</v>
      </c>
      <c r="K149" s="0" t="n">
        <v>1.67</v>
      </c>
      <c r="L149" s="0" t="n">
        <v>1.67</v>
      </c>
      <c r="M149" s="0" t="n">
        <v>1.67</v>
      </c>
      <c r="N149" s="0" t="n">
        <v>0</v>
      </c>
      <c r="O149" s="0" t="n">
        <v>1.67</v>
      </c>
      <c r="P149" s="0" t="n">
        <v>0</v>
      </c>
      <c r="Q149" s="0" t="n">
        <v>1.67</v>
      </c>
      <c r="R149" s="0" t="n">
        <v>1.67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2.08</v>
      </c>
      <c r="Y149" s="0" t="n">
        <v>2.08</v>
      </c>
      <c r="Z149" s="0" t="n">
        <v>2.08</v>
      </c>
      <c r="AA149" s="0" t="n">
        <v>2.08</v>
      </c>
      <c r="AB149" s="0" t="n">
        <v>2.08</v>
      </c>
      <c r="AC149" s="0" t="n">
        <v>2.08</v>
      </c>
      <c r="AD149" s="0" t="n">
        <v>2.08</v>
      </c>
      <c r="AE149" s="0" t="n">
        <v>0</v>
      </c>
      <c r="AF149" s="0" t="n">
        <v>0</v>
      </c>
      <c r="AG149" s="0" t="n">
        <v>0</v>
      </c>
      <c r="AH149" s="0" t="n">
        <v>1</v>
      </c>
      <c r="AI149" s="0" t="n">
        <v>0</v>
      </c>
      <c r="AJ149" s="0" t="n">
        <v>1</v>
      </c>
      <c r="AK149" s="0" t="n">
        <v>1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1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s">
        <v>8</v>
      </c>
      <c r="BM149" s="0" t="s">
        <v>9</v>
      </c>
      <c r="BN149" s="0" t="s">
        <v>10</v>
      </c>
      <c r="BO149" s="0" t="s">
        <v>11</v>
      </c>
      <c r="BP149" s="0" t="s">
        <v>12</v>
      </c>
      <c r="BQ149" s="0" t="s">
        <v>13</v>
      </c>
      <c r="BR149" s="0" t="s">
        <v>14</v>
      </c>
      <c r="BS149" s="0" t="s">
        <v>15</v>
      </c>
      <c r="BT149" s="0" t="s">
        <v>16</v>
      </c>
      <c r="BU149" s="0" t="s">
        <v>17</v>
      </c>
      <c r="BV149" s="0" t="s">
        <v>18</v>
      </c>
      <c r="BW149" s="0" t="s">
        <v>19</v>
      </c>
      <c r="BX149" s="0" t="s">
        <v>20</v>
      </c>
      <c r="BY149" s="0" t="s">
        <v>21</v>
      </c>
      <c r="BZ149" s="0" t="s">
        <v>22</v>
      </c>
      <c r="CA149" s="0" t="s">
        <v>23</v>
      </c>
      <c r="CB149" s="0" t="s">
        <v>24</v>
      </c>
      <c r="CC149" s="0" t="s">
        <v>25</v>
      </c>
      <c r="CD149" s="0" t="s">
        <v>26</v>
      </c>
      <c r="CE149" s="0" t="s">
        <v>27</v>
      </c>
      <c r="CF149" s="0" t="s">
        <v>28</v>
      </c>
      <c r="CG149" s="0" t="s">
        <v>29</v>
      </c>
      <c r="CH149" s="0" t="s">
        <v>30</v>
      </c>
      <c r="CI149" s="0" t="s">
        <v>31</v>
      </c>
      <c r="CJ149" s="0" t="s">
        <v>32</v>
      </c>
      <c r="CK149" s="0" t="s">
        <v>33</v>
      </c>
      <c r="CL149" s="0" t="s">
        <v>34</v>
      </c>
      <c r="CM149" s="0" t="s">
        <v>35</v>
      </c>
      <c r="CN149" s="0" t="s">
        <v>36</v>
      </c>
      <c r="CO149" s="0" t="s">
        <v>37</v>
      </c>
      <c r="CP149" s="0" t="s">
        <v>38</v>
      </c>
      <c r="CQ149" s="0" t="s">
        <v>39</v>
      </c>
      <c r="CR149" s="0" t="s">
        <v>40</v>
      </c>
      <c r="CS149" s="0" t="s">
        <v>41</v>
      </c>
      <c r="CT149" s="0" t="s">
        <v>42</v>
      </c>
      <c r="CU149" s="0" t="s">
        <v>43</v>
      </c>
      <c r="CV149" s="0" t="s">
        <v>44</v>
      </c>
      <c r="CW149" s="0" t="s">
        <v>45</v>
      </c>
      <c r="CX149" s="0" t="s">
        <v>46</v>
      </c>
      <c r="CY149" s="0" t="s">
        <v>47</v>
      </c>
      <c r="CZ149" s="0" t="s">
        <v>48</v>
      </c>
      <c r="DA149" s="0" t="s">
        <v>49</v>
      </c>
      <c r="DB149" s="0" t="s">
        <v>50</v>
      </c>
      <c r="DC149" s="0" t="s">
        <v>51</v>
      </c>
      <c r="DD149" s="0" t="s">
        <v>52</v>
      </c>
      <c r="DE149" s="0" t="s">
        <v>53</v>
      </c>
      <c r="DF149" s="0" t="s">
        <v>54</v>
      </c>
      <c r="DG149" s="0" t="s">
        <v>55</v>
      </c>
      <c r="DH149" s="0" t="s">
        <v>56</v>
      </c>
      <c r="DI149" s="0" t="s">
        <v>57</v>
      </c>
      <c r="DJ149" s="0" t="s">
        <v>58</v>
      </c>
      <c r="DK149" s="0" t="s">
        <v>59</v>
      </c>
      <c r="DL149" s="0" t="s">
        <v>60</v>
      </c>
      <c r="DM149" s="0" t="s">
        <v>61</v>
      </c>
      <c r="DN149" s="0" t="s">
        <v>62</v>
      </c>
      <c r="DO149" s="0" t="s">
        <v>63</v>
      </c>
      <c r="DP149" s="0" t="s">
        <v>64</v>
      </c>
      <c r="DQ149" s="0" t="s">
        <v>65</v>
      </c>
      <c r="DR149" s="0" t="s">
        <v>66</v>
      </c>
      <c r="DS149" s="0" t="s">
        <v>67</v>
      </c>
    </row>
    <row r="150" customFormat="false" ht="12.75" hidden="true" customHeight="false" outlineLevel="0" collapsed="false">
      <c r="A150" s="0" t="n">
        <v>320659379</v>
      </c>
      <c r="B150" s="14" t="s">
        <v>167</v>
      </c>
      <c r="C150" s="0" t="n">
        <v>33</v>
      </c>
      <c r="D150" s="0" t="n">
        <v>1.67</v>
      </c>
      <c r="E150" s="0" t="n">
        <v>0</v>
      </c>
      <c r="F150" s="0" t="n">
        <v>1.67</v>
      </c>
      <c r="G150" s="0" t="n">
        <v>0</v>
      </c>
      <c r="H150" s="0" t="n">
        <v>0</v>
      </c>
      <c r="I150" s="0" t="n">
        <v>1.67</v>
      </c>
      <c r="J150" s="0" t="n">
        <v>0</v>
      </c>
      <c r="K150" s="0" t="n">
        <v>1.67</v>
      </c>
      <c r="L150" s="0" t="n">
        <v>0</v>
      </c>
      <c r="M150" s="0" t="n">
        <v>0</v>
      </c>
      <c r="N150" s="0" t="n">
        <v>1.67</v>
      </c>
      <c r="O150" s="0" t="n">
        <v>1.67</v>
      </c>
      <c r="P150" s="0" t="n">
        <v>1.67</v>
      </c>
      <c r="Q150" s="0" t="n">
        <v>1.67</v>
      </c>
      <c r="R150" s="0" t="n">
        <v>1.67</v>
      </c>
      <c r="S150" s="0" t="n">
        <v>0</v>
      </c>
      <c r="T150" s="0" t="n">
        <v>0</v>
      </c>
      <c r="U150" s="0" t="n">
        <v>0</v>
      </c>
      <c r="V150" s="0" t="n">
        <v>2.08</v>
      </c>
      <c r="W150" s="0" t="n">
        <v>0</v>
      </c>
      <c r="X150" s="0" t="n">
        <v>0</v>
      </c>
      <c r="Y150" s="0" t="n">
        <v>2.08</v>
      </c>
      <c r="Z150" s="0" t="n">
        <v>2.08</v>
      </c>
      <c r="AA150" s="0" t="n">
        <v>2.08</v>
      </c>
      <c r="AB150" s="0" t="n">
        <v>0</v>
      </c>
      <c r="AC150" s="0" t="n">
        <v>2.08</v>
      </c>
      <c r="AD150" s="0" t="n">
        <v>0</v>
      </c>
      <c r="AE150" s="0" t="n">
        <v>0</v>
      </c>
      <c r="AF150" s="0" t="n">
        <v>1</v>
      </c>
      <c r="AG150" s="0" t="n">
        <v>0</v>
      </c>
      <c r="AH150" s="0" t="n">
        <v>1</v>
      </c>
      <c r="AI150" s="0" t="n">
        <v>1</v>
      </c>
      <c r="AJ150" s="0" t="n">
        <v>0</v>
      </c>
      <c r="AK150" s="0" t="n">
        <v>1</v>
      </c>
      <c r="AL150" s="0" t="n">
        <v>1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1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s">
        <v>8</v>
      </c>
      <c r="BM150" s="0" t="s">
        <v>9</v>
      </c>
      <c r="BN150" s="0" t="s">
        <v>10</v>
      </c>
      <c r="BO150" s="0" t="s">
        <v>11</v>
      </c>
      <c r="BP150" s="0" t="s">
        <v>12</v>
      </c>
      <c r="BQ150" s="0" t="s">
        <v>13</v>
      </c>
      <c r="BR150" s="0" t="s">
        <v>14</v>
      </c>
      <c r="BS150" s="0" t="s">
        <v>15</v>
      </c>
      <c r="BT150" s="0" t="s">
        <v>16</v>
      </c>
      <c r="BU150" s="0" t="s">
        <v>17</v>
      </c>
      <c r="BV150" s="0" t="s">
        <v>18</v>
      </c>
      <c r="BW150" s="0" t="s">
        <v>19</v>
      </c>
      <c r="BX150" s="0" t="s">
        <v>20</v>
      </c>
      <c r="BY150" s="0" t="s">
        <v>21</v>
      </c>
      <c r="BZ150" s="0" t="s">
        <v>22</v>
      </c>
      <c r="CA150" s="0" t="s">
        <v>23</v>
      </c>
      <c r="CB150" s="0" t="s">
        <v>24</v>
      </c>
      <c r="CC150" s="0" t="s">
        <v>25</v>
      </c>
      <c r="CD150" s="0" t="s">
        <v>26</v>
      </c>
      <c r="CE150" s="0" t="s">
        <v>27</v>
      </c>
      <c r="CF150" s="0" t="s">
        <v>28</v>
      </c>
      <c r="CG150" s="0" t="s">
        <v>29</v>
      </c>
      <c r="CH150" s="0" t="s">
        <v>30</v>
      </c>
      <c r="CI150" s="0" t="s">
        <v>31</v>
      </c>
      <c r="CJ150" s="0" t="s">
        <v>32</v>
      </c>
      <c r="CK150" s="0" t="s">
        <v>33</v>
      </c>
      <c r="CL150" s="0" t="s">
        <v>34</v>
      </c>
      <c r="CM150" s="0" t="s">
        <v>35</v>
      </c>
      <c r="CN150" s="0" t="s">
        <v>36</v>
      </c>
      <c r="CO150" s="0" t="s">
        <v>37</v>
      </c>
      <c r="CP150" s="0" t="s">
        <v>38</v>
      </c>
      <c r="CQ150" s="0" t="s">
        <v>39</v>
      </c>
      <c r="CR150" s="0" t="s">
        <v>40</v>
      </c>
      <c r="CS150" s="0" t="s">
        <v>41</v>
      </c>
      <c r="CT150" s="0" t="s">
        <v>42</v>
      </c>
      <c r="CU150" s="0" t="s">
        <v>43</v>
      </c>
      <c r="CV150" s="0" t="s">
        <v>44</v>
      </c>
      <c r="CW150" s="0" t="s">
        <v>45</v>
      </c>
      <c r="CX150" s="0" t="s">
        <v>46</v>
      </c>
      <c r="CY150" s="0" t="s">
        <v>47</v>
      </c>
      <c r="CZ150" s="0" t="s">
        <v>48</v>
      </c>
      <c r="DA150" s="0" t="s">
        <v>49</v>
      </c>
      <c r="DB150" s="0" t="s">
        <v>50</v>
      </c>
      <c r="DC150" s="0" t="s">
        <v>51</v>
      </c>
      <c r="DD150" s="0" t="s">
        <v>52</v>
      </c>
      <c r="DE150" s="0" t="s">
        <v>53</v>
      </c>
      <c r="DF150" s="0" t="s">
        <v>54</v>
      </c>
      <c r="DG150" s="0" t="s">
        <v>55</v>
      </c>
      <c r="DH150" s="0" t="s">
        <v>56</v>
      </c>
      <c r="DI150" s="0" t="s">
        <v>57</v>
      </c>
      <c r="DJ150" s="0" t="s">
        <v>58</v>
      </c>
      <c r="DK150" s="0" t="s">
        <v>59</v>
      </c>
      <c r="DL150" s="0" t="s">
        <v>60</v>
      </c>
      <c r="DM150" s="0" t="s">
        <v>61</v>
      </c>
      <c r="DN150" s="0" t="s">
        <v>62</v>
      </c>
      <c r="DO150" s="0" t="s">
        <v>63</v>
      </c>
      <c r="DP150" s="0" t="s">
        <v>64</v>
      </c>
      <c r="DQ150" s="0" t="s">
        <v>65</v>
      </c>
      <c r="DR150" s="0" t="s">
        <v>66</v>
      </c>
      <c r="DS150" s="0" t="s">
        <v>67</v>
      </c>
    </row>
    <row r="151" customFormat="false" ht="12.75" hidden="true" customHeight="false" outlineLevel="0" collapsed="false">
      <c r="A151" s="0" t="n">
        <v>320659706</v>
      </c>
      <c r="B151" s="14" t="s">
        <v>168</v>
      </c>
      <c r="C151" s="0" t="n">
        <v>50</v>
      </c>
      <c r="D151" s="0" t="n">
        <v>1.67</v>
      </c>
      <c r="E151" s="0" t="n">
        <v>1.67</v>
      </c>
      <c r="F151" s="0" t="n">
        <v>0</v>
      </c>
      <c r="G151" s="0" t="n">
        <v>1.67</v>
      </c>
      <c r="H151" s="0" t="n">
        <v>0</v>
      </c>
      <c r="I151" s="0" t="n">
        <v>1.67</v>
      </c>
      <c r="J151" s="0" t="n">
        <v>1.67</v>
      </c>
      <c r="K151" s="0" t="n">
        <v>1.67</v>
      </c>
      <c r="L151" s="0" t="n">
        <v>1.67</v>
      </c>
      <c r="M151" s="0" t="n">
        <v>1.67</v>
      </c>
      <c r="N151" s="0" t="n">
        <v>1.67</v>
      </c>
      <c r="O151" s="0" t="n">
        <v>1.67</v>
      </c>
      <c r="P151" s="0" t="n">
        <v>1.67</v>
      </c>
      <c r="Q151" s="0" t="n">
        <v>1.67</v>
      </c>
      <c r="R151" s="0" t="n">
        <v>1.67</v>
      </c>
      <c r="S151" s="0" t="n">
        <v>2.08</v>
      </c>
      <c r="T151" s="0" t="n">
        <v>0</v>
      </c>
      <c r="U151" s="0" t="n">
        <v>0</v>
      </c>
      <c r="V151" s="0" t="n">
        <v>0</v>
      </c>
      <c r="W151" s="0" t="n">
        <v>2.08</v>
      </c>
      <c r="X151" s="0" t="n">
        <v>2.08</v>
      </c>
      <c r="Y151" s="0" t="n">
        <v>0</v>
      </c>
      <c r="Z151" s="0" t="n">
        <v>0</v>
      </c>
      <c r="AA151" s="0" t="n">
        <v>2.08</v>
      </c>
      <c r="AB151" s="0" t="n">
        <v>0</v>
      </c>
      <c r="AC151" s="0" t="n">
        <v>2.08</v>
      </c>
      <c r="AD151" s="0" t="n">
        <v>2.08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  <c r="AJ151" s="0" t="n">
        <v>0</v>
      </c>
      <c r="AK151" s="0" t="n">
        <v>0</v>
      </c>
      <c r="AL151" s="0" t="n">
        <v>0</v>
      </c>
      <c r="AM151" s="0" t="n">
        <v>1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1</v>
      </c>
      <c r="AU151" s="0" t="n">
        <v>0</v>
      </c>
      <c r="AV151" s="0" t="n">
        <v>1</v>
      </c>
      <c r="AW151" s="0" t="n">
        <v>1</v>
      </c>
      <c r="AX151" s="0" t="n">
        <v>0</v>
      </c>
      <c r="AY151" s="0" t="n">
        <v>0</v>
      </c>
      <c r="AZ151" s="0" t="n">
        <v>0</v>
      </c>
      <c r="BA151" s="0" t="n">
        <v>1</v>
      </c>
      <c r="BB151" s="0" t="n">
        <v>0</v>
      </c>
      <c r="BC151" s="0" t="n">
        <v>1</v>
      </c>
      <c r="BD151" s="0" t="n">
        <v>2</v>
      </c>
      <c r="BE151" s="0" t="n">
        <v>1</v>
      </c>
      <c r="BF151" s="0" t="n">
        <v>1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s">
        <v>8</v>
      </c>
      <c r="BM151" s="0" t="s">
        <v>9</v>
      </c>
      <c r="BN151" s="0" t="s">
        <v>10</v>
      </c>
      <c r="BO151" s="0" t="s">
        <v>11</v>
      </c>
      <c r="BP151" s="0" t="s">
        <v>12</v>
      </c>
      <c r="BQ151" s="0" t="s">
        <v>13</v>
      </c>
      <c r="BR151" s="0" t="s">
        <v>14</v>
      </c>
      <c r="BS151" s="0" t="s">
        <v>15</v>
      </c>
      <c r="BT151" s="0" t="s">
        <v>16</v>
      </c>
      <c r="BU151" s="0" t="s">
        <v>17</v>
      </c>
      <c r="BV151" s="0" t="s">
        <v>18</v>
      </c>
      <c r="BW151" s="0" t="s">
        <v>19</v>
      </c>
      <c r="BX151" s="0" t="s">
        <v>20</v>
      </c>
      <c r="BY151" s="0" t="s">
        <v>21</v>
      </c>
      <c r="BZ151" s="0" t="s">
        <v>22</v>
      </c>
      <c r="CA151" s="0" t="s">
        <v>23</v>
      </c>
      <c r="CB151" s="0" t="s">
        <v>24</v>
      </c>
      <c r="CC151" s="0" t="s">
        <v>25</v>
      </c>
      <c r="CD151" s="0" t="s">
        <v>26</v>
      </c>
      <c r="CE151" s="0" t="s">
        <v>27</v>
      </c>
      <c r="CF151" s="0" t="s">
        <v>28</v>
      </c>
      <c r="CG151" s="0" t="s">
        <v>29</v>
      </c>
      <c r="CH151" s="0" t="s">
        <v>30</v>
      </c>
      <c r="CI151" s="0" t="s">
        <v>31</v>
      </c>
      <c r="CJ151" s="0" t="s">
        <v>32</v>
      </c>
      <c r="CK151" s="0" t="s">
        <v>33</v>
      </c>
      <c r="CL151" s="0" t="s">
        <v>34</v>
      </c>
      <c r="CM151" s="0" t="s">
        <v>35</v>
      </c>
      <c r="CN151" s="0" t="s">
        <v>36</v>
      </c>
      <c r="CO151" s="0" t="s">
        <v>37</v>
      </c>
      <c r="CP151" s="0" t="s">
        <v>38</v>
      </c>
      <c r="CQ151" s="0" t="s">
        <v>39</v>
      </c>
      <c r="CR151" s="0" t="s">
        <v>40</v>
      </c>
      <c r="CS151" s="0" t="s">
        <v>41</v>
      </c>
      <c r="CT151" s="0" t="s">
        <v>42</v>
      </c>
      <c r="CU151" s="0" t="s">
        <v>43</v>
      </c>
      <c r="CV151" s="0" t="s">
        <v>44</v>
      </c>
      <c r="CW151" s="0" t="s">
        <v>45</v>
      </c>
      <c r="CX151" s="0" t="s">
        <v>46</v>
      </c>
      <c r="CY151" s="0" t="s">
        <v>47</v>
      </c>
      <c r="CZ151" s="0" t="s">
        <v>48</v>
      </c>
      <c r="DA151" s="0" t="s">
        <v>49</v>
      </c>
      <c r="DB151" s="0" t="s">
        <v>50</v>
      </c>
      <c r="DC151" s="0" t="s">
        <v>51</v>
      </c>
      <c r="DD151" s="0" t="s">
        <v>52</v>
      </c>
      <c r="DE151" s="0" t="s">
        <v>53</v>
      </c>
      <c r="DF151" s="0" t="s">
        <v>54</v>
      </c>
      <c r="DG151" s="0" t="s">
        <v>55</v>
      </c>
      <c r="DH151" s="0" t="s">
        <v>56</v>
      </c>
      <c r="DI151" s="0" t="s">
        <v>57</v>
      </c>
      <c r="DJ151" s="0" t="s">
        <v>58</v>
      </c>
      <c r="DK151" s="0" t="s">
        <v>59</v>
      </c>
      <c r="DL151" s="0" t="s">
        <v>60</v>
      </c>
      <c r="DM151" s="0" t="s">
        <v>61</v>
      </c>
      <c r="DN151" s="0" t="s">
        <v>62</v>
      </c>
      <c r="DO151" s="0" t="s">
        <v>63</v>
      </c>
      <c r="DP151" s="0" t="s">
        <v>64</v>
      </c>
      <c r="DQ151" s="0" t="s">
        <v>65</v>
      </c>
      <c r="DR151" s="0" t="s">
        <v>66</v>
      </c>
      <c r="DS151" s="0" t="s">
        <v>67</v>
      </c>
    </row>
    <row r="152" customFormat="false" ht="12.75" hidden="true" customHeight="false" outlineLevel="0" collapsed="false">
      <c r="A152" s="0" t="n">
        <v>320660549</v>
      </c>
      <c r="B152" s="14" t="s">
        <v>169</v>
      </c>
      <c r="C152" s="0" t="n">
        <v>23</v>
      </c>
      <c r="D152" s="0" t="n">
        <v>0</v>
      </c>
      <c r="E152" s="0" t="n">
        <v>0</v>
      </c>
      <c r="F152" s="0" t="n">
        <v>1.67</v>
      </c>
      <c r="G152" s="0" t="n">
        <v>1.67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1.67</v>
      </c>
      <c r="O152" s="0" t="n">
        <v>0</v>
      </c>
      <c r="P152" s="0" t="n">
        <v>0</v>
      </c>
      <c r="Q152" s="0" t="n">
        <v>1.67</v>
      </c>
      <c r="R152" s="0" t="n">
        <v>1.67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2.08</v>
      </c>
      <c r="Z152" s="0" t="n">
        <v>2.08</v>
      </c>
      <c r="AA152" s="0" t="n">
        <v>2.08</v>
      </c>
      <c r="AB152" s="0" t="n">
        <v>2.08</v>
      </c>
      <c r="AC152" s="0" t="n">
        <v>2.08</v>
      </c>
      <c r="AD152" s="0" t="n">
        <v>2.08</v>
      </c>
      <c r="AE152" s="0" t="n">
        <v>0</v>
      </c>
      <c r="AF152" s="0" t="n">
        <v>1</v>
      </c>
      <c r="AG152" s="0" t="n">
        <v>0</v>
      </c>
      <c r="AH152" s="0" t="n">
        <v>0</v>
      </c>
      <c r="AI152" s="0" t="n">
        <v>0</v>
      </c>
      <c r="AJ152" s="0" t="n">
        <v>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s">
        <v>8</v>
      </c>
      <c r="BM152" s="0" t="s">
        <v>9</v>
      </c>
      <c r="BN152" s="0" t="s">
        <v>10</v>
      </c>
      <c r="BO152" s="0" t="s">
        <v>11</v>
      </c>
      <c r="BP152" s="0" t="s">
        <v>12</v>
      </c>
      <c r="BQ152" s="0" t="s">
        <v>13</v>
      </c>
      <c r="BR152" s="0" t="s">
        <v>14</v>
      </c>
      <c r="BS152" s="0" t="s">
        <v>15</v>
      </c>
      <c r="BT152" s="0" t="s">
        <v>16</v>
      </c>
      <c r="BU152" s="0" t="s">
        <v>17</v>
      </c>
      <c r="BV152" s="0" t="s">
        <v>18</v>
      </c>
      <c r="BW152" s="0" t="s">
        <v>19</v>
      </c>
      <c r="BX152" s="0" t="s">
        <v>20</v>
      </c>
      <c r="BY152" s="0" t="s">
        <v>21</v>
      </c>
      <c r="BZ152" s="0" t="s">
        <v>22</v>
      </c>
      <c r="CA152" s="0" t="s">
        <v>23</v>
      </c>
      <c r="CB152" s="0" t="s">
        <v>24</v>
      </c>
      <c r="CC152" s="0" t="s">
        <v>25</v>
      </c>
      <c r="CD152" s="0" t="s">
        <v>26</v>
      </c>
      <c r="CE152" s="0" t="s">
        <v>27</v>
      </c>
      <c r="CF152" s="0" t="s">
        <v>28</v>
      </c>
      <c r="CG152" s="0" t="s">
        <v>29</v>
      </c>
      <c r="CH152" s="0" t="s">
        <v>30</v>
      </c>
      <c r="CI152" s="0" t="s">
        <v>31</v>
      </c>
      <c r="CJ152" s="0" t="s">
        <v>32</v>
      </c>
      <c r="CK152" s="0" t="s">
        <v>33</v>
      </c>
      <c r="CL152" s="0" t="s">
        <v>34</v>
      </c>
      <c r="CM152" s="0" t="s">
        <v>35</v>
      </c>
      <c r="CN152" s="0" t="s">
        <v>36</v>
      </c>
      <c r="CO152" s="0" t="s">
        <v>37</v>
      </c>
      <c r="CP152" s="0" t="s">
        <v>38</v>
      </c>
      <c r="CQ152" s="0" t="s">
        <v>39</v>
      </c>
      <c r="CR152" s="0" t="s">
        <v>40</v>
      </c>
      <c r="CS152" s="0" t="s">
        <v>41</v>
      </c>
      <c r="CT152" s="0" t="s">
        <v>42</v>
      </c>
      <c r="CU152" s="0" t="s">
        <v>43</v>
      </c>
      <c r="CV152" s="0" t="s">
        <v>44</v>
      </c>
      <c r="CW152" s="0" t="s">
        <v>45</v>
      </c>
      <c r="CX152" s="0" t="s">
        <v>46</v>
      </c>
      <c r="CY152" s="0" t="s">
        <v>47</v>
      </c>
      <c r="CZ152" s="0" t="s">
        <v>48</v>
      </c>
      <c r="DA152" s="0" t="s">
        <v>49</v>
      </c>
      <c r="DB152" s="0" t="s">
        <v>50</v>
      </c>
      <c r="DC152" s="0" t="s">
        <v>51</v>
      </c>
      <c r="DD152" s="0" t="s">
        <v>52</v>
      </c>
      <c r="DE152" s="0" t="s">
        <v>53</v>
      </c>
      <c r="DF152" s="0" t="s">
        <v>54</v>
      </c>
      <c r="DG152" s="0" t="s">
        <v>55</v>
      </c>
      <c r="DH152" s="0" t="s">
        <v>56</v>
      </c>
      <c r="DI152" s="0" t="s">
        <v>57</v>
      </c>
      <c r="DJ152" s="0" t="s">
        <v>58</v>
      </c>
      <c r="DK152" s="0" t="s">
        <v>59</v>
      </c>
      <c r="DL152" s="0" t="s">
        <v>60</v>
      </c>
      <c r="DM152" s="0" t="s">
        <v>61</v>
      </c>
      <c r="DN152" s="0" t="s">
        <v>62</v>
      </c>
      <c r="DO152" s="0" t="s">
        <v>63</v>
      </c>
      <c r="DP152" s="0" t="s">
        <v>64</v>
      </c>
      <c r="DQ152" s="0" t="s">
        <v>65</v>
      </c>
      <c r="DR152" s="0" t="s">
        <v>66</v>
      </c>
      <c r="DS152" s="0" t="s">
        <v>67</v>
      </c>
    </row>
    <row r="153" customFormat="false" ht="12.75" hidden="true" customHeight="false" outlineLevel="0" collapsed="false">
      <c r="A153" s="0" t="n">
        <v>320660772</v>
      </c>
      <c r="B153" s="14" t="s">
        <v>170</v>
      </c>
      <c r="C153" s="0" t="n">
        <v>25</v>
      </c>
      <c r="D153" s="0" t="n">
        <v>0</v>
      </c>
      <c r="E153" s="0" t="n">
        <v>1.67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.67</v>
      </c>
      <c r="K153" s="0" t="n">
        <v>0</v>
      </c>
      <c r="L153" s="0" t="n">
        <v>1.67</v>
      </c>
      <c r="M153" s="0" t="n">
        <v>1.67</v>
      </c>
      <c r="N153" s="0" t="n">
        <v>0</v>
      </c>
      <c r="O153" s="0" t="n">
        <v>1.67</v>
      </c>
      <c r="P153" s="0" t="n">
        <v>1.67</v>
      </c>
      <c r="Q153" s="0" t="n">
        <v>1.67</v>
      </c>
      <c r="R153" s="0" t="n">
        <v>0</v>
      </c>
      <c r="S153" s="0" t="n">
        <v>0</v>
      </c>
      <c r="T153" s="0" t="n">
        <v>2.08</v>
      </c>
      <c r="U153" s="0" t="n">
        <v>0</v>
      </c>
      <c r="V153" s="0" t="n">
        <v>2.08</v>
      </c>
      <c r="W153" s="0" t="n">
        <v>0</v>
      </c>
      <c r="X153" s="0" t="n">
        <v>0</v>
      </c>
      <c r="Y153" s="0" t="n">
        <v>0</v>
      </c>
      <c r="Z153" s="0" t="n">
        <v>2.08</v>
      </c>
      <c r="AA153" s="0" t="n">
        <v>2.08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1</v>
      </c>
      <c r="AH153" s="0" t="n">
        <v>0</v>
      </c>
      <c r="AI153" s="0" t="n">
        <v>1</v>
      </c>
      <c r="AJ153" s="0" t="n">
        <v>1</v>
      </c>
      <c r="AK153" s="0" t="n">
        <v>0</v>
      </c>
      <c r="AL153" s="0" t="n">
        <v>1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s">
        <v>8</v>
      </c>
      <c r="BM153" s="0" t="s">
        <v>9</v>
      </c>
      <c r="BN153" s="0" t="s">
        <v>10</v>
      </c>
      <c r="BO153" s="0" t="s">
        <v>11</v>
      </c>
      <c r="BP153" s="0" t="s">
        <v>12</v>
      </c>
      <c r="BQ153" s="0" t="s">
        <v>13</v>
      </c>
      <c r="BR153" s="0" t="s">
        <v>14</v>
      </c>
      <c r="BS153" s="0" t="s">
        <v>15</v>
      </c>
      <c r="BT153" s="0" t="s">
        <v>16</v>
      </c>
      <c r="BU153" s="0" t="s">
        <v>17</v>
      </c>
      <c r="BV153" s="0" t="s">
        <v>18</v>
      </c>
      <c r="BW153" s="0" t="s">
        <v>19</v>
      </c>
      <c r="BX153" s="0" t="s">
        <v>20</v>
      </c>
      <c r="BY153" s="0" t="s">
        <v>21</v>
      </c>
      <c r="BZ153" s="0" t="s">
        <v>22</v>
      </c>
      <c r="CA153" s="0" t="s">
        <v>23</v>
      </c>
      <c r="CB153" s="0" t="s">
        <v>24</v>
      </c>
      <c r="CC153" s="0" t="s">
        <v>25</v>
      </c>
      <c r="CD153" s="0" t="s">
        <v>26</v>
      </c>
      <c r="CE153" s="0" t="s">
        <v>27</v>
      </c>
      <c r="CF153" s="0" t="s">
        <v>28</v>
      </c>
      <c r="CG153" s="0" t="s">
        <v>29</v>
      </c>
      <c r="CH153" s="0" t="s">
        <v>30</v>
      </c>
      <c r="CI153" s="0" t="s">
        <v>31</v>
      </c>
      <c r="CJ153" s="0" t="s">
        <v>32</v>
      </c>
      <c r="CK153" s="0" t="s">
        <v>33</v>
      </c>
      <c r="CL153" s="0" t="s">
        <v>34</v>
      </c>
      <c r="CM153" s="0" t="s">
        <v>35</v>
      </c>
      <c r="CN153" s="0" t="s">
        <v>36</v>
      </c>
      <c r="CO153" s="0" t="s">
        <v>37</v>
      </c>
      <c r="CP153" s="0" t="s">
        <v>38</v>
      </c>
      <c r="CQ153" s="0" t="s">
        <v>39</v>
      </c>
      <c r="CR153" s="0" t="s">
        <v>40</v>
      </c>
      <c r="CS153" s="0" t="s">
        <v>41</v>
      </c>
      <c r="CT153" s="0" t="s">
        <v>42</v>
      </c>
      <c r="CU153" s="0" t="s">
        <v>43</v>
      </c>
      <c r="CV153" s="0" t="s">
        <v>44</v>
      </c>
      <c r="CW153" s="0" t="s">
        <v>45</v>
      </c>
      <c r="CX153" s="0" t="s">
        <v>46</v>
      </c>
      <c r="CY153" s="0" t="s">
        <v>47</v>
      </c>
      <c r="CZ153" s="0" t="s">
        <v>48</v>
      </c>
      <c r="DA153" s="0" t="s">
        <v>49</v>
      </c>
      <c r="DB153" s="0" t="s">
        <v>50</v>
      </c>
      <c r="DC153" s="0" t="s">
        <v>51</v>
      </c>
      <c r="DD153" s="0" t="s">
        <v>52</v>
      </c>
      <c r="DE153" s="0" t="s">
        <v>53</v>
      </c>
      <c r="DF153" s="0" t="s">
        <v>54</v>
      </c>
      <c r="DG153" s="0" t="s">
        <v>55</v>
      </c>
      <c r="DH153" s="0" t="s">
        <v>56</v>
      </c>
      <c r="DI153" s="0" t="s">
        <v>57</v>
      </c>
      <c r="DJ153" s="0" t="s">
        <v>58</v>
      </c>
      <c r="DK153" s="0" t="s">
        <v>59</v>
      </c>
      <c r="DL153" s="0" t="s">
        <v>60</v>
      </c>
      <c r="DM153" s="0" t="s">
        <v>61</v>
      </c>
      <c r="DN153" s="0" t="s">
        <v>62</v>
      </c>
      <c r="DO153" s="0" t="s">
        <v>63</v>
      </c>
      <c r="DP153" s="0" t="s">
        <v>64</v>
      </c>
      <c r="DQ153" s="0" t="s">
        <v>65</v>
      </c>
      <c r="DR153" s="0" t="s">
        <v>66</v>
      </c>
      <c r="DS153" s="0" t="s">
        <v>67</v>
      </c>
    </row>
    <row r="154" customFormat="false" ht="12.75" hidden="true" customHeight="false" outlineLevel="0" collapsed="false">
      <c r="A154" s="0" t="n">
        <v>320661677</v>
      </c>
      <c r="B154" s="14" t="s">
        <v>171</v>
      </c>
      <c r="C154" s="0" t="n">
        <v>47</v>
      </c>
      <c r="D154" s="0" t="n">
        <v>1.67</v>
      </c>
      <c r="E154" s="0" t="n">
        <v>1.67</v>
      </c>
      <c r="F154" s="0" t="n">
        <v>1.67</v>
      </c>
      <c r="G154" s="0" t="n">
        <v>1.67</v>
      </c>
      <c r="H154" s="0" t="n">
        <v>1.67</v>
      </c>
      <c r="I154" s="0" t="n">
        <v>1.67</v>
      </c>
      <c r="J154" s="0" t="n">
        <v>1.67</v>
      </c>
      <c r="K154" s="0" t="n">
        <v>0</v>
      </c>
      <c r="L154" s="0" t="n">
        <v>0</v>
      </c>
      <c r="M154" s="0" t="n">
        <v>1.67</v>
      </c>
      <c r="N154" s="0" t="n">
        <v>1.67</v>
      </c>
      <c r="O154" s="0" t="n">
        <v>1.67</v>
      </c>
      <c r="P154" s="0" t="n">
        <v>1.67</v>
      </c>
      <c r="Q154" s="0" t="n">
        <v>1.67</v>
      </c>
      <c r="R154" s="0" t="n">
        <v>1.67</v>
      </c>
      <c r="S154" s="0" t="n">
        <v>0</v>
      </c>
      <c r="T154" s="0" t="n">
        <v>0</v>
      </c>
      <c r="U154" s="0" t="n">
        <v>0</v>
      </c>
      <c r="V154" s="0" t="n">
        <v>2.08</v>
      </c>
      <c r="W154" s="0" t="n">
        <v>0</v>
      </c>
      <c r="X154" s="0" t="n">
        <v>0</v>
      </c>
      <c r="Y154" s="0" t="n">
        <v>2.08</v>
      </c>
      <c r="Z154" s="0" t="n">
        <v>2.08</v>
      </c>
      <c r="AA154" s="0" t="n">
        <v>2.08</v>
      </c>
      <c r="AB154" s="0" t="n">
        <v>2.08</v>
      </c>
      <c r="AC154" s="0" t="n">
        <v>0</v>
      </c>
      <c r="AD154" s="0" t="n">
        <v>2.08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0</v>
      </c>
      <c r="AJ154" s="0" t="n">
        <v>0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1</v>
      </c>
      <c r="BE154" s="0" t="n">
        <v>1</v>
      </c>
      <c r="BF154" s="0" t="n">
        <v>1</v>
      </c>
      <c r="BG154" s="0" t="n">
        <v>1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s">
        <v>8</v>
      </c>
      <c r="BM154" s="0" t="s">
        <v>9</v>
      </c>
      <c r="BN154" s="0" t="s">
        <v>10</v>
      </c>
      <c r="BO154" s="0" t="s">
        <v>11</v>
      </c>
      <c r="BP154" s="0" t="s">
        <v>12</v>
      </c>
      <c r="BQ154" s="0" t="s">
        <v>13</v>
      </c>
      <c r="BR154" s="0" t="s">
        <v>14</v>
      </c>
      <c r="BS154" s="0" t="s">
        <v>15</v>
      </c>
      <c r="BT154" s="0" t="s">
        <v>16</v>
      </c>
      <c r="BU154" s="0" t="s">
        <v>17</v>
      </c>
      <c r="BV154" s="0" t="s">
        <v>18</v>
      </c>
      <c r="BW154" s="0" t="s">
        <v>19</v>
      </c>
      <c r="BX154" s="0" t="s">
        <v>20</v>
      </c>
      <c r="BY154" s="0" t="s">
        <v>21</v>
      </c>
      <c r="BZ154" s="0" t="s">
        <v>22</v>
      </c>
      <c r="CA154" s="0" t="s">
        <v>23</v>
      </c>
      <c r="CB154" s="0" t="s">
        <v>24</v>
      </c>
      <c r="CC154" s="0" t="s">
        <v>25</v>
      </c>
      <c r="CD154" s="0" t="s">
        <v>26</v>
      </c>
      <c r="CE154" s="0" t="s">
        <v>27</v>
      </c>
      <c r="CF154" s="0" t="s">
        <v>28</v>
      </c>
      <c r="CG154" s="0" t="s">
        <v>29</v>
      </c>
      <c r="CH154" s="0" t="s">
        <v>30</v>
      </c>
      <c r="CI154" s="0" t="s">
        <v>31</v>
      </c>
      <c r="CJ154" s="0" t="s">
        <v>32</v>
      </c>
      <c r="CK154" s="0" t="s">
        <v>33</v>
      </c>
      <c r="CL154" s="0" t="s">
        <v>34</v>
      </c>
      <c r="CM154" s="0" t="s">
        <v>35</v>
      </c>
      <c r="CN154" s="0" t="s">
        <v>36</v>
      </c>
      <c r="CO154" s="0" t="s">
        <v>37</v>
      </c>
      <c r="CP154" s="0" t="s">
        <v>38</v>
      </c>
      <c r="CQ154" s="0" t="s">
        <v>39</v>
      </c>
      <c r="CR154" s="0" t="s">
        <v>40</v>
      </c>
      <c r="CS154" s="0" t="s">
        <v>41</v>
      </c>
      <c r="CT154" s="0" t="s">
        <v>42</v>
      </c>
      <c r="CU154" s="0" t="s">
        <v>43</v>
      </c>
      <c r="CV154" s="0" t="s">
        <v>44</v>
      </c>
      <c r="CW154" s="0" t="s">
        <v>45</v>
      </c>
      <c r="CX154" s="0" t="s">
        <v>46</v>
      </c>
      <c r="CY154" s="0" t="s">
        <v>47</v>
      </c>
      <c r="CZ154" s="0" t="s">
        <v>48</v>
      </c>
      <c r="DA154" s="0" t="s">
        <v>49</v>
      </c>
      <c r="DB154" s="0" t="s">
        <v>50</v>
      </c>
      <c r="DC154" s="0" t="s">
        <v>51</v>
      </c>
      <c r="DD154" s="0" t="s">
        <v>52</v>
      </c>
      <c r="DE154" s="0" t="s">
        <v>53</v>
      </c>
      <c r="DF154" s="0" t="s">
        <v>54</v>
      </c>
      <c r="DG154" s="0" t="s">
        <v>55</v>
      </c>
      <c r="DH154" s="0" t="s">
        <v>56</v>
      </c>
      <c r="DI154" s="0" t="s">
        <v>57</v>
      </c>
      <c r="DJ154" s="0" t="s">
        <v>58</v>
      </c>
      <c r="DK154" s="0" t="s">
        <v>59</v>
      </c>
      <c r="DL154" s="0" t="s">
        <v>60</v>
      </c>
      <c r="DM154" s="0" t="s">
        <v>61</v>
      </c>
      <c r="DN154" s="0" t="s">
        <v>62</v>
      </c>
      <c r="DO154" s="0" t="s">
        <v>63</v>
      </c>
      <c r="DP154" s="0" t="s">
        <v>64</v>
      </c>
      <c r="DQ154" s="0" t="s">
        <v>65</v>
      </c>
      <c r="DR154" s="0" t="s">
        <v>66</v>
      </c>
      <c r="DS154" s="0" t="s">
        <v>67</v>
      </c>
    </row>
    <row r="155" customFormat="false" ht="12.75" hidden="true" customHeight="false" outlineLevel="0" collapsed="false">
      <c r="A155" s="0" t="n">
        <v>320661753</v>
      </c>
      <c r="B155" s="14" t="s">
        <v>172</v>
      </c>
      <c r="C155" s="0" t="n">
        <v>25</v>
      </c>
      <c r="D155" s="0" t="n">
        <v>0</v>
      </c>
      <c r="E155" s="0" t="n">
        <v>1.67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.67</v>
      </c>
      <c r="K155" s="0" t="n">
        <v>0</v>
      </c>
      <c r="L155" s="0" t="n">
        <v>1.67</v>
      </c>
      <c r="M155" s="0" t="n">
        <v>1.67</v>
      </c>
      <c r="N155" s="0" t="n">
        <v>0</v>
      </c>
      <c r="O155" s="0" t="n">
        <v>1.67</v>
      </c>
      <c r="P155" s="0" t="n">
        <v>0</v>
      </c>
      <c r="Q155" s="0" t="n">
        <v>0</v>
      </c>
      <c r="R155" s="0" t="n">
        <v>0</v>
      </c>
      <c r="S155" s="0" t="n">
        <v>2.08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2.08</v>
      </c>
      <c r="Z155" s="0" t="n">
        <v>2.08</v>
      </c>
      <c r="AA155" s="0" t="n">
        <v>2.08</v>
      </c>
      <c r="AB155" s="0" t="n">
        <v>0</v>
      </c>
      <c r="AC155" s="0" t="n">
        <v>2.08</v>
      </c>
      <c r="AD155" s="0" t="n">
        <v>2.08</v>
      </c>
      <c r="AE155" s="0" t="n">
        <v>1</v>
      </c>
      <c r="AF155" s="0" t="n">
        <v>0</v>
      </c>
      <c r="AG155" s="0" t="n">
        <v>0</v>
      </c>
      <c r="AH155" s="0" t="n">
        <v>1</v>
      </c>
      <c r="AI155" s="0" t="n">
        <v>1</v>
      </c>
      <c r="AJ155" s="0" t="n">
        <v>0</v>
      </c>
      <c r="AK155" s="0" t="n">
        <v>1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s">
        <v>8</v>
      </c>
      <c r="BM155" s="0" t="s">
        <v>9</v>
      </c>
      <c r="BN155" s="0" t="s">
        <v>10</v>
      </c>
      <c r="BO155" s="0" t="s">
        <v>11</v>
      </c>
      <c r="BP155" s="0" t="s">
        <v>12</v>
      </c>
      <c r="BQ155" s="0" t="s">
        <v>13</v>
      </c>
      <c r="BR155" s="0" t="s">
        <v>14</v>
      </c>
      <c r="BS155" s="0" t="s">
        <v>15</v>
      </c>
      <c r="BT155" s="0" t="s">
        <v>16</v>
      </c>
      <c r="BU155" s="0" t="s">
        <v>17</v>
      </c>
      <c r="BV155" s="0" t="s">
        <v>18</v>
      </c>
      <c r="BW155" s="0" t="s">
        <v>19</v>
      </c>
      <c r="BX155" s="0" t="s">
        <v>20</v>
      </c>
      <c r="BY155" s="0" t="s">
        <v>21</v>
      </c>
      <c r="BZ155" s="0" t="s">
        <v>22</v>
      </c>
      <c r="CA155" s="0" t="s">
        <v>23</v>
      </c>
      <c r="CB155" s="0" t="s">
        <v>24</v>
      </c>
      <c r="CC155" s="0" t="s">
        <v>25</v>
      </c>
      <c r="CD155" s="0" t="s">
        <v>26</v>
      </c>
      <c r="CE155" s="0" t="s">
        <v>27</v>
      </c>
      <c r="CF155" s="0" t="s">
        <v>28</v>
      </c>
      <c r="CG155" s="0" t="s">
        <v>29</v>
      </c>
      <c r="CH155" s="0" t="s">
        <v>30</v>
      </c>
      <c r="CI155" s="0" t="s">
        <v>31</v>
      </c>
      <c r="CJ155" s="0" t="s">
        <v>32</v>
      </c>
      <c r="CK155" s="0" t="s">
        <v>33</v>
      </c>
      <c r="CL155" s="0" t="s">
        <v>34</v>
      </c>
      <c r="CM155" s="0" t="s">
        <v>35</v>
      </c>
      <c r="CN155" s="0" t="s">
        <v>36</v>
      </c>
      <c r="CO155" s="0" t="s">
        <v>37</v>
      </c>
      <c r="CP155" s="0" t="s">
        <v>38</v>
      </c>
      <c r="CQ155" s="0" t="s">
        <v>39</v>
      </c>
      <c r="CR155" s="0" t="s">
        <v>40</v>
      </c>
      <c r="CS155" s="0" t="s">
        <v>41</v>
      </c>
      <c r="CT155" s="0" t="s">
        <v>42</v>
      </c>
      <c r="CU155" s="0" t="s">
        <v>43</v>
      </c>
      <c r="CV155" s="0" t="s">
        <v>44</v>
      </c>
      <c r="CW155" s="0" t="s">
        <v>45</v>
      </c>
      <c r="CX155" s="0" t="s">
        <v>46</v>
      </c>
      <c r="CY155" s="0" t="s">
        <v>47</v>
      </c>
      <c r="CZ155" s="0" t="s">
        <v>48</v>
      </c>
      <c r="DA155" s="0" t="s">
        <v>49</v>
      </c>
      <c r="DB155" s="0" t="s">
        <v>50</v>
      </c>
      <c r="DC155" s="0" t="s">
        <v>51</v>
      </c>
      <c r="DD155" s="0" t="s">
        <v>52</v>
      </c>
      <c r="DE155" s="0" t="s">
        <v>53</v>
      </c>
      <c r="DF155" s="0" t="s">
        <v>54</v>
      </c>
      <c r="DG155" s="0" t="s">
        <v>55</v>
      </c>
      <c r="DH155" s="0" t="s">
        <v>56</v>
      </c>
      <c r="DI155" s="0" t="s">
        <v>57</v>
      </c>
      <c r="DJ155" s="0" t="s">
        <v>58</v>
      </c>
      <c r="DK155" s="0" t="s">
        <v>59</v>
      </c>
      <c r="DL155" s="0" t="s">
        <v>60</v>
      </c>
      <c r="DM155" s="0" t="s">
        <v>61</v>
      </c>
      <c r="DN155" s="0" t="s">
        <v>62</v>
      </c>
      <c r="DO155" s="0" t="s">
        <v>63</v>
      </c>
      <c r="DP155" s="0" t="s">
        <v>64</v>
      </c>
      <c r="DQ155" s="0" t="s">
        <v>65</v>
      </c>
      <c r="DR155" s="0" t="s">
        <v>66</v>
      </c>
      <c r="DS155" s="0" t="s">
        <v>67</v>
      </c>
    </row>
    <row r="156" customFormat="false" ht="12.75" hidden="true" customHeight="false" outlineLevel="0" collapsed="false">
      <c r="A156" s="0" t="n">
        <v>320662710</v>
      </c>
      <c r="B156" s="14" t="s">
        <v>173</v>
      </c>
      <c r="C156" s="0" t="n">
        <v>67</v>
      </c>
      <c r="D156" s="0" t="n">
        <v>1.67</v>
      </c>
      <c r="E156" s="0" t="n">
        <v>1.67</v>
      </c>
      <c r="F156" s="0" t="n">
        <v>1.67</v>
      </c>
      <c r="G156" s="0" t="n">
        <v>1.67</v>
      </c>
      <c r="H156" s="0" t="n">
        <v>1.67</v>
      </c>
      <c r="I156" s="0" t="n">
        <v>1.67</v>
      </c>
      <c r="J156" s="0" t="n">
        <v>1.67</v>
      </c>
      <c r="K156" s="0" t="n">
        <v>1.67</v>
      </c>
      <c r="L156" s="0" t="n">
        <v>1.67</v>
      </c>
      <c r="M156" s="0" t="n">
        <v>1.67</v>
      </c>
      <c r="N156" s="0" t="n">
        <v>1.67</v>
      </c>
      <c r="O156" s="0" t="n">
        <v>1.67</v>
      </c>
      <c r="P156" s="0" t="n">
        <v>1.67</v>
      </c>
      <c r="Q156" s="0" t="n">
        <v>1.67</v>
      </c>
      <c r="R156" s="0" t="n">
        <v>1.67</v>
      </c>
      <c r="S156" s="0" t="n">
        <v>2.08</v>
      </c>
      <c r="T156" s="0" t="n">
        <v>2.08</v>
      </c>
      <c r="U156" s="0" t="n">
        <v>2.08</v>
      </c>
      <c r="V156" s="0" t="n">
        <v>0</v>
      </c>
      <c r="W156" s="0" t="n">
        <v>0</v>
      </c>
      <c r="X156" s="0" t="n">
        <v>0</v>
      </c>
      <c r="Y156" s="0" t="n">
        <v>2.08</v>
      </c>
      <c r="Z156" s="0" t="n">
        <v>2.08</v>
      </c>
      <c r="AA156" s="0" t="n">
        <v>2.08</v>
      </c>
      <c r="AB156" s="0" t="n">
        <v>2.08</v>
      </c>
      <c r="AC156" s="0" t="n">
        <v>2.08</v>
      </c>
      <c r="AD156" s="0" t="n">
        <v>2.08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  <c r="AJ156" s="0" t="n">
        <v>0</v>
      </c>
      <c r="AK156" s="0" t="n">
        <v>1</v>
      </c>
      <c r="AL156" s="0" t="n">
        <v>1</v>
      </c>
      <c r="AM156" s="0" t="n">
        <v>1</v>
      </c>
      <c r="AN156" s="0" t="n">
        <v>0</v>
      </c>
      <c r="AO156" s="0" t="n">
        <v>0</v>
      </c>
      <c r="AP156" s="0" t="n">
        <v>1</v>
      </c>
      <c r="AQ156" s="0" t="n">
        <v>0</v>
      </c>
      <c r="AR156" s="0" t="n">
        <v>1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D156" s="0" t="n">
        <v>3</v>
      </c>
      <c r="BE156" s="0" t="n">
        <v>2</v>
      </c>
      <c r="BF156" s="0" t="n">
        <v>2</v>
      </c>
      <c r="BG156" s="0" t="n">
        <v>1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s">
        <v>8</v>
      </c>
      <c r="BM156" s="0" t="s">
        <v>9</v>
      </c>
      <c r="BN156" s="0" t="s">
        <v>10</v>
      </c>
      <c r="BO156" s="0" t="s">
        <v>11</v>
      </c>
      <c r="BP156" s="0" t="s">
        <v>12</v>
      </c>
      <c r="BQ156" s="0" t="s">
        <v>13</v>
      </c>
      <c r="BR156" s="0" t="s">
        <v>14</v>
      </c>
      <c r="BS156" s="0" t="s">
        <v>15</v>
      </c>
      <c r="BT156" s="0" t="s">
        <v>16</v>
      </c>
      <c r="BU156" s="0" t="s">
        <v>17</v>
      </c>
      <c r="BV156" s="0" t="s">
        <v>18</v>
      </c>
      <c r="BW156" s="0" t="s">
        <v>19</v>
      </c>
      <c r="BX156" s="0" t="s">
        <v>20</v>
      </c>
      <c r="BY156" s="0" t="s">
        <v>21</v>
      </c>
      <c r="BZ156" s="0" t="s">
        <v>22</v>
      </c>
      <c r="CA156" s="0" t="s">
        <v>23</v>
      </c>
      <c r="CB156" s="0" t="s">
        <v>24</v>
      </c>
      <c r="CC156" s="0" t="s">
        <v>25</v>
      </c>
      <c r="CD156" s="0" t="s">
        <v>26</v>
      </c>
      <c r="CE156" s="0" t="s">
        <v>27</v>
      </c>
      <c r="CF156" s="0" t="s">
        <v>28</v>
      </c>
      <c r="CG156" s="0" t="s">
        <v>29</v>
      </c>
      <c r="CH156" s="0" t="s">
        <v>30</v>
      </c>
      <c r="CI156" s="0" t="s">
        <v>31</v>
      </c>
      <c r="CJ156" s="0" t="s">
        <v>32</v>
      </c>
      <c r="CK156" s="0" t="s">
        <v>33</v>
      </c>
      <c r="CL156" s="0" t="s">
        <v>34</v>
      </c>
      <c r="CM156" s="0" t="s">
        <v>35</v>
      </c>
      <c r="CN156" s="0" t="s">
        <v>36</v>
      </c>
      <c r="CO156" s="0" t="s">
        <v>37</v>
      </c>
      <c r="CP156" s="0" t="s">
        <v>38</v>
      </c>
      <c r="CQ156" s="0" t="s">
        <v>39</v>
      </c>
      <c r="CR156" s="0" t="s">
        <v>40</v>
      </c>
      <c r="CS156" s="0" t="s">
        <v>41</v>
      </c>
      <c r="CT156" s="0" t="s">
        <v>42</v>
      </c>
      <c r="CU156" s="0" t="s">
        <v>43</v>
      </c>
      <c r="CV156" s="0" t="s">
        <v>44</v>
      </c>
      <c r="CW156" s="0" t="s">
        <v>45</v>
      </c>
      <c r="CX156" s="0" t="s">
        <v>46</v>
      </c>
      <c r="CY156" s="0" t="s">
        <v>47</v>
      </c>
      <c r="CZ156" s="0" t="s">
        <v>48</v>
      </c>
      <c r="DA156" s="0" t="s">
        <v>49</v>
      </c>
      <c r="DB156" s="0" t="s">
        <v>50</v>
      </c>
      <c r="DC156" s="0" t="s">
        <v>51</v>
      </c>
      <c r="DD156" s="0" t="s">
        <v>52</v>
      </c>
      <c r="DE156" s="0" t="s">
        <v>53</v>
      </c>
      <c r="DF156" s="0" t="s">
        <v>54</v>
      </c>
      <c r="DG156" s="0" t="s">
        <v>55</v>
      </c>
      <c r="DH156" s="0" t="s">
        <v>56</v>
      </c>
      <c r="DI156" s="0" t="s">
        <v>57</v>
      </c>
      <c r="DJ156" s="0" t="s">
        <v>58</v>
      </c>
      <c r="DK156" s="0" t="s">
        <v>59</v>
      </c>
      <c r="DL156" s="0" t="s">
        <v>60</v>
      </c>
      <c r="DM156" s="0" t="s">
        <v>61</v>
      </c>
      <c r="DN156" s="0" t="s">
        <v>62</v>
      </c>
      <c r="DO156" s="0" t="s">
        <v>63</v>
      </c>
      <c r="DP156" s="0" t="s">
        <v>64</v>
      </c>
      <c r="DQ156" s="0" t="s">
        <v>65</v>
      </c>
      <c r="DR156" s="0" t="s">
        <v>66</v>
      </c>
      <c r="DS156" s="0" t="s">
        <v>67</v>
      </c>
    </row>
    <row r="157" customFormat="false" ht="12.75" hidden="true" customHeight="false" outlineLevel="0" collapsed="false">
      <c r="A157" s="0" t="n">
        <v>320662988</v>
      </c>
      <c r="B157" s="14" t="s">
        <v>174</v>
      </c>
      <c r="C157" s="0" t="n">
        <v>76</v>
      </c>
      <c r="D157" s="0" t="n">
        <v>1.67</v>
      </c>
      <c r="E157" s="0" t="n">
        <v>1.67</v>
      </c>
      <c r="F157" s="0" t="n">
        <v>1.67</v>
      </c>
      <c r="G157" s="0" t="n">
        <v>1.67</v>
      </c>
      <c r="H157" s="0" t="n">
        <v>0</v>
      </c>
      <c r="I157" s="0" t="n">
        <v>1.67</v>
      </c>
      <c r="J157" s="0" t="n">
        <v>0</v>
      </c>
      <c r="K157" s="0" t="n">
        <v>1.67</v>
      </c>
      <c r="L157" s="0" t="n">
        <v>1.67</v>
      </c>
      <c r="M157" s="0" t="n">
        <v>1.67</v>
      </c>
      <c r="N157" s="0" t="n">
        <v>1.67</v>
      </c>
      <c r="O157" s="0" t="n">
        <v>1.67</v>
      </c>
      <c r="P157" s="0" t="n">
        <v>1.67</v>
      </c>
      <c r="Q157" s="0" t="n">
        <v>1.67</v>
      </c>
      <c r="R157" s="0" t="n">
        <v>1.67</v>
      </c>
      <c r="S157" s="0" t="n">
        <v>2.08</v>
      </c>
      <c r="T157" s="0" t="n">
        <v>2.08</v>
      </c>
      <c r="U157" s="0" t="n">
        <v>0</v>
      </c>
      <c r="V157" s="0" t="n">
        <v>2.08</v>
      </c>
      <c r="W157" s="0" t="n">
        <v>2.08</v>
      </c>
      <c r="X157" s="0" t="n">
        <v>2.08</v>
      </c>
      <c r="Y157" s="0" t="n">
        <v>2.08</v>
      </c>
      <c r="Z157" s="0" t="n">
        <v>2.08</v>
      </c>
      <c r="AA157" s="0" t="n">
        <v>2.08</v>
      </c>
      <c r="AB157" s="0" t="n">
        <v>0</v>
      </c>
      <c r="AC157" s="0" t="n">
        <v>2.08</v>
      </c>
      <c r="AD157" s="0" t="n">
        <v>2.08</v>
      </c>
      <c r="AE157" s="0" t="n">
        <v>1</v>
      </c>
      <c r="AF157" s="0" t="n">
        <v>1</v>
      </c>
      <c r="AG157" s="0" t="n">
        <v>1</v>
      </c>
      <c r="AH157" s="0" t="n">
        <v>1</v>
      </c>
      <c r="AI157" s="0" t="n">
        <v>1</v>
      </c>
      <c r="AJ157" s="0" t="n">
        <v>1</v>
      </c>
      <c r="AK157" s="0" t="n">
        <v>1</v>
      </c>
      <c r="AL157" s="0" t="n">
        <v>1</v>
      </c>
      <c r="AM157" s="0" t="n">
        <v>1</v>
      </c>
      <c r="AN157" s="0" t="n">
        <v>1</v>
      </c>
      <c r="AO157" s="0" t="n">
        <v>0</v>
      </c>
      <c r="AP157" s="0" t="n">
        <v>1</v>
      </c>
      <c r="AQ157" s="0" t="n">
        <v>1</v>
      </c>
      <c r="AR157" s="0" t="n">
        <v>1</v>
      </c>
      <c r="AS157" s="0" t="n">
        <v>0</v>
      </c>
      <c r="AT157" s="0" t="n">
        <v>1</v>
      </c>
      <c r="AU157" s="0" t="n">
        <v>0</v>
      </c>
      <c r="AV157" s="0" t="n">
        <v>0</v>
      </c>
      <c r="AW157" s="0" t="n">
        <v>1</v>
      </c>
      <c r="AX157" s="0" t="n">
        <v>0</v>
      </c>
      <c r="AY157" s="0" t="n">
        <v>0</v>
      </c>
      <c r="AZ157" s="0" t="n">
        <v>1</v>
      </c>
      <c r="BA157" s="0" t="n">
        <v>0</v>
      </c>
      <c r="BB157" s="0" t="n">
        <v>0</v>
      </c>
      <c r="BC157" s="0" t="n">
        <v>0</v>
      </c>
      <c r="BD157" s="0" t="n">
        <v>3</v>
      </c>
      <c r="BE157" s="0" t="n">
        <v>2</v>
      </c>
      <c r="BF157" s="0" t="n">
        <v>2</v>
      </c>
      <c r="BG157" s="0" t="n">
        <v>1</v>
      </c>
      <c r="BH157" s="0" t="n">
        <v>2</v>
      </c>
      <c r="BI157" s="0" t="n">
        <v>3</v>
      </c>
      <c r="BJ157" s="0" t="n">
        <v>2</v>
      </c>
      <c r="BK157" s="0" t="n">
        <v>2</v>
      </c>
      <c r="BL157" s="0" t="s">
        <v>8</v>
      </c>
      <c r="BM157" s="0" t="s">
        <v>9</v>
      </c>
      <c r="BN157" s="0" t="s">
        <v>10</v>
      </c>
      <c r="BO157" s="0" t="s">
        <v>11</v>
      </c>
      <c r="BP157" s="0" t="s">
        <v>12</v>
      </c>
      <c r="BQ157" s="0" t="s">
        <v>13</v>
      </c>
      <c r="BR157" s="0" t="s">
        <v>14</v>
      </c>
      <c r="BS157" s="0" t="s">
        <v>15</v>
      </c>
      <c r="BT157" s="0" t="s">
        <v>16</v>
      </c>
      <c r="BU157" s="0" t="s">
        <v>17</v>
      </c>
      <c r="BV157" s="0" t="s">
        <v>18</v>
      </c>
      <c r="BW157" s="0" t="s">
        <v>19</v>
      </c>
      <c r="BX157" s="0" t="s">
        <v>20</v>
      </c>
      <c r="BY157" s="0" t="s">
        <v>21</v>
      </c>
      <c r="BZ157" s="0" t="s">
        <v>22</v>
      </c>
      <c r="CA157" s="0" t="s">
        <v>23</v>
      </c>
      <c r="CB157" s="0" t="s">
        <v>24</v>
      </c>
      <c r="CC157" s="0" t="s">
        <v>25</v>
      </c>
      <c r="CD157" s="0" t="s">
        <v>26</v>
      </c>
      <c r="CE157" s="0" t="s">
        <v>27</v>
      </c>
      <c r="CF157" s="0" t="s">
        <v>28</v>
      </c>
      <c r="CG157" s="0" t="s">
        <v>29</v>
      </c>
      <c r="CH157" s="0" t="s">
        <v>30</v>
      </c>
      <c r="CI157" s="0" t="s">
        <v>31</v>
      </c>
      <c r="CJ157" s="0" t="s">
        <v>32</v>
      </c>
      <c r="CK157" s="0" t="s">
        <v>33</v>
      </c>
      <c r="CL157" s="0" t="s">
        <v>34</v>
      </c>
      <c r="CM157" s="0" t="s">
        <v>35</v>
      </c>
      <c r="CN157" s="0" t="s">
        <v>36</v>
      </c>
      <c r="CO157" s="0" t="s">
        <v>37</v>
      </c>
      <c r="CP157" s="0" t="s">
        <v>38</v>
      </c>
      <c r="CQ157" s="0" t="s">
        <v>39</v>
      </c>
      <c r="CR157" s="0" t="s">
        <v>40</v>
      </c>
      <c r="CS157" s="0" t="s">
        <v>41</v>
      </c>
      <c r="CT157" s="0" t="s">
        <v>42</v>
      </c>
      <c r="CU157" s="0" t="s">
        <v>43</v>
      </c>
      <c r="CV157" s="0" t="s">
        <v>44</v>
      </c>
      <c r="CW157" s="0" t="s">
        <v>45</v>
      </c>
      <c r="CX157" s="0" t="s">
        <v>46</v>
      </c>
      <c r="CY157" s="0" t="s">
        <v>47</v>
      </c>
      <c r="CZ157" s="0" t="s">
        <v>48</v>
      </c>
      <c r="DA157" s="0" t="s">
        <v>49</v>
      </c>
      <c r="DB157" s="0" t="s">
        <v>50</v>
      </c>
      <c r="DC157" s="0" t="s">
        <v>51</v>
      </c>
      <c r="DD157" s="0" t="s">
        <v>52</v>
      </c>
      <c r="DE157" s="0" t="s">
        <v>53</v>
      </c>
      <c r="DF157" s="0" t="s">
        <v>54</v>
      </c>
      <c r="DG157" s="0" t="s">
        <v>55</v>
      </c>
      <c r="DH157" s="0" t="s">
        <v>56</v>
      </c>
      <c r="DI157" s="0" t="s">
        <v>57</v>
      </c>
      <c r="DJ157" s="0" t="s">
        <v>58</v>
      </c>
      <c r="DK157" s="0" t="s">
        <v>59</v>
      </c>
      <c r="DL157" s="0" t="s">
        <v>60</v>
      </c>
      <c r="DM157" s="0" t="s">
        <v>61</v>
      </c>
      <c r="DN157" s="0" t="s">
        <v>62</v>
      </c>
      <c r="DO157" s="0" t="s">
        <v>63</v>
      </c>
      <c r="DP157" s="0" t="s">
        <v>64</v>
      </c>
      <c r="DQ157" s="0" t="s">
        <v>65</v>
      </c>
      <c r="DR157" s="0" t="s">
        <v>66</v>
      </c>
      <c r="DS157" s="0" t="s">
        <v>67</v>
      </c>
    </row>
    <row r="158" customFormat="false" ht="12.75" hidden="true" customHeight="false" outlineLevel="0" collapsed="false">
      <c r="A158" s="0" t="n">
        <v>320663196</v>
      </c>
      <c r="B158" s="14" t="s">
        <v>175</v>
      </c>
      <c r="C158" s="0" t="n">
        <v>37</v>
      </c>
      <c r="D158" s="0" t="n">
        <v>1.67</v>
      </c>
      <c r="E158" s="0" t="n">
        <v>1.67</v>
      </c>
      <c r="F158" s="0" t="n">
        <v>0</v>
      </c>
      <c r="G158" s="0" t="n">
        <v>1.67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1.67</v>
      </c>
      <c r="O158" s="0" t="n">
        <v>0</v>
      </c>
      <c r="P158" s="0" t="n">
        <v>1.67</v>
      </c>
      <c r="Q158" s="0" t="n">
        <v>1.67</v>
      </c>
      <c r="R158" s="0" t="n">
        <v>1.67</v>
      </c>
      <c r="S158" s="0" t="n">
        <v>0</v>
      </c>
      <c r="T158" s="0" t="n">
        <v>0</v>
      </c>
      <c r="U158" s="0" t="n">
        <v>0</v>
      </c>
      <c r="V158" s="0" t="n">
        <v>2.08</v>
      </c>
      <c r="W158" s="0" t="n">
        <v>0</v>
      </c>
      <c r="X158" s="0" t="n">
        <v>2.08</v>
      </c>
      <c r="Y158" s="0" t="n">
        <v>2.08</v>
      </c>
      <c r="Z158" s="0" t="n">
        <v>2.08</v>
      </c>
      <c r="AA158" s="0" t="n">
        <v>0</v>
      </c>
      <c r="AB158" s="0" t="n">
        <v>2.08</v>
      </c>
      <c r="AC158" s="0" t="n">
        <v>0</v>
      </c>
      <c r="AD158" s="0" t="n">
        <v>2.08</v>
      </c>
      <c r="AE158" s="0" t="n">
        <v>0</v>
      </c>
      <c r="AF158" s="0" t="n">
        <v>1</v>
      </c>
      <c r="AG158" s="0" t="n">
        <v>1</v>
      </c>
      <c r="AH158" s="0" t="n">
        <v>0</v>
      </c>
      <c r="AI158" s="0" t="n">
        <v>0</v>
      </c>
      <c r="AJ158" s="0" t="n">
        <v>0</v>
      </c>
      <c r="AK158" s="0" t="n">
        <v>1</v>
      </c>
      <c r="AL158" s="0" t="n">
        <v>1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1</v>
      </c>
      <c r="BE158" s="0" t="n">
        <v>1</v>
      </c>
      <c r="BF158" s="0" t="n">
        <v>1</v>
      </c>
      <c r="BG158" s="0" t="n">
        <v>0</v>
      </c>
      <c r="BH158" s="0" t="n">
        <v>2</v>
      </c>
      <c r="BI158" s="0" t="n">
        <v>1</v>
      </c>
      <c r="BJ158" s="0" t="n">
        <v>1</v>
      </c>
      <c r="BK158" s="0" t="n">
        <v>1</v>
      </c>
      <c r="BL158" s="0" t="s">
        <v>8</v>
      </c>
      <c r="BM158" s="0" t="s">
        <v>9</v>
      </c>
      <c r="BN158" s="0" t="s">
        <v>10</v>
      </c>
      <c r="BO158" s="0" t="s">
        <v>11</v>
      </c>
      <c r="BP158" s="0" t="s">
        <v>12</v>
      </c>
      <c r="BQ158" s="0" t="s">
        <v>13</v>
      </c>
      <c r="BR158" s="0" t="s">
        <v>14</v>
      </c>
      <c r="BS158" s="0" t="s">
        <v>15</v>
      </c>
      <c r="BT158" s="0" t="s">
        <v>16</v>
      </c>
      <c r="BU158" s="0" t="s">
        <v>17</v>
      </c>
      <c r="BV158" s="0" t="s">
        <v>18</v>
      </c>
      <c r="BW158" s="0" t="s">
        <v>19</v>
      </c>
      <c r="BX158" s="0" t="s">
        <v>20</v>
      </c>
      <c r="BY158" s="0" t="s">
        <v>21</v>
      </c>
      <c r="BZ158" s="0" t="s">
        <v>22</v>
      </c>
      <c r="CA158" s="0" t="s">
        <v>23</v>
      </c>
      <c r="CB158" s="0" t="s">
        <v>24</v>
      </c>
      <c r="CC158" s="0" t="s">
        <v>25</v>
      </c>
      <c r="CD158" s="0" t="s">
        <v>26</v>
      </c>
      <c r="CE158" s="0" t="s">
        <v>27</v>
      </c>
      <c r="CF158" s="0" t="s">
        <v>28</v>
      </c>
      <c r="CG158" s="0" t="s">
        <v>29</v>
      </c>
      <c r="CH158" s="0" t="s">
        <v>30</v>
      </c>
      <c r="CI158" s="0" t="s">
        <v>31</v>
      </c>
      <c r="CJ158" s="0" t="s">
        <v>32</v>
      </c>
      <c r="CK158" s="0" t="s">
        <v>33</v>
      </c>
      <c r="CL158" s="0" t="s">
        <v>34</v>
      </c>
      <c r="CM158" s="0" t="s">
        <v>35</v>
      </c>
      <c r="CN158" s="0" t="s">
        <v>36</v>
      </c>
      <c r="CO158" s="0" t="s">
        <v>37</v>
      </c>
      <c r="CP158" s="0" t="s">
        <v>38</v>
      </c>
      <c r="CQ158" s="0" t="s">
        <v>39</v>
      </c>
      <c r="CR158" s="0" t="s">
        <v>40</v>
      </c>
      <c r="CS158" s="0" t="s">
        <v>41</v>
      </c>
      <c r="CT158" s="0" t="s">
        <v>42</v>
      </c>
      <c r="CU158" s="0" t="s">
        <v>43</v>
      </c>
      <c r="CV158" s="0" t="s">
        <v>44</v>
      </c>
      <c r="CW158" s="0" t="s">
        <v>45</v>
      </c>
      <c r="CX158" s="0" t="s">
        <v>46</v>
      </c>
      <c r="CY158" s="0" t="s">
        <v>47</v>
      </c>
      <c r="CZ158" s="0" t="s">
        <v>48</v>
      </c>
      <c r="DA158" s="0" t="s">
        <v>49</v>
      </c>
      <c r="DB158" s="0" t="s">
        <v>50</v>
      </c>
      <c r="DC158" s="0" t="s">
        <v>51</v>
      </c>
      <c r="DD158" s="0" t="s">
        <v>52</v>
      </c>
      <c r="DE158" s="0" t="s">
        <v>53</v>
      </c>
      <c r="DF158" s="0" t="s">
        <v>54</v>
      </c>
      <c r="DG158" s="0" t="s">
        <v>55</v>
      </c>
      <c r="DH158" s="0" t="s">
        <v>56</v>
      </c>
      <c r="DI158" s="0" t="s">
        <v>57</v>
      </c>
      <c r="DJ158" s="0" t="s">
        <v>58</v>
      </c>
      <c r="DK158" s="0" t="s">
        <v>59</v>
      </c>
      <c r="DL158" s="0" t="s">
        <v>60</v>
      </c>
      <c r="DM158" s="0" t="s">
        <v>61</v>
      </c>
      <c r="DN158" s="0" t="s">
        <v>62</v>
      </c>
      <c r="DO158" s="0" t="s">
        <v>63</v>
      </c>
      <c r="DP158" s="0" t="s">
        <v>64</v>
      </c>
      <c r="DQ158" s="0" t="s">
        <v>65</v>
      </c>
      <c r="DR158" s="0" t="s">
        <v>66</v>
      </c>
      <c r="DS158" s="0" t="s">
        <v>67</v>
      </c>
    </row>
    <row r="159" customFormat="false" ht="12.75" hidden="true" customHeight="false" outlineLevel="0" collapsed="false">
      <c r="A159" s="0" t="n">
        <v>320663281</v>
      </c>
      <c r="B159" s="14" t="s">
        <v>176</v>
      </c>
      <c r="C159" s="0" t="n">
        <v>48</v>
      </c>
      <c r="D159" s="0" t="n">
        <v>1.67</v>
      </c>
      <c r="E159" s="0" t="n">
        <v>1.67</v>
      </c>
      <c r="F159" s="0" t="n">
        <v>1.67</v>
      </c>
      <c r="G159" s="0" t="n">
        <v>1.67</v>
      </c>
      <c r="H159" s="0" t="n">
        <v>0</v>
      </c>
      <c r="I159" s="0" t="n">
        <v>1.67</v>
      </c>
      <c r="J159" s="0" t="n">
        <v>1.67</v>
      </c>
      <c r="K159" s="0" t="n">
        <v>1.67</v>
      </c>
      <c r="L159" s="0" t="n">
        <v>0</v>
      </c>
      <c r="M159" s="0" t="n">
        <v>1.67</v>
      </c>
      <c r="N159" s="0" t="n">
        <v>1.67</v>
      </c>
      <c r="O159" s="0" t="n">
        <v>1.67</v>
      </c>
      <c r="P159" s="0" t="n">
        <v>0</v>
      </c>
      <c r="Q159" s="0" t="n">
        <v>1.67</v>
      </c>
      <c r="R159" s="0" t="n">
        <v>1.67</v>
      </c>
      <c r="S159" s="0" t="n">
        <v>0</v>
      </c>
      <c r="T159" s="0" t="n">
        <v>2.08</v>
      </c>
      <c r="U159" s="0" t="n">
        <v>0</v>
      </c>
      <c r="V159" s="0" t="n">
        <v>2.08</v>
      </c>
      <c r="W159" s="0" t="n">
        <v>0</v>
      </c>
      <c r="X159" s="0" t="n">
        <v>0</v>
      </c>
      <c r="Y159" s="0" t="n">
        <v>2.08</v>
      </c>
      <c r="Z159" s="0" t="n">
        <v>2.08</v>
      </c>
      <c r="AA159" s="0" t="n">
        <v>2.08</v>
      </c>
      <c r="AB159" s="0" t="n">
        <v>2.08</v>
      </c>
      <c r="AC159" s="0" t="n">
        <v>2.08</v>
      </c>
      <c r="AD159" s="0" t="n">
        <v>2.08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1</v>
      </c>
      <c r="AM159" s="0" t="n">
        <v>1</v>
      </c>
      <c r="AN159" s="0" t="n">
        <v>1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1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s">
        <v>8</v>
      </c>
      <c r="BM159" s="0" t="s">
        <v>9</v>
      </c>
      <c r="BN159" s="0" t="s">
        <v>10</v>
      </c>
      <c r="BO159" s="0" t="s">
        <v>11</v>
      </c>
      <c r="BP159" s="0" t="s">
        <v>12</v>
      </c>
      <c r="BQ159" s="0" t="s">
        <v>13</v>
      </c>
      <c r="BR159" s="0" t="s">
        <v>14</v>
      </c>
      <c r="BS159" s="0" t="s">
        <v>15</v>
      </c>
      <c r="BT159" s="0" t="s">
        <v>16</v>
      </c>
      <c r="BU159" s="0" t="s">
        <v>17</v>
      </c>
      <c r="BV159" s="0" t="s">
        <v>18</v>
      </c>
      <c r="BW159" s="0" t="s">
        <v>19</v>
      </c>
      <c r="BX159" s="0" t="s">
        <v>20</v>
      </c>
      <c r="BY159" s="0" t="s">
        <v>21</v>
      </c>
      <c r="BZ159" s="0" t="s">
        <v>22</v>
      </c>
      <c r="CA159" s="0" t="s">
        <v>23</v>
      </c>
      <c r="CB159" s="0" t="s">
        <v>24</v>
      </c>
      <c r="CC159" s="0" t="s">
        <v>25</v>
      </c>
      <c r="CD159" s="0" t="s">
        <v>26</v>
      </c>
      <c r="CE159" s="0" t="s">
        <v>27</v>
      </c>
      <c r="CF159" s="0" t="s">
        <v>28</v>
      </c>
      <c r="CG159" s="0" t="s">
        <v>29</v>
      </c>
      <c r="CH159" s="0" t="s">
        <v>30</v>
      </c>
      <c r="CI159" s="0" t="s">
        <v>31</v>
      </c>
      <c r="CJ159" s="0" t="s">
        <v>32</v>
      </c>
      <c r="CK159" s="0" t="s">
        <v>33</v>
      </c>
      <c r="CL159" s="0" t="s">
        <v>34</v>
      </c>
      <c r="CM159" s="0" t="s">
        <v>35</v>
      </c>
      <c r="CN159" s="0" t="s">
        <v>36</v>
      </c>
      <c r="CO159" s="0" t="s">
        <v>37</v>
      </c>
      <c r="CP159" s="0" t="s">
        <v>38</v>
      </c>
      <c r="CQ159" s="0" t="s">
        <v>39</v>
      </c>
      <c r="CR159" s="0" t="s">
        <v>40</v>
      </c>
      <c r="CS159" s="0" t="s">
        <v>41</v>
      </c>
      <c r="CT159" s="0" t="s">
        <v>42</v>
      </c>
      <c r="CU159" s="0" t="s">
        <v>43</v>
      </c>
      <c r="CV159" s="0" t="s">
        <v>44</v>
      </c>
      <c r="CW159" s="0" t="s">
        <v>45</v>
      </c>
      <c r="CX159" s="0" t="s">
        <v>46</v>
      </c>
      <c r="CY159" s="0" t="s">
        <v>47</v>
      </c>
      <c r="CZ159" s="0" t="s">
        <v>48</v>
      </c>
      <c r="DA159" s="0" t="s">
        <v>49</v>
      </c>
      <c r="DB159" s="0" t="s">
        <v>50</v>
      </c>
      <c r="DC159" s="0" t="s">
        <v>51</v>
      </c>
      <c r="DD159" s="0" t="s">
        <v>52</v>
      </c>
      <c r="DE159" s="0" t="s">
        <v>53</v>
      </c>
      <c r="DF159" s="0" t="s">
        <v>54</v>
      </c>
      <c r="DG159" s="0" t="s">
        <v>55</v>
      </c>
      <c r="DH159" s="0" t="s">
        <v>56</v>
      </c>
      <c r="DI159" s="0" t="s">
        <v>57</v>
      </c>
      <c r="DJ159" s="0" t="s">
        <v>58</v>
      </c>
      <c r="DK159" s="0" t="s">
        <v>59</v>
      </c>
      <c r="DL159" s="0" t="s">
        <v>60</v>
      </c>
      <c r="DM159" s="0" t="s">
        <v>61</v>
      </c>
      <c r="DN159" s="0" t="s">
        <v>62</v>
      </c>
      <c r="DO159" s="0" t="s">
        <v>63</v>
      </c>
      <c r="DP159" s="0" t="s">
        <v>64</v>
      </c>
      <c r="DQ159" s="0" t="s">
        <v>65</v>
      </c>
      <c r="DR159" s="0" t="s">
        <v>66</v>
      </c>
      <c r="DS159" s="0" t="s">
        <v>67</v>
      </c>
    </row>
    <row r="160" customFormat="false" ht="12.75" hidden="true" customHeight="false" outlineLevel="0" collapsed="false">
      <c r="A160" s="0" t="n">
        <v>320663809</v>
      </c>
      <c r="B160" s="14" t="s">
        <v>177</v>
      </c>
      <c r="C160" s="0" t="n">
        <v>22</v>
      </c>
      <c r="D160" s="0" t="n">
        <v>1.67</v>
      </c>
      <c r="E160" s="0" t="n">
        <v>0</v>
      </c>
      <c r="F160" s="0" t="n">
        <v>0</v>
      </c>
      <c r="G160" s="0" t="n">
        <v>0</v>
      </c>
      <c r="H160" s="0" t="n">
        <v>1.67</v>
      </c>
      <c r="I160" s="0" t="n">
        <v>0</v>
      </c>
      <c r="J160" s="0" t="n">
        <v>0</v>
      </c>
      <c r="K160" s="0" t="n">
        <v>1.67</v>
      </c>
      <c r="L160" s="0" t="n">
        <v>0</v>
      </c>
      <c r="M160" s="0" t="n">
        <v>1.67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2.08</v>
      </c>
      <c r="W160" s="0" t="n">
        <v>2.08</v>
      </c>
      <c r="X160" s="0" t="n">
        <v>0</v>
      </c>
      <c r="Y160" s="0" t="n">
        <v>2.08</v>
      </c>
      <c r="Z160" s="0" t="n">
        <v>0</v>
      </c>
      <c r="AA160" s="0" t="n">
        <v>2.08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1</v>
      </c>
      <c r="AG160" s="0" t="n">
        <v>0</v>
      </c>
      <c r="AH160" s="0" t="n">
        <v>1</v>
      </c>
      <c r="AI160" s="0" t="n">
        <v>0</v>
      </c>
      <c r="AJ160" s="0" t="n">
        <v>1</v>
      </c>
      <c r="AK160" s="0" t="n">
        <v>1</v>
      </c>
      <c r="AL160" s="0" t="n">
        <v>0</v>
      </c>
      <c r="AM160" s="0" t="n">
        <v>1</v>
      </c>
      <c r="AN160" s="0" t="n">
        <v>1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s">
        <v>8</v>
      </c>
      <c r="BM160" s="0" t="s">
        <v>9</v>
      </c>
      <c r="BN160" s="0" t="s">
        <v>10</v>
      </c>
      <c r="BO160" s="0" t="s">
        <v>11</v>
      </c>
      <c r="BP160" s="0" t="s">
        <v>12</v>
      </c>
      <c r="BQ160" s="0" t="s">
        <v>13</v>
      </c>
      <c r="BR160" s="0" t="s">
        <v>14</v>
      </c>
      <c r="BS160" s="0" t="s">
        <v>15</v>
      </c>
      <c r="BT160" s="0" t="s">
        <v>16</v>
      </c>
      <c r="BU160" s="0" t="s">
        <v>17</v>
      </c>
      <c r="BV160" s="0" t="s">
        <v>18</v>
      </c>
      <c r="BW160" s="0" t="s">
        <v>19</v>
      </c>
      <c r="BX160" s="0" t="s">
        <v>20</v>
      </c>
      <c r="BY160" s="0" t="s">
        <v>21</v>
      </c>
      <c r="BZ160" s="0" t="s">
        <v>22</v>
      </c>
      <c r="CA160" s="0" t="s">
        <v>23</v>
      </c>
      <c r="CB160" s="0" t="s">
        <v>24</v>
      </c>
      <c r="CC160" s="0" t="s">
        <v>25</v>
      </c>
      <c r="CD160" s="0" t="s">
        <v>26</v>
      </c>
      <c r="CE160" s="0" t="s">
        <v>27</v>
      </c>
      <c r="CF160" s="0" t="s">
        <v>28</v>
      </c>
      <c r="CG160" s="0" t="s">
        <v>29</v>
      </c>
      <c r="CH160" s="0" t="s">
        <v>30</v>
      </c>
      <c r="CI160" s="0" t="s">
        <v>31</v>
      </c>
      <c r="CJ160" s="0" t="s">
        <v>32</v>
      </c>
      <c r="CK160" s="0" t="s">
        <v>33</v>
      </c>
      <c r="CL160" s="0" t="s">
        <v>34</v>
      </c>
      <c r="CM160" s="0" t="s">
        <v>35</v>
      </c>
      <c r="CN160" s="0" t="s">
        <v>36</v>
      </c>
      <c r="CO160" s="0" t="s">
        <v>37</v>
      </c>
      <c r="CP160" s="0" t="s">
        <v>38</v>
      </c>
      <c r="CQ160" s="0" t="s">
        <v>39</v>
      </c>
      <c r="CR160" s="0" t="s">
        <v>40</v>
      </c>
      <c r="CS160" s="0" t="s">
        <v>41</v>
      </c>
      <c r="CT160" s="0" t="s">
        <v>42</v>
      </c>
      <c r="CU160" s="0" t="s">
        <v>43</v>
      </c>
      <c r="CV160" s="0" t="s">
        <v>44</v>
      </c>
      <c r="CW160" s="0" t="s">
        <v>45</v>
      </c>
      <c r="CX160" s="0" t="s">
        <v>46</v>
      </c>
      <c r="CY160" s="0" t="s">
        <v>47</v>
      </c>
      <c r="CZ160" s="0" t="s">
        <v>48</v>
      </c>
      <c r="DA160" s="0" t="s">
        <v>49</v>
      </c>
      <c r="DB160" s="0" t="s">
        <v>50</v>
      </c>
      <c r="DC160" s="0" t="s">
        <v>51</v>
      </c>
      <c r="DD160" s="0" t="s">
        <v>52</v>
      </c>
      <c r="DE160" s="0" t="s">
        <v>53</v>
      </c>
      <c r="DF160" s="0" t="s">
        <v>54</v>
      </c>
      <c r="DG160" s="0" t="s">
        <v>55</v>
      </c>
      <c r="DH160" s="0" t="s">
        <v>56</v>
      </c>
      <c r="DI160" s="0" t="s">
        <v>57</v>
      </c>
      <c r="DJ160" s="0" t="s">
        <v>58</v>
      </c>
      <c r="DK160" s="0" t="s">
        <v>59</v>
      </c>
      <c r="DL160" s="0" t="s">
        <v>60</v>
      </c>
      <c r="DM160" s="0" t="s">
        <v>61</v>
      </c>
      <c r="DN160" s="0" t="s">
        <v>62</v>
      </c>
      <c r="DO160" s="0" t="s">
        <v>63</v>
      </c>
      <c r="DP160" s="0" t="s">
        <v>64</v>
      </c>
      <c r="DQ160" s="0" t="s">
        <v>65</v>
      </c>
      <c r="DR160" s="0" t="s">
        <v>66</v>
      </c>
      <c r="DS160" s="0" t="s">
        <v>67</v>
      </c>
    </row>
    <row r="161" customFormat="false" ht="12.75" hidden="true" customHeight="false" outlineLevel="0" collapsed="false">
      <c r="A161" s="0" t="n">
        <v>320664122</v>
      </c>
      <c r="B161" s="14" t="s">
        <v>178</v>
      </c>
      <c r="C161" s="0" t="n">
        <v>38</v>
      </c>
      <c r="D161" s="0" t="n">
        <v>1.67</v>
      </c>
      <c r="E161" s="0" t="n">
        <v>1.67</v>
      </c>
      <c r="F161" s="0" t="n">
        <v>1.67</v>
      </c>
      <c r="G161" s="0" t="n">
        <v>1.67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.67</v>
      </c>
      <c r="M161" s="0" t="n">
        <v>0</v>
      </c>
      <c r="N161" s="0" t="n">
        <v>0</v>
      </c>
      <c r="O161" s="0" t="n">
        <v>1.67</v>
      </c>
      <c r="P161" s="0" t="n">
        <v>1.67</v>
      </c>
      <c r="Q161" s="0" t="n">
        <v>1.67</v>
      </c>
      <c r="R161" s="0" t="n">
        <v>1.67</v>
      </c>
      <c r="S161" s="0" t="n">
        <v>0</v>
      </c>
      <c r="T161" s="0" t="n">
        <v>2.08</v>
      </c>
      <c r="U161" s="0" t="n">
        <v>0</v>
      </c>
      <c r="V161" s="0" t="n">
        <v>2.08</v>
      </c>
      <c r="W161" s="0" t="n">
        <v>0</v>
      </c>
      <c r="X161" s="0" t="n">
        <v>2.08</v>
      </c>
      <c r="Y161" s="0" t="n">
        <v>0</v>
      </c>
      <c r="Z161" s="0" t="n">
        <v>2.08</v>
      </c>
      <c r="AA161" s="0" t="n">
        <v>2.08</v>
      </c>
      <c r="AB161" s="0" t="n">
        <v>0</v>
      </c>
      <c r="AC161" s="0" t="n">
        <v>2.08</v>
      </c>
      <c r="AD161" s="0" t="n">
        <v>0</v>
      </c>
      <c r="AE161" s="0" t="n">
        <v>0</v>
      </c>
      <c r="AF161" s="0" t="n">
        <v>0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1</v>
      </c>
      <c r="AL161" s="0" t="n">
        <v>1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1</v>
      </c>
      <c r="AV161" s="0" t="n">
        <v>1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1</v>
      </c>
      <c r="BE161" s="0" t="n">
        <v>1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s">
        <v>8</v>
      </c>
      <c r="BM161" s="0" t="s">
        <v>9</v>
      </c>
      <c r="BN161" s="0" t="s">
        <v>10</v>
      </c>
      <c r="BO161" s="0" t="s">
        <v>11</v>
      </c>
      <c r="BP161" s="0" t="s">
        <v>12</v>
      </c>
      <c r="BQ161" s="0" t="s">
        <v>13</v>
      </c>
      <c r="BR161" s="0" t="s">
        <v>14</v>
      </c>
      <c r="BS161" s="0" t="s">
        <v>15</v>
      </c>
      <c r="BT161" s="0" t="s">
        <v>16</v>
      </c>
      <c r="BU161" s="0" t="s">
        <v>17</v>
      </c>
      <c r="BV161" s="0" t="s">
        <v>18</v>
      </c>
      <c r="BW161" s="0" t="s">
        <v>19</v>
      </c>
      <c r="BX161" s="0" t="s">
        <v>20</v>
      </c>
      <c r="BY161" s="0" t="s">
        <v>21</v>
      </c>
      <c r="BZ161" s="0" t="s">
        <v>22</v>
      </c>
      <c r="CA161" s="0" t="s">
        <v>23</v>
      </c>
      <c r="CB161" s="0" t="s">
        <v>24</v>
      </c>
      <c r="CC161" s="0" t="s">
        <v>25</v>
      </c>
      <c r="CD161" s="0" t="s">
        <v>26</v>
      </c>
      <c r="CE161" s="0" t="s">
        <v>27</v>
      </c>
      <c r="CF161" s="0" t="s">
        <v>28</v>
      </c>
      <c r="CG161" s="0" t="s">
        <v>29</v>
      </c>
      <c r="CH161" s="0" t="s">
        <v>30</v>
      </c>
      <c r="CI161" s="0" t="s">
        <v>31</v>
      </c>
      <c r="CJ161" s="0" t="s">
        <v>32</v>
      </c>
      <c r="CK161" s="0" t="s">
        <v>33</v>
      </c>
      <c r="CL161" s="0" t="s">
        <v>34</v>
      </c>
      <c r="CM161" s="0" t="s">
        <v>35</v>
      </c>
      <c r="CN161" s="0" t="s">
        <v>36</v>
      </c>
      <c r="CO161" s="0" t="s">
        <v>37</v>
      </c>
      <c r="CP161" s="0" t="s">
        <v>38</v>
      </c>
      <c r="CQ161" s="0" t="s">
        <v>39</v>
      </c>
      <c r="CR161" s="0" t="s">
        <v>40</v>
      </c>
      <c r="CS161" s="0" t="s">
        <v>41</v>
      </c>
      <c r="CT161" s="0" t="s">
        <v>42</v>
      </c>
      <c r="CU161" s="0" t="s">
        <v>43</v>
      </c>
      <c r="CV161" s="0" t="s">
        <v>44</v>
      </c>
      <c r="CW161" s="0" t="s">
        <v>45</v>
      </c>
      <c r="CX161" s="0" t="s">
        <v>46</v>
      </c>
      <c r="CY161" s="0" t="s">
        <v>47</v>
      </c>
      <c r="CZ161" s="0" t="s">
        <v>48</v>
      </c>
      <c r="DA161" s="0" t="s">
        <v>49</v>
      </c>
      <c r="DB161" s="0" t="s">
        <v>50</v>
      </c>
      <c r="DC161" s="0" t="s">
        <v>51</v>
      </c>
      <c r="DD161" s="0" t="s">
        <v>52</v>
      </c>
      <c r="DE161" s="0" t="s">
        <v>53</v>
      </c>
      <c r="DF161" s="0" t="s">
        <v>54</v>
      </c>
      <c r="DG161" s="0" t="s">
        <v>55</v>
      </c>
      <c r="DH161" s="0" t="s">
        <v>56</v>
      </c>
      <c r="DI161" s="0" t="s">
        <v>57</v>
      </c>
      <c r="DJ161" s="0" t="s">
        <v>58</v>
      </c>
      <c r="DK161" s="0" t="s">
        <v>59</v>
      </c>
      <c r="DL161" s="0" t="s">
        <v>60</v>
      </c>
      <c r="DM161" s="0" t="s">
        <v>61</v>
      </c>
      <c r="DN161" s="0" t="s">
        <v>62</v>
      </c>
      <c r="DO161" s="0" t="s">
        <v>63</v>
      </c>
      <c r="DP161" s="0" t="s">
        <v>64</v>
      </c>
      <c r="DQ161" s="0" t="s">
        <v>65</v>
      </c>
      <c r="DR161" s="0" t="s">
        <v>66</v>
      </c>
      <c r="DS161" s="0" t="s">
        <v>67</v>
      </c>
    </row>
    <row r="162" customFormat="false" ht="12.75" hidden="true" customHeight="false" outlineLevel="0" collapsed="false">
      <c r="A162" s="0" t="n">
        <v>320664829</v>
      </c>
      <c r="B162" s="14" t="s">
        <v>179</v>
      </c>
      <c r="C162" s="0" t="n">
        <v>17</v>
      </c>
      <c r="D162" s="0" t="n">
        <v>0</v>
      </c>
      <c r="E162" s="0" t="n">
        <v>0</v>
      </c>
      <c r="F162" s="0" t="n">
        <v>1.67</v>
      </c>
      <c r="G162" s="0" t="n">
        <v>1.67</v>
      </c>
      <c r="H162" s="0" t="n">
        <v>0</v>
      </c>
      <c r="I162" s="0" t="n">
        <v>0</v>
      </c>
      <c r="J162" s="0" t="n">
        <v>1.67</v>
      </c>
      <c r="K162" s="0" t="n">
        <v>0</v>
      </c>
      <c r="L162" s="0" t="n">
        <v>1.67</v>
      </c>
      <c r="M162" s="0" t="n">
        <v>0</v>
      </c>
      <c r="N162" s="0" t="n">
        <v>0</v>
      </c>
      <c r="O162" s="0" t="n">
        <v>1.67</v>
      </c>
      <c r="P162" s="0" t="n">
        <v>0</v>
      </c>
      <c r="Q162" s="0" t="n">
        <v>1.67</v>
      </c>
      <c r="R162" s="0" t="n">
        <v>1.67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2.08</v>
      </c>
      <c r="AA162" s="0" t="n">
        <v>0</v>
      </c>
      <c r="AB162" s="0" t="n">
        <v>2.08</v>
      </c>
      <c r="AC162" s="0" t="n">
        <v>0</v>
      </c>
      <c r="AD162" s="0" t="n">
        <v>0</v>
      </c>
      <c r="AE162" s="0" t="n">
        <v>0</v>
      </c>
      <c r="AF162" s="0" t="n">
        <v>1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s">
        <v>8</v>
      </c>
      <c r="BM162" s="0" t="s">
        <v>9</v>
      </c>
      <c r="BN162" s="0" t="s">
        <v>10</v>
      </c>
      <c r="BO162" s="0" t="s">
        <v>11</v>
      </c>
      <c r="BP162" s="0" t="s">
        <v>12</v>
      </c>
      <c r="BQ162" s="0" t="s">
        <v>13</v>
      </c>
      <c r="BR162" s="0" t="s">
        <v>14</v>
      </c>
      <c r="BS162" s="0" t="s">
        <v>15</v>
      </c>
      <c r="BT162" s="0" t="s">
        <v>16</v>
      </c>
      <c r="BU162" s="0" t="s">
        <v>17</v>
      </c>
      <c r="BV162" s="0" t="s">
        <v>18</v>
      </c>
      <c r="BW162" s="0" t="s">
        <v>19</v>
      </c>
      <c r="BX162" s="0" t="s">
        <v>20</v>
      </c>
      <c r="BY162" s="0" t="s">
        <v>21</v>
      </c>
      <c r="BZ162" s="0" t="s">
        <v>22</v>
      </c>
      <c r="CA162" s="0" t="s">
        <v>23</v>
      </c>
      <c r="CB162" s="0" t="s">
        <v>24</v>
      </c>
      <c r="CC162" s="0" t="s">
        <v>25</v>
      </c>
      <c r="CD162" s="0" t="s">
        <v>26</v>
      </c>
      <c r="CE162" s="0" t="s">
        <v>27</v>
      </c>
      <c r="CF162" s="0" t="s">
        <v>28</v>
      </c>
      <c r="CG162" s="0" t="s">
        <v>29</v>
      </c>
      <c r="CH162" s="0" t="s">
        <v>30</v>
      </c>
      <c r="CI162" s="0" t="s">
        <v>31</v>
      </c>
      <c r="CJ162" s="0" t="s">
        <v>32</v>
      </c>
      <c r="CK162" s="0" t="s">
        <v>33</v>
      </c>
      <c r="CL162" s="0" t="s">
        <v>34</v>
      </c>
      <c r="CM162" s="0" t="s">
        <v>35</v>
      </c>
      <c r="CN162" s="0" t="s">
        <v>36</v>
      </c>
      <c r="CO162" s="0" t="s">
        <v>37</v>
      </c>
      <c r="CP162" s="0" t="s">
        <v>38</v>
      </c>
      <c r="CQ162" s="0" t="s">
        <v>39</v>
      </c>
      <c r="CR162" s="0" t="s">
        <v>40</v>
      </c>
      <c r="CS162" s="0" t="s">
        <v>41</v>
      </c>
      <c r="CT162" s="0" t="s">
        <v>42</v>
      </c>
      <c r="CU162" s="0" t="s">
        <v>43</v>
      </c>
      <c r="CV162" s="0" t="s">
        <v>44</v>
      </c>
      <c r="CW162" s="0" t="s">
        <v>45</v>
      </c>
      <c r="CX162" s="0" t="s">
        <v>46</v>
      </c>
      <c r="CY162" s="0" t="s">
        <v>47</v>
      </c>
      <c r="CZ162" s="0" t="s">
        <v>48</v>
      </c>
      <c r="DA162" s="0" t="s">
        <v>49</v>
      </c>
      <c r="DB162" s="0" t="s">
        <v>50</v>
      </c>
      <c r="DC162" s="0" t="s">
        <v>51</v>
      </c>
      <c r="DD162" s="0" t="s">
        <v>52</v>
      </c>
      <c r="DE162" s="0" t="s">
        <v>53</v>
      </c>
      <c r="DF162" s="0" t="s">
        <v>54</v>
      </c>
      <c r="DG162" s="0" t="s">
        <v>55</v>
      </c>
      <c r="DH162" s="0" t="s">
        <v>56</v>
      </c>
      <c r="DI162" s="0" t="s">
        <v>57</v>
      </c>
      <c r="DJ162" s="0" t="s">
        <v>58</v>
      </c>
      <c r="DK162" s="0" t="s">
        <v>59</v>
      </c>
      <c r="DL162" s="0" t="s">
        <v>60</v>
      </c>
      <c r="DM162" s="0" t="s">
        <v>61</v>
      </c>
      <c r="DN162" s="0" t="s">
        <v>62</v>
      </c>
      <c r="DO162" s="0" t="s">
        <v>63</v>
      </c>
      <c r="DP162" s="0" t="s">
        <v>64</v>
      </c>
      <c r="DQ162" s="0" t="s">
        <v>65</v>
      </c>
      <c r="DR162" s="0" t="s">
        <v>66</v>
      </c>
      <c r="DS162" s="0" t="s">
        <v>67</v>
      </c>
    </row>
    <row r="163" customFormat="false" ht="12.75" hidden="true" customHeight="false" outlineLevel="0" collapsed="false">
      <c r="A163" s="0" t="n">
        <v>320664886</v>
      </c>
      <c r="B163" s="14" t="s">
        <v>180</v>
      </c>
      <c r="C163" s="0" t="n">
        <v>28</v>
      </c>
      <c r="D163" s="0" t="n">
        <v>1.67</v>
      </c>
      <c r="E163" s="0" t="n">
        <v>1.67</v>
      </c>
      <c r="F163" s="0" t="n">
        <v>1.67</v>
      </c>
      <c r="G163" s="0" t="n">
        <v>1.67</v>
      </c>
      <c r="H163" s="0" t="n">
        <v>0</v>
      </c>
      <c r="I163" s="0" t="n">
        <v>1.67</v>
      </c>
      <c r="J163" s="0" t="n">
        <v>1.67</v>
      </c>
      <c r="K163" s="0" t="n">
        <v>1.67</v>
      </c>
      <c r="L163" s="0" t="n">
        <v>1.67</v>
      </c>
      <c r="M163" s="0" t="n">
        <v>1.67</v>
      </c>
      <c r="N163" s="0" t="n">
        <v>1.67</v>
      </c>
      <c r="O163" s="0" t="n">
        <v>0</v>
      </c>
      <c r="P163" s="0" t="n">
        <v>1.67</v>
      </c>
      <c r="Q163" s="0" t="n">
        <v>1.67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2.08</v>
      </c>
      <c r="AA163" s="0" t="n">
        <v>0</v>
      </c>
      <c r="AB163" s="0" t="n">
        <v>2.08</v>
      </c>
      <c r="AC163" s="0" t="n">
        <v>0</v>
      </c>
      <c r="AD163" s="0" t="n">
        <v>0</v>
      </c>
      <c r="AE163" s="0" t="n">
        <v>0</v>
      </c>
      <c r="AF163" s="0" t="n">
        <v>1</v>
      </c>
      <c r="AG163" s="0" t="n">
        <v>1</v>
      </c>
      <c r="AH163" s="0" t="n">
        <v>0</v>
      </c>
      <c r="AI163" s="0" t="n">
        <v>0</v>
      </c>
      <c r="AJ163" s="0" t="n">
        <v>0</v>
      </c>
      <c r="AK163" s="0" t="n">
        <v>1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s">
        <v>8</v>
      </c>
      <c r="BM163" s="0" t="s">
        <v>9</v>
      </c>
      <c r="BN163" s="0" t="s">
        <v>10</v>
      </c>
      <c r="BO163" s="0" t="s">
        <v>11</v>
      </c>
      <c r="BP163" s="0" t="s">
        <v>12</v>
      </c>
      <c r="BQ163" s="0" t="s">
        <v>13</v>
      </c>
      <c r="BR163" s="0" t="s">
        <v>14</v>
      </c>
      <c r="BS163" s="0" t="s">
        <v>15</v>
      </c>
      <c r="BT163" s="0" t="s">
        <v>16</v>
      </c>
      <c r="BU163" s="0" t="s">
        <v>17</v>
      </c>
      <c r="BV163" s="0" t="s">
        <v>18</v>
      </c>
      <c r="BW163" s="0" t="s">
        <v>19</v>
      </c>
      <c r="BX163" s="0" t="s">
        <v>20</v>
      </c>
      <c r="BY163" s="0" t="s">
        <v>21</v>
      </c>
      <c r="BZ163" s="0" t="s">
        <v>22</v>
      </c>
      <c r="CA163" s="0" t="s">
        <v>23</v>
      </c>
      <c r="CB163" s="0" t="s">
        <v>24</v>
      </c>
      <c r="CC163" s="0" t="s">
        <v>25</v>
      </c>
      <c r="CD163" s="0" t="s">
        <v>26</v>
      </c>
      <c r="CE163" s="0" t="s">
        <v>27</v>
      </c>
      <c r="CF163" s="0" t="s">
        <v>28</v>
      </c>
      <c r="CG163" s="0" t="s">
        <v>29</v>
      </c>
      <c r="CH163" s="0" t="s">
        <v>30</v>
      </c>
      <c r="CI163" s="0" t="s">
        <v>31</v>
      </c>
      <c r="CJ163" s="0" t="s">
        <v>32</v>
      </c>
      <c r="CK163" s="0" t="s">
        <v>33</v>
      </c>
      <c r="CL163" s="0" t="s">
        <v>34</v>
      </c>
      <c r="CM163" s="0" t="s">
        <v>35</v>
      </c>
      <c r="CN163" s="0" t="s">
        <v>36</v>
      </c>
      <c r="CO163" s="0" t="s">
        <v>37</v>
      </c>
      <c r="CP163" s="0" t="s">
        <v>38</v>
      </c>
      <c r="CQ163" s="0" t="s">
        <v>39</v>
      </c>
      <c r="CR163" s="0" t="s">
        <v>40</v>
      </c>
      <c r="CS163" s="0" t="s">
        <v>41</v>
      </c>
      <c r="CT163" s="0" t="s">
        <v>42</v>
      </c>
      <c r="CU163" s="0" t="s">
        <v>43</v>
      </c>
      <c r="CV163" s="0" t="s">
        <v>44</v>
      </c>
      <c r="CW163" s="0" t="s">
        <v>45</v>
      </c>
      <c r="CX163" s="0" t="s">
        <v>46</v>
      </c>
      <c r="CY163" s="0" t="s">
        <v>47</v>
      </c>
      <c r="CZ163" s="0" t="s">
        <v>48</v>
      </c>
      <c r="DA163" s="0" t="s">
        <v>49</v>
      </c>
      <c r="DB163" s="0" t="s">
        <v>50</v>
      </c>
      <c r="DC163" s="0" t="s">
        <v>51</v>
      </c>
      <c r="DD163" s="0" t="s">
        <v>52</v>
      </c>
      <c r="DE163" s="0" t="s">
        <v>53</v>
      </c>
      <c r="DF163" s="0" t="s">
        <v>54</v>
      </c>
      <c r="DG163" s="0" t="s">
        <v>55</v>
      </c>
      <c r="DH163" s="0" t="s">
        <v>56</v>
      </c>
      <c r="DI163" s="0" t="s">
        <v>57</v>
      </c>
      <c r="DJ163" s="0" t="s">
        <v>58</v>
      </c>
      <c r="DK163" s="0" t="s">
        <v>59</v>
      </c>
      <c r="DL163" s="0" t="s">
        <v>60</v>
      </c>
      <c r="DM163" s="0" t="s">
        <v>61</v>
      </c>
      <c r="DN163" s="0" t="s">
        <v>62</v>
      </c>
      <c r="DO163" s="0" t="s">
        <v>63</v>
      </c>
      <c r="DP163" s="0" t="s">
        <v>64</v>
      </c>
      <c r="DQ163" s="0" t="s">
        <v>65</v>
      </c>
      <c r="DR163" s="0" t="s">
        <v>66</v>
      </c>
      <c r="DS163" s="0" t="s">
        <v>67</v>
      </c>
    </row>
    <row r="164" customFormat="false" ht="12.75" hidden="true" customHeight="false" outlineLevel="0" collapsed="false">
      <c r="A164" s="0" t="n">
        <v>320665335</v>
      </c>
      <c r="B164" s="14" t="s">
        <v>181</v>
      </c>
      <c r="C164" s="0" t="n">
        <v>23</v>
      </c>
      <c r="D164" s="0" t="n">
        <v>0</v>
      </c>
      <c r="E164" s="0" t="n">
        <v>0</v>
      </c>
      <c r="F164" s="0" t="n">
        <v>0</v>
      </c>
      <c r="G164" s="0" t="n">
        <v>1.67</v>
      </c>
      <c r="H164" s="0" t="n">
        <v>0</v>
      </c>
      <c r="I164" s="0" t="n">
        <v>0</v>
      </c>
      <c r="J164" s="0" t="n">
        <v>0</v>
      </c>
      <c r="K164" s="0" t="n">
        <v>1.67</v>
      </c>
      <c r="L164" s="0" t="n">
        <v>0</v>
      </c>
      <c r="M164" s="0" t="n">
        <v>0</v>
      </c>
      <c r="N164" s="0" t="n">
        <v>1.67</v>
      </c>
      <c r="O164" s="0" t="n">
        <v>0</v>
      </c>
      <c r="P164" s="0" t="n">
        <v>0</v>
      </c>
      <c r="Q164" s="0" t="n">
        <v>1.67</v>
      </c>
      <c r="R164" s="0" t="n">
        <v>0</v>
      </c>
      <c r="S164" s="0" t="n">
        <v>0</v>
      </c>
      <c r="T164" s="0" t="n">
        <v>2.08</v>
      </c>
      <c r="U164" s="0" t="n">
        <v>0</v>
      </c>
      <c r="V164" s="0" t="n">
        <v>2.08</v>
      </c>
      <c r="W164" s="0" t="n">
        <v>0</v>
      </c>
      <c r="X164" s="0" t="n">
        <v>0</v>
      </c>
      <c r="Y164" s="0" t="n">
        <v>2.08</v>
      </c>
      <c r="Z164" s="0" t="n">
        <v>2.08</v>
      </c>
      <c r="AA164" s="0" t="n">
        <v>0</v>
      </c>
      <c r="AB164" s="0" t="n">
        <v>2.08</v>
      </c>
      <c r="AC164" s="0" t="n">
        <v>0</v>
      </c>
      <c r="AD164" s="0" t="n">
        <v>2.08</v>
      </c>
      <c r="AE164" s="0" t="n">
        <v>0</v>
      </c>
      <c r="AF164" s="0" t="n">
        <v>0</v>
      </c>
      <c r="AG164" s="0" t="n">
        <v>0</v>
      </c>
      <c r="AH164" s="0" t="n">
        <v>1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0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s">
        <v>8</v>
      </c>
      <c r="BM164" s="0" t="s">
        <v>9</v>
      </c>
      <c r="BN164" s="0" t="s">
        <v>10</v>
      </c>
      <c r="BO164" s="0" t="s">
        <v>11</v>
      </c>
      <c r="BP164" s="0" t="s">
        <v>12</v>
      </c>
      <c r="BQ164" s="0" t="s">
        <v>13</v>
      </c>
      <c r="BR164" s="0" t="s">
        <v>14</v>
      </c>
      <c r="BS164" s="0" t="s">
        <v>15</v>
      </c>
      <c r="BT164" s="0" t="s">
        <v>16</v>
      </c>
      <c r="BU164" s="0" t="s">
        <v>17</v>
      </c>
      <c r="BV164" s="0" t="s">
        <v>18</v>
      </c>
      <c r="BW164" s="0" t="s">
        <v>19</v>
      </c>
      <c r="BX164" s="0" t="s">
        <v>20</v>
      </c>
      <c r="BY164" s="0" t="s">
        <v>21</v>
      </c>
      <c r="BZ164" s="0" t="s">
        <v>22</v>
      </c>
      <c r="CA164" s="0" t="s">
        <v>23</v>
      </c>
      <c r="CB164" s="0" t="s">
        <v>24</v>
      </c>
      <c r="CC164" s="0" t="s">
        <v>25</v>
      </c>
      <c r="CD164" s="0" t="s">
        <v>26</v>
      </c>
      <c r="CE164" s="0" t="s">
        <v>27</v>
      </c>
      <c r="CF164" s="0" t="s">
        <v>28</v>
      </c>
      <c r="CG164" s="0" t="s">
        <v>29</v>
      </c>
      <c r="CH164" s="0" t="s">
        <v>30</v>
      </c>
      <c r="CI164" s="0" t="s">
        <v>31</v>
      </c>
      <c r="CJ164" s="0" t="s">
        <v>32</v>
      </c>
      <c r="CK164" s="0" t="s">
        <v>33</v>
      </c>
      <c r="CL164" s="0" t="s">
        <v>34</v>
      </c>
      <c r="CM164" s="0" t="s">
        <v>35</v>
      </c>
      <c r="CN164" s="0" t="s">
        <v>36</v>
      </c>
      <c r="CO164" s="0" t="s">
        <v>37</v>
      </c>
      <c r="CP164" s="0" t="s">
        <v>38</v>
      </c>
      <c r="CQ164" s="0" t="s">
        <v>39</v>
      </c>
      <c r="CR164" s="0" t="s">
        <v>40</v>
      </c>
      <c r="CS164" s="0" t="s">
        <v>41</v>
      </c>
      <c r="CT164" s="0" t="s">
        <v>42</v>
      </c>
      <c r="CU164" s="0" t="s">
        <v>43</v>
      </c>
      <c r="CV164" s="0" t="s">
        <v>44</v>
      </c>
      <c r="CW164" s="0" t="s">
        <v>45</v>
      </c>
      <c r="CX164" s="0" t="s">
        <v>46</v>
      </c>
      <c r="CY164" s="0" t="s">
        <v>47</v>
      </c>
      <c r="CZ164" s="0" t="s">
        <v>48</v>
      </c>
      <c r="DA164" s="0" t="s">
        <v>49</v>
      </c>
      <c r="DB164" s="0" t="s">
        <v>50</v>
      </c>
      <c r="DC164" s="0" t="s">
        <v>51</v>
      </c>
      <c r="DD164" s="0" t="s">
        <v>52</v>
      </c>
      <c r="DE164" s="0" t="s">
        <v>53</v>
      </c>
      <c r="DF164" s="0" t="s">
        <v>54</v>
      </c>
      <c r="DG164" s="0" t="s">
        <v>55</v>
      </c>
      <c r="DH164" s="0" t="s">
        <v>56</v>
      </c>
      <c r="DI164" s="0" t="s">
        <v>57</v>
      </c>
      <c r="DJ164" s="0" t="s">
        <v>58</v>
      </c>
      <c r="DK164" s="0" t="s">
        <v>59</v>
      </c>
      <c r="DL164" s="0" t="s">
        <v>60</v>
      </c>
      <c r="DM164" s="0" t="s">
        <v>61</v>
      </c>
      <c r="DN164" s="0" t="s">
        <v>62</v>
      </c>
      <c r="DO164" s="0" t="s">
        <v>63</v>
      </c>
      <c r="DP164" s="0" t="s">
        <v>64</v>
      </c>
      <c r="DQ164" s="0" t="s">
        <v>65</v>
      </c>
      <c r="DR164" s="0" t="s">
        <v>66</v>
      </c>
      <c r="DS164" s="0" t="s">
        <v>67</v>
      </c>
    </row>
    <row r="165" customFormat="false" ht="12.75" hidden="true" customHeight="false" outlineLevel="0" collapsed="false">
      <c r="A165" s="0" t="n">
        <v>320666500</v>
      </c>
      <c r="B165" s="14" t="s">
        <v>182</v>
      </c>
      <c r="C165" s="0" t="n">
        <v>34</v>
      </c>
      <c r="D165" s="0" t="n">
        <v>0</v>
      </c>
      <c r="E165" s="0" t="n">
        <v>1.67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1.67</v>
      </c>
      <c r="K165" s="0" t="n">
        <v>1.67</v>
      </c>
      <c r="L165" s="0" t="n">
        <v>1.67</v>
      </c>
      <c r="M165" s="0" t="n">
        <v>0</v>
      </c>
      <c r="N165" s="0" t="n">
        <v>1.67</v>
      </c>
      <c r="O165" s="0" t="n">
        <v>1.67</v>
      </c>
      <c r="P165" s="0" t="n">
        <v>1.67</v>
      </c>
      <c r="Q165" s="0" t="n">
        <v>1.67</v>
      </c>
      <c r="R165" s="0" t="n">
        <v>1.67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2.08</v>
      </c>
      <c r="Z165" s="0" t="n">
        <v>2.08</v>
      </c>
      <c r="AA165" s="0" t="n">
        <v>2.08</v>
      </c>
      <c r="AB165" s="0" t="n">
        <v>2.08</v>
      </c>
      <c r="AC165" s="0" t="n">
        <v>2.08</v>
      </c>
      <c r="AD165" s="0" t="n">
        <v>2.08</v>
      </c>
      <c r="AE165" s="0" t="n">
        <v>0</v>
      </c>
      <c r="AF165" s="0" t="n">
        <v>1</v>
      </c>
      <c r="AG165" s="0" t="n">
        <v>0</v>
      </c>
      <c r="AH165" s="0" t="n">
        <v>1</v>
      </c>
      <c r="AI165" s="0" t="n">
        <v>0</v>
      </c>
      <c r="AJ165" s="0" t="n">
        <v>0</v>
      </c>
      <c r="AK165" s="0" t="n">
        <v>1</v>
      </c>
      <c r="AL165" s="0" t="n">
        <v>0</v>
      </c>
      <c r="AM165" s="0" t="n">
        <v>1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1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s">
        <v>8</v>
      </c>
      <c r="BM165" s="0" t="s">
        <v>9</v>
      </c>
      <c r="BN165" s="0" t="s">
        <v>10</v>
      </c>
      <c r="BO165" s="0" t="s">
        <v>11</v>
      </c>
      <c r="BP165" s="0" t="s">
        <v>12</v>
      </c>
      <c r="BQ165" s="0" t="s">
        <v>13</v>
      </c>
      <c r="BR165" s="0" t="s">
        <v>14</v>
      </c>
      <c r="BS165" s="0" t="s">
        <v>15</v>
      </c>
      <c r="BT165" s="0" t="s">
        <v>16</v>
      </c>
      <c r="BU165" s="0" t="s">
        <v>17</v>
      </c>
      <c r="BV165" s="0" t="s">
        <v>18</v>
      </c>
      <c r="BW165" s="0" t="s">
        <v>19</v>
      </c>
      <c r="BX165" s="0" t="s">
        <v>20</v>
      </c>
      <c r="BY165" s="0" t="s">
        <v>21</v>
      </c>
      <c r="BZ165" s="0" t="s">
        <v>22</v>
      </c>
      <c r="CA165" s="0" t="s">
        <v>23</v>
      </c>
      <c r="CB165" s="0" t="s">
        <v>24</v>
      </c>
      <c r="CC165" s="0" t="s">
        <v>25</v>
      </c>
      <c r="CD165" s="0" t="s">
        <v>26</v>
      </c>
      <c r="CE165" s="0" t="s">
        <v>27</v>
      </c>
      <c r="CF165" s="0" t="s">
        <v>28</v>
      </c>
      <c r="CG165" s="0" t="s">
        <v>29</v>
      </c>
      <c r="CH165" s="0" t="s">
        <v>30</v>
      </c>
      <c r="CI165" s="0" t="s">
        <v>31</v>
      </c>
      <c r="CJ165" s="0" t="s">
        <v>32</v>
      </c>
      <c r="CK165" s="0" t="s">
        <v>33</v>
      </c>
      <c r="CL165" s="0" t="s">
        <v>34</v>
      </c>
      <c r="CM165" s="0" t="s">
        <v>35</v>
      </c>
      <c r="CN165" s="0" t="s">
        <v>36</v>
      </c>
      <c r="CO165" s="0" t="s">
        <v>37</v>
      </c>
      <c r="CP165" s="0" t="s">
        <v>38</v>
      </c>
      <c r="CQ165" s="0" t="s">
        <v>39</v>
      </c>
      <c r="CR165" s="0" t="s">
        <v>40</v>
      </c>
      <c r="CS165" s="0" t="s">
        <v>41</v>
      </c>
      <c r="CT165" s="0" t="s">
        <v>42</v>
      </c>
      <c r="CU165" s="0" t="s">
        <v>43</v>
      </c>
      <c r="CV165" s="0" t="s">
        <v>44</v>
      </c>
      <c r="CW165" s="0" t="s">
        <v>45</v>
      </c>
      <c r="CX165" s="0" t="s">
        <v>46</v>
      </c>
      <c r="CY165" s="0" t="s">
        <v>47</v>
      </c>
      <c r="CZ165" s="0" t="s">
        <v>48</v>
      </c>
      <c r="DA165" s="0" t="s">
        <v>49</v>
      </c>
      <c r="DB165" s="0" t="s">
        <v>50</v>
      </c>
      <c r="DC165" s="0" t="s">
        <v>51</v>
      </c>
      <c r="DD165" s="0" t="s">
        <v>52</v>
      </c>
      <c r="DE165" s="0" t="s">
        <v>53</v>
      </c>
      <c r="DF165" s="0" t="s">
        <v>54</v>
      </c>
      <c r="DG165" s="0" t="s">
        <v>55</v>
      </c>
      <c r="DH165" s="0" t="s">
        <v>56</v>
      </c>
      <c r="DI165" s="0" t="s">
        <v>57</v>
      </c>
      <c r="DJ165" s="0" t="s">
        <v>58</v>
      </c>
      <c r="DK165" s="0" t="s">
        <v>59</v>
      </c>
      <c r="DL165" s="0" t="s">
        <v>60</v>
      </c>
      <c r="DM165" s="0" t="s">
        <v>61</v>
      </c>
      <c r="DN165" s="0" t="s">
        <v>62</v>
      </c>
      <c r="DO165" s="0" t="s">
        <v>63</v>
      </c>
      <c r="DP165" s="0" t="s">
        <v>64</v>
      </c>
      <c r="DQ165" s="0" t="s">
        <v>65</v>
      </c>
      <c r="DR165" s="0" t="s">
        <v>66</v>
      </c>
      <c r="DS165" s="0" t="s">
        <v>67</v>
      </c>
    </row>
    <row r="166" customFormat="false" ht="12.75" hidden="true" customHeight="false" outlineLevel="0" collapsed="false">
      <c r="A166" s="0" t="n">
        <v>320666995</v>
      </c>
      <c r="B166" s="14" t="s">
        <v>183</v>
      </c>
      <c r="C166" s="0" t="n">
        <v>41</v>
      </c>
      <c r="D166" s="0" t="n">
        <v>1.67</v>
      </c>
      <c r="E166" s="0" t="n">
        <v>1.67</v>
      </c>
      <c r="F166" s="0" t="n">
        <v>1.67</v>
      </c>
      <c r="G166" s="0" t="n">
        <v>0</v>
      </c>
      <c r="H166" s="0" t="n">
        <v>0</v>
      </c>
      <c r="I166" s="0" t="n">
        <v>1.67</v>
      </c>
      <c r="J166" s="0" t="n">
        <v>0</v>
      </c>
      <c r="K166" s="0" t="n">
        <v>0</v>
      </c>
      <c r="L166" s="0" t="n">
        <v>1.67</v>
      </c>
      <c r="M166" s="0" t="n">
        <v>0</v>
      </c>
      <c r="N166" s="0" t="n">
        <v>1.67</v>
      </c>
      <c r="O166" s="0" t="n">
        <v>1.67</v>
      </c>
      <c r="P166" s="0" t="n">
        <v>1.67</v>
      </c>
      <c r="Q166" s="0" t="n">
        <v>1.67</v>
      </c>
      <c r="R166" s="0" t="n">
        <v>1.67</v>
      </c>
      <c r="S166" s="0" t="n">
        <v>0</v>
      </c>
      <c r="T166" s="0" t="n">
        <v>0</v>
      </c>
      <c r="U166" s="0" t="n">
        <v>0</v>
      </c>
      <c r="V166" s="0" t="n">
        <v>2.08</v>
      </c>
      <c r="W166" s="0" t="n">
        <v>2.08</v>
      </c>
      <c r="X166" s="0" t="n">
        <v>0</v>
      </c>
      <c r="Y166" s="0" t="n">
        <v>2.08</v>
      </c>
      <c r="Z166" s="0" t="n">
        <v>2.08</v>
      </c>
      <c r="AA166" s="0" t="n">
        <v>2.08</v>
      </c>
      <c r="AB166" s="0" t="n">
        <v>2.08</v>
      </c>
      <c r="AC166" s="0" t="n">
        <v>0</v>
      </c>
      <c r="AD166" s="0" t="n">
        <v>2.08</v>
      </c>
      <c r="AE166" s="0" t="n">
        <v>0</v>
      </c>
      <c r="AF166" s="0" t="n">
        <v>1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1</v>
      </c>
      <c r="AL166" s="0" t="n">
        <v>1</v>
      </c>
      <c r="AM166" s="0" t="n">
        <v>1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1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2</v>
      </c>
      <c r="BE166" s="0" t="n">
        <v>1</v>
      </c>
      <c r="BF166" s="0" t="n">
        <v>1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s">
        <v>8</v>
      </c>
      <c r="BM166" s="0" t="s">
        <v>9</v>
      </c>
      <c r="BN166" s="0" t="s">
        <v>10</v>
      </c>
      <c r="BO166" s="0" t="s">
        <v>11</v>
      </c>
      <c r="BP166" s="0" t="s">
        <v>12</v>
      </c>
      <c r="BQ166" s="0" t="s">
        <v>13</v>
      </c>
      <c r="BR166" s="0" t="s">
        <v>14</v>
      </c>
      <c r="BS166" s="0" t="s">
        <v>15</v>
      </c>
      <c r="BT166" s="0" t="s">
        <v>16</v>
      </c>
      <c r="BU166" s="0" t="s">
        <v>17</v>
      </c>
      <c r="BV166" s="0" t="s">
        <v>18</v>
      </c>
      <c r="BW166" s="0" t="s">
        <v>19</v>
      </c>
      <c r="BX166" s="0" t="s">
        <v>20</v>
      </c>
      <c r="BY166" s="0" t="s">
        <v>21</v>
      </c>
      <c r="BZ166" s="0" t="s">
        <v>22</v>
      </c>
      <c r="CA166" s="0" t="s">
        <v>23</v>
      </c>
      <c r="CB166" s="0" t="s">
        <v>24</v>
      </c>
      <c r="CC166" s="0" t="s">
        <v>25</v>
      </c>
      <c r="CD166" s="0" t="s">
        <v>26</v>
      </c>
      <c r="CE166" s="0" t="s">
        <v>27</v>
      </c>
      <c r="CF166" s="0" t="s">
        <v>28</v>
      </c>
      <c r="CG166" s="0" t="s">
        <v>29</v>
      </c>
      <c r="CH166" s="0" t="s">
        <v>30</v>
      </c>
      <c r="CI166" s="0" t="s">
        <v>31</v>
      </c>
      <c r="CJ166" s="0" t="s">
        <v>32</v>
      </c>
      <c r="CK166" s="0" t="s">
        <v>33</v>
      </c>
      <c r="CL166" s="0" t="s">
        <v>34</v>
      </c>
      <c r="CM166" s="0" t="s">
        <v>35</v>
      </c>
      <c r="CN166" s="0" t="s">
        <v>36</v>
      </c>
      <c r="CO166" s="0" t="s">
        <v>37</v>
      </c>
      <c r="CP166" s="0" t="s">
        <v>38</v>
      </c>
      <c r="CQ166" s="0" t="s">
        <v>39</v>
      </c>
      <c r="CR166" s="0" t="s">
        <v>40</v>
      </c>
      <c r="CS166" s="0" t="s">
        <v>41</v>
      </c>
      <c r="CT166" s="0" t="s">
        <v>42</v>
      </c>
      <c r="CU166" s="0" t="s">
        <v>43</v>
      </c>
      <c r="CV166" s="0" t="s">
        <v>44</v>
      </c>
      <c r="CW166" s="0" t="s">
        <v>45</v>
      </c>
      <c r="CX166" s="0" t="s">
        <v>46</v>
      </c>
      <c r="CY166" s="0" t="s">
        <v>47</v>
      </c>
      <c r="CZ166" s="0" t="s">
        <v>48</v>
      </c>
      <c r="DA166" s="0" t="s">
        <v>49</v>
      </c>
      <c r="DB166" s="0" t="s">
        <v>50</v>
      </c>
      <c r="DC166" s="0" t="s">
        <v>51</v>
      </c>
      <c r="DD166" s="0" t="s">
        <v>52</v>
      </c>
      <c r="DE166" s="0" t="s">
        <v>53</v>
      </c>
      <c r="DF166" s="0" t="s">
        <v>54</v>
      </c>
      <c r="DG166" s="0" t="s">
        <v>55</v>
      </c>
      <c r="DH166" s="0" t="s">
        <v>56</v>
      </c>
      <c r="DI166" s="0" t="s">
        <v>57</v>
      </c>
      <c r="DJ166" s="0" t="s">
        <v>58</v>
      </c>
      <c r="DK166" s="0" t="s">
        <v>59</v>
      </c>
      <c r="DL166" s="0" t="s">
        <v>60</v>
      </c>
      <c r="DM166" s="0" t="s">
        <v>61</v>
      </c>
      <c r="DN166" s="0" t="s">
        <v>62</v>
      </c>
      <c r="DO166" s="0" t="s">
        <v>63</v>
      </c>
      <c r="DP166" s="0" t="s">
        <v>64</v>
      </c>
      <c r="DQ166" s="0" t="s">
        <v>65</v>
      </c>
      <c r="DR166" s="0" t="s">
        <v>66</v>
      </c>
      <c r="DS166" s="0" t="s">
        <v>67</v>
      </c>
    </row>
    <row r="167" customFormat="false" ht="12.75" hidden="true" customHeight="false" outlineLevel="0" collapsed="false">
      <c r="A167" s="0" t="n">
        <v>320668121</v>
      </c>
      <c r="B167" s="14" t="s">
        <v>184</v>
      </c>
      <c r="C167" s="0" t="n">
        <v>30</v>
      </c>
      <c r="D167" s="0" t="n">
        <v>0</v>
      </c>
      <c r="E167" s="0" t="n">
        <v>1.67</v>
      </c>
      <c r="F167" s="0" t="n">
        <v>0</v>
      </c>
      <c r="G167" s="0" t="n">
        <v>1.67</v>
      </c>
      <c r="H167" s="0" t="n">
        <v>0</v>
      </c>
      <c r="I167" s="0" t="n">
        <v>0</v>
      </c>
      <c r="J167" s="0" t="n">
        <v>1.67</v>
      </c>
      <c r="K167" s="0" t="n">
        <v>1.67</v>
      </c>
      <c r="L167" s="0" t="n">
        <v>1.67</v>
      </c>
      <c r="M167" s="0" t="n">
        <v>0</v>
      </c>
      <c r="N167" s="0" t="n">
        <v>0</v>
      </c>
      <c r="O167" s="0" t="n">
        <v>1.67</v>
      </c>
      <c r="P167" s="0" t="n">
        <v>1.67</v>
      </c>
      <c r="Q167" s="0" t="n">
        <v>1.67</v>
      </c>
      <c r="R167" s="0" t="n">
        <v>0</v>
      </c>
      <c r="S167" s="0" t="n">
        <v>2.08</v>
      </c>
      <c r="T167" s="0" t="n">
        <v>0</v>
      </c>
      <c r="U167" s="0" t="n">
        <v>0</v>
      </c>
      <c r="V167" s="0" t="n">
        <v>0</v>
      </c>
      <c r="W167" s="0" t="n">
        <v>2.08</v>
      </c>
      <c r="X167" s="0" t="n">
        <v>0</v>
      </c>
      <c r="Y167" s="0" t="n">
        <v>2.08</v>
      </c>
      <c r="Z167" s="0" t="n">
        <v>2.08</v>
      </c>
      <c r="AA167" s="0" t="n">
        <v>0</v>
      </c>
      <c r="AB167" s="0" t="n">
        <v>0</v>
      </c>
      <c r="AC167" s="0" t="n">
        <v>2.08</v>
      </c>
      <c r="AD167" s="0" t="n">
        <v>2.08</v>
      </c>
      <c r="AE167" s="0" t="n">
        <v>0</v>
      </c>
      <c r="AF167" s="0" t="n">
        <v>0</v>
      </c>
      <c r="AG167" s="0" t="n">
        <v>0</v>
      </c>
      <c r="AH167" s="0" t="n">
        <v>1</v>
      </c>
      <c r="AI167" s="0" t="n">
        <v>1</v>
      </c>
      <c r="AJ167" s="0" t="n">
        <v>0</v>
      </c>
      <c r="AK167" s="0" t="n">
        <v>1</v>
      </c>
      <c r="AL167" s="0" t="n">
        <v>1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s">
        <v>8</v>
      </c>
      <c r="BM167" s="0" t="s">
        <v>9</v>
      </c>
      <c r="BN167" s="0" t="s">
        <v>10</v>
      </c>
      <c r="BO167" s="0" t="s">
        <v>11</v>
      </c>
      <c r="BP167" s="0" t="s">
        <v>12</v>
      </c>
      <c r="BQ167" s="0" t="s">
        <v>13</v>
      </c>
      <c r="BR167" s="0" t="s">
        <v>14</v>
      </c>
      <c r="BS167" s="0" t="s">
        <v>15</v>
      </c>
      <c r="BT167" s="0" t="s">
        <v>16</v>
      </c>
      <c r="BU167" s="0" t="s">
        <v>17</v>
      </c>
      <c r="BV167" s="0" t="s">
        <v>18</v>
      </c>
      <c r="BW167" s="0" t="s">
        <v>19</v>
      </c>
      <c r="BX167" s="0" t="s">
        <v>20</v>
      </c>
      <c r="BY167" s="0" t="s">
        <v>21</v>
      </c>
      <c r="BZ167" s="0" t="s">
        <v>22</v>
      </c>
      <c r="CA167" s="0" t="s">
        <v>23</v>
      </c>
      <c r="CB167" s="0" t="s">
        <v>24</v>
      </c>
      <c r="CC167" s="0" t="s">
        <v>25</v>
      </c>
      <c r="CD167" s="0" t="s">
        <v>26</v>
      </c>
      <c r="CE167" s="0" t="s">
        <v>27</v>
      </c>
      <c r="CF167" s="0" t="s">
        <v>28</v>
      </c>
      <c r="CG167" s="0" t="s">
        <v>29</v>
      </c>
      <c r="CH167" s="0" t="s">
        <v>30</v>
      </c>
      <c r="CI167" s="0" t="s">
        <v>31</v>
      </c>
      <c r="CJ167" s="0" t="s">
        <v>32</v>
      </c>
      <c r="CK167" s="0" t="s">
        <v>33</v>
      </c>
      <c r="CL167" s="0" t="s">
        <v>34</v>
      </c>
      <c r="CM167" s="0" t="s">
        <v>35</v>
      </c>
      <c r="CN167" s="0" t="s">
        <v>36</v>
      </c>
      <c r="CO167" s="0" t="s">
        <v>37</v>
      </c>
      <c r="CP167" s="0" t="s">
        <v>38</v>
      </c>
      <c r="CQ167" s="0" t="s">
        <v>39</v>
      </c>
      <c r="CR167" s="0" t="s">
        <v>40</v>
      </c>
      <c r="CS167" s="0" t="s">
        <v>41</v>
      </c>
      <c r="CT167" s="0" t="s">
        <v>42</v>
      </c>
      <c r="CU167" s="0" t="s">
        <v>43</v>
      </c>
      <c r="CV167" s="0" t="s">
        <v>44</v>
      </c>
      <c r="CW167" s="0" t="s">
        <v>45</v>
      </c>
      <c r="CX167" s="0" t="s">
        <v>46</v>
      </c>
      <c r="CY167" s="0" t="s">
        <v>47</v>
      </c>
      <c r="CZ167" s="0" t="s">
        <v>48</v>
      </c>
      <c r="DA167" s="0" t="s">
        <v>49</v>
      </c>
      <c r="DB167" s="0" t="s">
        <v>50</v>
      </c>
      <c r="DC167" s="0" t="s">
        <v>51</v>
      </c>
      <c r="DD167" s="0" t="s">
        <v>52</v>
      </c>
      <c r="DE167" s="0" t="s">
        <v>53</v>
      </c>
      <c r="DF167" s="0" t="s">
        <v>54</v>
      </c>
      <c r="DG167" s="0" t="s">
        <v>55</v>
      </c>
      <c r="DH167" s="0" t="s">
        <v>56</v>
      </c>
      <c r="DI167" s="0" t="s">
        <v>57</v>
      </c>
      <c r="DJ167" s="0" t="s">
        <v>58</v>
      </c>
      <c r="DK167" s="0" t="s">
        <v>59</v>
      </c>
      <c r="DL167" s="0" t="s">
        <v>60</v>
      </c>
      <c r="DM167" s="0" t="s">
        <v>61</v>
      </c>
      <c r="DN167" s="0" t="s">
        <v>62</v>
      </c>
      <c r="DO167" s="0" t="s">
        <v>63</v>
      </c>
      <c r="DP167" s="0" t="s">
        <v>64</v>
      </c>
      <c r="DQ167" s="0" t="s">
        <v>65</v>
      </c>
      <c r="DR167" s="0" t="s">
        <v>66</v>
      </c>
      <c r="DS167" s="0" t="s">
        <v>67</v>
      </c>
    </row>
    <row r="168" customFormat="false" ht="12.75" hidden="true" customHeight="false" outlineLevel="0" collapsed="false">
      <c r="A168" s="0" t="n">
        <v>320669431</v>
      </c>
      <c r="B168" s="14" t="s">
        <v>185</v>
      </c>
      <c r="C168" s="0" t="n">
        <v>28</v>
      </c>
      <c r="D168" s="0" t="n">
        <v>1.67</v>
      </c>
      <c r="E168" s="0" t="n">
        <v>1.67</v>
      </c>
      <c r="F168" s="0" t="n">
        <v>1.67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1.67</v>
      </c>
      <c r="N168" s="0" t="n">
        <v>1.67</v>
      </c>
      <c r="O168" s="0" t="n">
        <v>1.67</v>
      </c>
      <c r="P168" s="0" t="n">
        <v>1.67</v>
      </c>
      <c r="Q168" s="0" t="n">
        <v>1.67</v>
      </c>
      <c r="R168" s="0" t="n">
        <v>0</v>
      </c>
      <c r="S168" s="0" t="n">
        <v>2.08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2.08</v>
      </c>
      <c r="AA168" s="0" t="n">
        <v>0</v>
      </c>
      <c r="AB168" s="0" t="n">
        <v>0</v>
      </c>
      <c r="AC168" s="0" t="n">
        <v>2.08</v>
      </c>
      <c r="AD168" s="0" t="n">
        <v>2.08</v>
      </c>
      <c r="AE168" s="0" t="n">
        <v>1</v>
      </c>
      <c r="AF168" s="0" t="n">
        <v>1</v>
      </c>
      <c r="AG168" s="0" t="n">
        <v>0</v>
      </c>
      <c r="AH168" s="0" t="n">
        <v>1</v>
      </c>
      <c r="AI168" s="0" t="n">
        <v>1</v>
      </c>
      <c r="AJ168" s="0" t="n">
        <v>1</v>
      </c>
      <c r="AK168" s="0" t="n">
        <v>0</v>
      </c>
      <c r="AL168" s="0" t="n">
        <v>1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s">
        <v>8</v>
      </c>
      <c r="BM168" s="0" t="s">
        <v>9</v>
      </c>
      <c r="BN168" s="0" t="s">
        <v>10</v>
      </c>
      <c r="BO168" s="0" t="s">
        <v>11</v>
      </c>
      <c r="BP168" s="0" t="s">
        <v>12</v>
      </c>
      <c r="BQ168" s="0" t="s">
        <v>13</v>
      </c>
      <c r="BR168" s="0" t="s">
        <v>14</v>
      </c>
      <c r="BS168" s="0" t="s">
        <v>15</v>
      </c>
      <c r="BT168" s="0" t="s">
        <v>16</v>
      </c>
      <c r="BU168" s="0" t="s">
        <v>17</v>
      </c>
      <c r="BV168" s="0" t="s">
        <v>18</v>
      </c>
      <c r="BW168" s="0" t="s">
        <v>19</v>
      </c>
      <c r="BX168" s="0" t="s">
        <v>20</v>
      </c>
      <c r="BY168" s="0" t="s">
        <v>21</v>
      </c>
      <c r="BZ168" s="0" t="s">
        <v>22</v>
      </c>
      <c r="CA168" s="0" t="s">
        <v>23</v>
      </c>
      <c r="CB168" s="0" t="s">
        <v>24</v>
      </c>
      <c r="CC168" s="0" t="s">
        <v>25</v>
      </c>
      <c r="CD168" s="0" t="s">
        <v>26</v>
      </c>
      <c r="CE168" s="0" t="s">
        <v>27</v>
      </c>
      <c r="CF168" s="0" t="s">
        <v>28</v>
      </c>
      <c r="CG168" s="0" t="s">
        <v>29</v>
      </c>
      <c r="CH168" s="0" t="s">
        <v>30</v>
      </c>
      <c r="CI168" s="0" t="s">
        <v>31</v>
      </c>
      <c r="CJ168" s="0" t="s">
        <v>32</v>
      </c>
      <c r="CK168" s="0" t="s">
        <v>33</v>
      </c>
      <c r="CL168" s="0" t="s">
        <v>34</v>
      </c>
      <c r="CM168" s="0" t="s">
        <v>35</v>
      </c>
      <c r="CN168" s="0" t="s">
        <v>36</v>
      </c>
      <c r="CO168" s="0" t="s">
        <v>37</v>
      </c>
      <c r="CP168" s="0" t="s">
        <v>38</v>
      </c>
      <c r="CQ168" s="0" t="s">
        <v>39</v>
      </c>
      <c r="CR168" s="0" t="s">
        <v>40</v>
      </c>
      <c r="CS168" s="0" t="s">
        <v>41</v>
      </c>
      <c r="CT168" s="0" t="s">
        <v>42</v>
      </c>
      <c r="CU168" s="0" t="s">
        <v>43</v>
      </c>
      <c r="CV168" s="0" t="s">
        <v>44</v>
      </c>
      <c r="CW168" s="0" t="s">
        <v>45</v>
      </c>
      <c r="CX168" s="0" t="s">
        <v>46</v>
      </c>
      <c r="CY168" s="0" t="s">
        <v>47</v>
      </c>
      <c r="CZ168" s="0" t="s">
        <v>48</v>
      </c>
      <c r="DA168" s="0" t="s">
        <v>49</v>
      </c>
      <c r="DB168" s="0" t="s">
        <v>50</v>
      </c>
      <c r="DC168" s="0" t="s">
        <v>51</v>
      </c>
      <c r="DD168" s="0" t="s">
        <v>52</v>
      </c>
      <c r="DE168" s="0" t="s">
        <v>53</v>
      </c>
      <c r="DF168" s="0" t="s">
        <v>54</v>
      </c>
      <c r="DG168" s="0" t="s">
        <v>55</v>
      </c>
      <c r="DH168" s="0" t="s">
        <v>56</v>
      </c>
      <c r="DI168" s="0" t="s">
        <v>57</v>
      </c>
      <c r="DJ168" s="0" t="s">
        <v>58</v>
      </c>
      <c r="DK168" s="0" t="s">
        <v>59</v>
      </c>
      <c r="DL168" s="0" t="s">
        <v>60</v>
      </c>
      <c r="DM168" s="0" t="s">
        <v>61</v>
      </c>
      <c r="DN168" s="0" t="s">
        <v>62</v>
      </c>
      <c r="DO168" s="0" t="s">
        <v>63</v>
      </c>
      <c r="DP168" s="0" t="s">
        <v>64</v>
      </c>
      <c r="DQ168" s="0" t="s">
        <v>65</v>
      </c>
      <c r="DR168" s="0" t="s">
        <v>66</v>
      </c>
      <c r="DS168" s="0" t="s">
        <v>67</v>
      </c>
    </row>
    <row r="169" customFormat="false" ht="12.75" hidden="true" customHeight="false" outlineLevel="0" collapsed="false">
      <c r="A169" s="0" t="n">
        <v>320671736</v>
      </c>
      <c r="B169" s="14" t="s">
        <v>186</v>
      </c>
      <c r="C169" s="0" t="n">
        <v>26</v>
      </c>
      <c r="D169" s="0" t="n">
        <v>0</v>
      </c>
      <c r="E169" s="0" t="n">
        <v>1.67</v>
      </c>
      <c r="F169" s="0" t="n">
        <v>0</v>
      </c>
      <c r="G169" s="0" t="n">
        <v>1.67</v>
      </c>
      <c r="H169" s="0" t="n">
        <v>1.67</v>
      </c>
      <c r="I169" s="0" t="n">
        <v>0</v>
      </c>
      <c r="J169" s="0" t="n">
        <v>1.67</v>
      </c>
      <c r="K169" s="0" t="n">
        <v>0</v>
      </c>
      <c r="L169" s="0" t="n">
        <v>0</v>
      </c>
      <c r="M169" s="0" t="n">
        <v>0</v>
      </c>
      <c r="N169" s="0" t="n">
        <v>1.67</v>
      </c>
      <c r="O169" s="0" t="n">
        <v>0</v>
      </c>
      <c r="P169" s="0" t="n">
        <v>1.67</v>
      </c>
      <c r="Q169" s="0" t="n">
        <v>1.67</v>
      </c>
      <c r="R169" s="0" t="n">
        <v>1.67</v>
      </c>
      <c r="S169" s="0" t="n">
        <v>0</v>
      </c>
      <c r="T169" s="0" t="n">
        <v>0</v>
      </c>
      <c r="U169" s="0" t="n">
        <v>2.08</v>
      </c>
      <c r="V169" s="0" t="n">
        <v>2.08</v>
      </c>
      <c r="W169" s="0" t="n">
        <v>0</v>
      </c>
      <c r="X169" s="0" t="n">
        <v>2.08</v>
      </c>
      <c r="Y169" s="0" t="n">
        <v>0</v>
      </c>
      <c r="Z169" s="0" t="n">
        <v>2.08</v>
      </c>
      <c r="AA169" s="0" t="n">
        <v>0</v>
      </c>
      <c r="AB169" s="0" t="n">
        <v>2.08</v>
      </c>
      <c r="AC169" s="0" t="n">
        <v>0</v>
      </c>
      <c r="AD169" s="0" t="n">
        <v>0</v>
      </c>
      <c r="AE169" s="0" t="n">
        <v>0</v>
      </c>
      <c r="AF169" s="0" t="n">
        <v>1</v>
      </c>
      <c r="AG169" s="0" t="n">
        <v>0</v>
      </c>
      <c r="AH169" s="0" t="n">
        <v>1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s">
        <v>8</v>
      </c>
      <c r="BM169" s="0" t="s">
        <v>9</v>
      </c>
      <c r="BN169" s="0" t="s">
        <v>10</v>
      </c>
      <c r="BO169" s="0" t="s">
        <v>11</v>
      </c>
      <c r="BP169" s="0" t="s">
        <v>12</v>
      </c>
      <c r="BQ169" s="0" t="s">
        <v>13</v>
      </c>
      <c r="BR169" s="0" t="s">
        <v>14</v>
      </c>
      <c r="BS169" s="0" t="s">
        <v>15</v>
      </c>
      <c r="BT169" s="0" t="s">
        <v>16</v>
      </c>
      <c r="BU169" s="0" t="s">
        <v>17</v>
      </c>
      <c r="BV169" s="0" t="s">
        <v>18</v>
      </c>
      <c r="BW169" s="0" t="s">
        <v>19</v>
      </c>
      <c r="BX169" s="0" t="s">
        <v>20</v>
      </c>
      <c r="BY169" s="0" t="s">
        <v>21</v>
      </c>
      <c r="BZ169" s="0" t="s">
        <v>22</v>
      </c>
      <c r="CA169" s="0" t="s">
        <v>23</v>
      </c>
      <c r="CB169" s="0" t="s">
        <v>24</v>
      </c>
      <c r="CC169" s="0" t="s">
        <v>25</v>
      </c>
      <c r="CD169" s="0" t="s">
        <v>26</v>
      </c>
      <c r="CE169" s="0" t="s">
        <v>27</v>
      </c>
      <c r="CF169" s="0" t="s">
        <v>28</v>
      </c>
      <c r="CG169" s="0" t="s">
        <v>29</v>
      </c>
      <c r="CH169" s="0" t="s">
        <v>30</v>
      </c>
      <c r="CI169" s="0" t="s">
        <v>31</v>
      </c>
      <c r="CJ169" s="0" t="s">
        <v>32</v>
      </c>
      <c r="CK169" s="0" t="s">
        <v>33</v>
      </c>
      <c r="CL169" s="0" t="s">
        <v>34</v>
      </c>
      <c r="CM169" s="0" t="s">
        <v>35</v>
      </c>
      <c r="CN169" s="0" t="s">
        <v>36</v>
      </c>
      <c r="CO169" s="0" t="s">
        <v>37</v>
      </c>
      <c r="CP169" s="0" t="s">
        <v>38</v>
      </c>
      <c r="CQ169" s="0" t="s">
        <v>39</v>
      </c>
      <c r="CR169" s="0" t="s">
        <v>40</v>
      </c>
      <c r="CS169" s="0" t="s">
        <v>41</v>
      </c>
      <c r="CT169" s="0" t="s">
        <v>42</v>
      </c>
      <c r="CU169" s="0" t="s">
        <v>43</v>
      </c>
      <c r="CV169" s="0" t="s">
        <v>44</v>
      </c>
      <c r="CW169" s="0" t="s">
        <v>45</v>
      </c>
      <c r="CX169" s="0" t="s">
        <v>46</v>
      </c>
      <c r="CY169" s="0" t="s">
        <v>47</v>
      </c>
      <c r="CZ169" s="0" t="s">
        <v>48</v>
      </c>
      <c r="DA169" s="0" t="s">
        <v>49</v>
      </c>
      <c r="DB169" s="0" t="s">
        <v>50</v>
      </c>
      <c r="DC169" s="0" t="s">
        <v>51</v>
      </c>
      <c r="DD169" s="0" t="s">
        <v>52</v>
      </c>
      <c r="DE169" s="0" t="s">
        <v>53</v>
      </c>
      <c r="DF169" s="0" t="s">
        <v>54</v>
      </c>
      <c r="DG169" s="0" t="s">
        <v>55</v>
      </c>
      <c r="DH169" s="0" t="s">
        <v>56</v>
      </c>
      <c r="DI169" s="0" t="s">
        <v>57</v>
      </c>
      <c r="DJ169" s="0" t="s">
        <v>58</v>
      </c>
      <c r="DK169" s="0" t="s">
        <v>59</v>
      </c>
      <c r="DL169" s="0" t="s">
        <v>60</v>
      </c>
      <c r="DM169" s="0" t="s">
        <v>61</v>
      </c>
      <c r="DN169" s="0" t="s">
        <v>62</v>
      </c>
      <c r="DO169" s="0" t="s">
        <v>63</v>
      </c>
      <c r="DP169" s="0" t="s">
        <v>64</v>
      </c>
      <c r="DQ169" s="0" t="s">
        <v>65</v>
      </c>
      <c r="DR169" s="0" t="s">
        <v>66</v>
      </c>
      <c r="DS169" s="0" t="s">
        <v>67</v>
      </c>
    </row>
    <row r="170" customFormat="false" ht="12.75" hidden="true" customHeight="false" outlineLevel="0" collapsed="false">
      <c r="A170" s="0" t="n">
        <v>320672009</v>
      </c>
      <c r="B170" s="14" t="s">
        <v>187</v>
      </c>
      <c r="C170" s="0" t="n">
        <v>26</v>
      </c>
      <c r="D170" s="0" t="n">
        <v>0</v>
      </c>
      <c r="E170" s="0" t="n">
        <v>1.67</v>
      </c>
      <c r="F170" s="0" t="n">
        <v>1.67</v>
      </c>
      <c r="G170" s="0" t="n">
        <v>1.67</v>
      </c>
      <c r="H170" s="0" t="n">
        <v>0</v>
      </c>
      <c r="I170" s="0" t="n">
        <v>1.67</v>
      </c>
      <c r="J170" s="0" t="n">
        <v>1.67</v>
      </c>
      <c r="K170" s="0" t="n">
        <v>0</v>
      </c>
      <c r="L170" s="0" t="n">
        <v>0</v>
      </c>
      <c r="M170" s="0" t="n">
        <v>0</v>
      </c>
      <c r="N170" s="0" t="n">
        <v>1.67</v>
      </c>
      <c r="O170" s="0" t="n">
        <v>1.67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2.08</v>
      </c>
      <c r="U170" s="0" t="n">
        <v>0</v>
      </c>
      <c r="V170" s="0" t="n">
        <v>0</v>
      </c>
      <c r="W170" s="0" t="n">
        <v>0</v>
      </c>
      <c r="X170" s="0" t="n">
        <v>2.08</v>
      </c>
      <c r="Y170" s="0" t="n">
        <v>2.08</v>
      </c>
      <c r="Z170" s="0" t="n">
        <v>0</v>
      </c>
      <c r="AA170" s="0" t="n">
        <v>0</v>
      </c>
      <c r="AB170" s="0" t="n">
        <v>2.08</v>
      </c>
      <c r="AC170" s="0" t="n">
        <v>2.08</v>
      </c>
      <c r="AD170" s="0" t="n">
        <v>0</v>
      </c>
      <c r="AE170" s="0" t="n">
        <v>0</v>
      </c>
      <c r="AF170" s="0" t="n">
        <v>1</v>
      </c>
      <c r="AG170" s="0" t="n">
        <v>0</v>
      </c>
      <c r="AH170" s="0" t="n">
        <v>1</v>
      </c>
      <c r="AI170" s="0" t="n">
        <v>0</v>
      </c>
      <c r="AJ170" s="0" t="n">
        <v>0</v>
      </c>
      <c r="AK170" s="0" t="n">
        <v>1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s">
        <v>8</v>
      </c>
      <c r="BM170" s="0" t="s">
        <v>9</v>
      </c>
      <c r="BN170" s="0" t="s">
        <v>10</v>
      </c>
      <c r="BO170" s="0" t="s">
        <v>11</v>
      </c>
      <c r="BP170" s="0" t="s">
        <v>12</v>
      </c>
      <c r="BQ170" s="0" t="s">
        <v>13</v>
      </c>
      <c r="BR170" s="0" t="s">
        <v>14</v>
      </c>
      <c r="BS170" s="0" t="s">
        <v>15</v>
      </c>
      <c r="BT170" s="0" t="s">
        <v>16</v>
      </c>
      <c r="BU170" s="0" t="s">
        <v>17</v>
      </c>
      <c r="BV170" s="0" t="s">
        <v>18</v>
      </c>
      <c r="BW170" s="0" t="s">
        <v>19</v>
      </c>
      <c r="BX170" s="0" t="s">
        <v>20</v>
      </c>
      <c r="BY170" s="0" t="s">
        <v>21</v>
      </c>
      <c r="BZ170" s="0" t="s">
        <v>22</v>
      </c>
      <c r="CA170" s="0" t="s">
        <v>23</v>
      </c>
      <c r="CB170" s="0" t="s">
        <v>24</v>
      </c>
      <c r="CC170" s="0" t="s">
        <v>25</v>
      </c>
      <c r="CD170" s="0" t="s">
        <v>26</v>
      </c>
      <c r="CE170" s="0" t="s">
        <v>27</v>
      </c>
      <c r="CF170" s="0" t="s">
        <v>28</v>
      </c>
      <c r="CG170" s="0" t="s">
        <v>29</v>
      </c>
      <c r="CH170" s="0" t="s">
        <v>30</v>
      </c>
      <c r="CI170" s="0" t="s">
        <v>31</v>
      </c>
      <c r="CJ170" s="0" t="s">
        <v>32</v>
      </c>
      <c r="CK170" s="0" t="s">
        <v>33</v>
      </c>
      <c r="CL170" s="0" t="s">
        <v>34</v>
      </c>
      <c r="CM170" s="0" t="s">
        <v>35</v>
      </c>
      <c r="CN170" s="0" t="s">
        <v>36</v>
      </c>
      <c r="CO170" s="0" t="s">
        <v>37</v>
      </c>
      <c r="CP170" s="0" t="s">
        <v>38</v>
      </c>
      <c r="CQ170" s="0" t="s">
        <v>39</v>
      </c>
      <c r="CR170" s="0" t="s">
        <v>40</v>
      </c>
      <c r="CS170" s="0" t="s">
        <v>41</v>
      </c>
      <c r="CT170" s="0" t="s">
        <v>42</v>
      </c>
      <c r="CU170" s="0" t="s">
        <v>43</v>
      </c>
      <c r="CV170" s="0" t="s">
        <v>44</v>
      </c>
      <c r="CW170" s="0" t="s">
        <v>45</v>
      </c>
      <c r="CX170" s="0" t="s">
        <v>46</v>
      </c>
      <c r="CY170" s="0" t="s">
        <v>47</v>
      </c>
      <c r="CZ170" s="0" t="s">
        <v>48</v>
      </c>
      <c r="DA170" s="0" t="s">
        <v>49</v>
      </c>
      <c r="DB170" s="0" t="s">
        <v>50</v>
      </c>
      <c r="DC170" s="0" t="s">
        <v>51</v>
      </c>
      <c r="DD170" s="0" t="s">
        <v>52</v>
      </c>
      <c r="DE170" s="0" t="s">
        <v>53</v>
      </c>
      <c r="DF170" s="0" t="s">
        <v>54</v>
      </c>
      <c r="DG170" s="0" t="s">
        <v>55</v>
      </c>
      <c r="DH170" s="0" t="s">
        <v>56</v>
      </c>
      <c r="DI170" s="0" t="s">
        <v>57</v>
      </c>
      <c r="DJ170" s="0" t="s">
        <v>58</v>
      </c>
      <c r="DK170" s="0" t="s">
        <v>59</v>
      </c>
      <c r="DL170" s="0" t="s">
        <v>60</v>
      </c>
      <c r="DM170" s="0" t="s">
        <v>61</v>
      </c>
      <c r="DN170" s="0" t="s">
        <v>62</v>
      </c>
      <c r="DO170" s="0" t="s">
        <v>63</v>
      </c>
      <c r="DP170" s="0" t="s">
        <v>64</v>
      </c>
      <c r="DQ170" s="0" t="s">
        <v>65</v>
      </c>
      <c r="DR170" s="0" t="s">
        <v>66</v>
      </c>
      <c r="DS170" s="0" t="s">
        <v>67</v>
      </c>
    </row>
    <row r="171" customFormat="false" ht="12.75" hidden="true" customHeight="false" outlineLevel="0" collapsed="false">
      <c r="A171" s="0" t="n">
        <v>320672732</v>
      </c>
      <c r="B171" s="14" t="s">
        <v>188</v>
      </c>
      <c r="C171" s="0" t="n">
        <v>31</v>
      </c>
      <c r="D171" s="0" t="n">
        <v>0</v>
      </c>
      <c r="E171" s="0" t="n">
        <v>1.67</v>
      </c>
      <c r="F171" s="0" t="n">
        <v>1.67</v>
      </c>
      <c r="G171" s="0" t="n">
        <v>1.67</v>
      </c>
      <c r="H171" s="0" t="n">
        <v>1.67</v>
      </c>
      <c r="I171" s="0" t="n">
        <v>1.67</v>
      </c>
      <c r="J171" s="0" t="n">
        <v>0</v>
      </c>
      <c r="K171" s="0" t="n">
        <v>1.67</v>
      </c>
      <c r="L171" s="0" t="n">
        <v>0</v>
      </c>
      <c r="M171" s="0" t="n">
        <v>0</v>
      </c>
      <c r="N171" s="0" t="n">
        <v>0</v>
      </c>
      <c r="O171" s="0" t="n">
        <v>1.67</v>
      </c>
      <c r="P171" s="0" t="n">
        <v>0</v>
      </c>
      <c r="Q171" s="0" t="n">
        <v>1.67</v>
      </c>
      <c r="R171" s="0" t="n">
        <v>1.67</v>
      </c>
      <c r="S171" s="0" t="n">
        <v>0</v>
      </c>
      <c r="T171" s="0" t="n">
        <v>0</v>
      </c>
      <c r="U171" s="0" t="n">
        <v>2.08</v>
      </c>
      <c r="V171" s="0" t="n">
        <v>2.08</v>
      </c>
      <c r="W171" s="0" t="n">
        <v>0</v>
      </c>
      <c r="X171" s="0" t="n">
        <v>2.08</v>
      </c>
      <c r="Y171" s="0" t="n">
        <v>2.08</v>
      </c>
      <c r="Z171" s="0" t="n">
        <v>2.08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1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1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s">
        <v>8</v>
      </c>
      <c r="BM171" s="0" t="s">
        <v>9</v>
      </c>
      <c r="BN171" s="0" t="s">
        <v>10</v>
      </c>
      <c r="BO171" s="0" t="s">
        <v>11</v>
      </c>
      <c r="BP171" s="0" t="s">
        <v>12</v>
      </c>
      <c r="BQ171" s="0" t="s">
        <v>13</v>
      </c>
      <c r="BR171" s="0" t="s">
        <v>14</v>
      </c>
      <c r="BS171" s="0" t="s">
        <v>15</v>
      </c>
      <c r="BT171" s="0" t="s">
        <v>16</v>
      </c>
      <c r="BU171" s="0" t="s">
        <v>17</v>
      </c>
      <c r="BV171" s="0" t="s">
        <v>18</v>
      </c>
      <c r="BW171" s="0" t="s">
        <v>19</v>
      </c>
      <c r="BX171" s="0" t="s">
        <v>20</v>
      </c>
      <c r="BY171" s="0" t="s">
        <v>21</v>
      </c>
      <c r="BZ171" s="0" t="s">
        <v>22</v>
      </c>
      <c r="CA171" s="0" t="s">
        <v>23</v>
      </c>
      <c r="CB171" s="0" t="s">
        <v>24</v>
      </c>
      <c r="CC171" s="0" t="s">
        <v>25</v>
      </c>
      <c r="CD171" s="0" t="s">
        <v>26</v>
      </c>
      <c r="CE171" s="0" t="s">
        <v>27</v>
      </c>
      <c r="CF171" s="0" t="s">
        <v>28</v>
      </c>
      <c r="CG171" s="0" t="s">
        <v>29</v>
      </c>
      <c r="CH171" s="0" t="s">
        <v>30</v>
      </c>
      <c r="CI171" s="0" t="s">
        <v>31</v>
      </c>
      <c r="CJ171" s="0" t="s">
        <v>32</v>
      </c>
      <c r="CK171" s="0" t="s">
        <v>33</v>
      </c>
      <c r="CL171" s="0" t="s">
        <v>34</v>
      </c>
      <c r="CM171" s="0" t="s">
        <v>35</v>
      </c>
      <c r="CN171" s="0" t="s">
        <v>36</v>
      </c>
      <c r="CO171" s="0" t="s">
        <v>37</v>
      </c>
      <c r="CP171" s="0" t="s">
        <v>38</v>
      </c>
      <c r="CQ171" s="0" t="s">
        <v>39</v>
      </c>
      <c r="CR171" s="0" t="s">
        <v>40</v>
      </c>
      <c r="CS171" s="0" t="s">
        <v>41</v>
      </c>
      <c r="CT171" s="0" t="s">
        <v>42</v>
      </c>
      <c r="CU171" s="0" t="s">
        <v>43</v>
      </c>
      <c r="CV171" s="0" t="s">
        <v>44</v>
      </c>
      <c r="CW171" s="0" t="s">
        <v>45</v>
      </c>
      <c r="CX171" s="0" t="s">
        <v>46</v>
      </c>
      <c r="CY171" s="0" t="s">
        <v>47</v>
      </c>
      <c r="CZ171" s="0" t="s">
        <v>48</v>
      </c>
      <c r="DA171" s="0" t="s">
        <v>49</v>
      </c>
      <c r="DB171" s="0" t="s">
        <v>50</v>
      </c>
      <c r="DC171" s="0" t="s">
        <v>51</v>
      </c>
      <c r="DD171" s="0" t="s">
        <v>52</v>
      </c>
      <c r="DE171" s="0" t="s">
        <v>53</v>
      </c>
      <c r="DF171" s="0" t="s">
        <v>54</v>
      </c>
      <c r="DG171" s="0" t="s">
        <v>55</v>
      </c>
      <c r="DH171" s="0" t="s">
        <v>56</v>
      </c>
      <c r="DI171" s="0" t="s">
        <v>57</v>
      </c>
      <c r="DJ171" s="0" t="s">
        <v>58</v>
      </c>
      <c r="DK171" s="0" t="s">
        <v>59</v>
      </c>
      <c r="DL171" s="0" t="s">
        <v>60</v>
      </c>
      <c r="DM171" s="0" t="s">
        <v>61</v>
      </c>
      <c r="DN171" s="0" t="s">
        <v>62</v>
      </c>
      <c r="DO171" s="0" t="s">
        <v>63</v>
      </c>
      <c r="DP171" s="0" t="s">
        <v>64</v>
      </c>
      <c r="DQ171" s="0" t="s">
        <v>65</v>
      </c>
      <c r="DR171" s="0" t="s">
        <v>66</v>
      </c>
      <c r="DS171" s="0" t="s">
        <v>67</v>
      </c>
    </row>
    <row r="172" customFormat="false" ht="12.75" hidden="true" customHeight="false" outlineLevel="0" collapsed="false">
      <c r="A172" s="0" t="n">
        <v>320673756</v>
      </c>
      <c r="B172" s="14" t="s">
        <v>189</v>
      </c>
      <c r="C172" s="0" t="n">
        <v>62</v>
      </c>
      <c r="D172" s="0" t="n">
        <v>1.67</v>
      </c>
      <c r="E172" s="0" t="n">
        <v>1.67</v>
      </c>
      <c r="F172" s="0" t="n">
        <v>1.67</v>
      </c>
      <c r="G172" s="0" t="n">
        <v>0</v>
      </c>
      <c r="H172" s="0" t="n">
        <v>1.67</v>
      </c>
      <c r="I172" s="0" t="n">
        <v>1.67</v>
      </c>
      <c r="J172" s="0" t="n">
        <v>0</v>
      </c>
      <c r="K172" s="0" t="n">
        <v>0</v>
      </c>
      <c r="L172" s="0" t="n">
        <v>0</v>
      </c>
      <c r="M172" s="0" t="n">
        <v>1.67</v>
      </c>
      <c r="N172" s="0" t="n">
        <v>1.67</v>
      </c>
      <c r="O172" s="0" t="n">
        <v>1.67</v>
      </c>
      <c r="P172" s="0" t="n">
        <v>1.67</v>
      </c>
      <c r="Q172" s="0" t="n">
        <v>1.67</v>
      </c>
      <c r="R172" s="0" t="n">
        <v>1.67</v>
      </c>
      <c r="S172" s="0" t="n">
        <v>2.08</v>
      </c>
      <c r="T172" s="0" t="n">
        <v>2.08</v>
      </c>
      <c r="U172" s="0" t="n">
        <v>2.08</v>
      </c>
      <c r="V172" s="0" t="n">
        <v>2.08</v>
      </c>
      <c r="W172" s="0" t="n">
        <v>2.08</v>
      </c>
      <c r="X172" s="0" t="n">
        <v>2.08</v>
      </c>
      <c r="Y172" s="0" t="n">
        <v>2.08</v>
      </c>
      <c r="Z172" s="0" t="n">
        <v>2.08</v>
      </c>
      <c r="AA172" s="0" t="n">
        <v>2.08</v>
      </c>
      <c r="AB172" s="0" t="n">
        <v>0</v>
      </c>
      <c r="AC172" s="0" t="n">
        <v>2.08</v>
      </c>
      <c r="AD172" s="0" t="n">
        <v>0</v>
      </c>
      <c r="AE172" s="0" t="n">
        <v>0</v>
      </c>
      <c r="AF172" s="0" t="n">
        <v>1</v>
      </c>
      <c r="AG172" s="0" t="n">
        <v>1</v>
      </c>
      <c r="AH172" s="0" t="n">
        <v>1</v>
      </c>
      <c r="AI172" s="0" t="n">
        <v>1</v>
      </c>
      <c r="AJ172" s="0" t="n">
        <v>1</v>
      </c>
      <c r="AK172" s="0" t="n">
        <v>1</v>
      </c>
      <c r="AL172" s="0" t="n">
        <v>1</v>
      </c>
      <c r="AM172" s="0" t="n">
        <v>1</v>
      </c>
      <c r="AN172" s="0" t="n">
        <v>1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1</v>
      </c>
      <c r="AW172" s="0" t="n">
        <v>1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2</v>
      </c>
      <c r="BE172" s="0" t="n">
        <v>1</v>
      </c>
      <c r="BF172" s="0" t="n">
        <v>1</v>
      </c>
      <c r="BG172" s="0" t="n">
        <v>1</v>
      </c>
      <c r="BH172" s="0" t="n">
        <v>2</v>
      </c>
      <c r="BI172" s="0" t="n">
        <v>2</v>
      </c>
      <c r="BJ172" s="0" t="n">
        <v>1</v>
      </c>
      <c r="BK172" s="0" t="n">
        <v>1</v>
      </c>
      <c r="BL172" s="0" t="s">
        <v>8</v>
      </c>
      <c r="BM172" s="0" t="s">
        <v>9</v>
      </c>
      <c r="BN172" s="0" t="s">
        <v>10</v>
      </c>
      <c r="BO172" s="0" t="s">
        <v>11</v>
      </c>
      <c r="BP172" s="0" t="s">
        <v>12</v>
      </c>
      <c r="BQ172" s="0" t="s">
        <v>13</v>
      </c>
      <c r="BR172" s="0" t="s">
        <v>14</v>
      </c>
      <c r="BS172" s="0" t="s">
        <v>15</v>
      </c>
      <c r="BT172" s="0" t="s">
        <v>16</v>
      </c>
      <c r="BU172" s="0" t="s">
        <v>17</v>
      </c>
      <c r="BV172" s="0" t="s">
        <v>18</v>
      </c>
      <c r="BW172" s="0" t="s">
        <v>19</v>
      </c>
      <c r="BX172" s="0" t="s">
        <v>20</v>
      </c>
      <c r="BY172" s="0" t="s">
        <v>21</v>
      </c>
      <c r="BZ172" s="0" t="s">
        <v>22</v>
      </c>
      <c r="CA172" s="0" t="s">
        <v>23</v>
      </c>
      <c r="CB172" s="0" t="s">
        <v>24</v>
      </c>
      <c r="CC172" s="0" t="s">
        <v>25</v>
      </c>
      <c r="CD172" s="0" t="s">
        <v>26</v>
      </c>
      <c r="CE172" s="0" t="s">
        <v>27</v>
      </c>
      <c r="CF172" s="0" t="s">
        <v>28</v>
      </c>
      <c r="CG172" s="0" t="s">
        <v>29</v>
      </c>
      <c r="CH172" s="0" t="s">
        <v>30</v>
      </c>
      <c r="CI172" s="0" t="s">
        <v>31</v>
      </c>
      <c r="CJ172" s="0" t="s">
        <v>32</v>
      </c>
      <c r="CK172" s="0" t="s">
        <v>33</v>
      </c>
      <c r="CL172" s="0" t="s">
        <v>34</v>
      </c>
      <c r="CM172" s="0" t="s">
        <v>35</v>
      </c>
      <c r="CN172" s="0" t="s">
        <v>36</v>
      </c>
      <c r="CO172" s="0" t="s">
        <v>37</v>
      </c>
      <c r="CP172" s="0" t="s">
        <v>38</v>
      </c>
      <c r="CQ172" s="0" t="s">
        <v>39</v>
      </c>
      <c r="CR172" s="0" t="s">
        <v>40</v>
      </c>
      <c r="CS172" s="0" t="s">
        <v>41</v>
      </c>
      <c r="CT172" s="0" t="s">
        <v>42</v>
      </c>
      <c r="CU172" s="0" t="s">
        <v>43</v>
      </c>
      <c r="CV172" s="0" t="s">
        <v>44</v>
      </c>
      <c r="CW172" s="0" t="s">
        <v>45</v>
      </c>
      <c r="CX172" s="0" t="s">
        <v>46</v>
      </c>
      <c r="CY172" s="0" t="s">
        <v>47</v>
      </c>
      <c r="CZ172" s="0" t="s">
        <v>48</v>
      </c>
      <c r="DA172" s="0" t="s">
        <v>49</v>
      </c>
      <c r="DB172" s="0" t="s">
        <v>50</v>
      </c>
      <c r="DC172" s="0" t="s">
        <v>51</v>
      </c>
      <c r="DD172" s="0" t="s">
        <v>52</v>
      </c>
      <c r="DE172" s="0" t="s">
        <v>53</v>
      </c>
      <c r="DF172" s="0" t="s">
        <v>54</v>
      </c>
      <c r="DG172" s="0" t="s">
        <v>55</v>
      </c>
      <c r="DH172" s="0" t="s">
        <v>56</v>
      </c>
      <c r="DI172" s="0" t="s">
        <v>57</v>
      </c>
      <c r="DJ172" s="0" t="s">
        <v>58</v>
      </c>
      <c r="DK172" s="0" t="s">
        <v>59</v>
      </c>
      <c r="DL172" s="0" t="s">
        <v>60</v>
      </c>
      <c r="DM172" s="0" t="s">
        <v>61</v>
      </c>
      <c r="DN172" s="0" t="s">
        <v>62</v>
      </c>
      <c r="DO172" s="0" t="s">
        <v>63</v>
      </c>
      <c r="DP172" s="0" t="s">
        <v>64</v>
      </c>
      <c r="DQ172" s="0" t="s">
        <v>65</v>
      </c>
      <c r="DR172" s="0" t="s">
        <v>66</v>
      </c>
      <c r="DS172" s="0" t="s">
        <v>67</v>
      </c>
    </row>
    <row r="173" customFormat="false" ht="12.75" hidden="true" customHeight="false" outlineLevel="0" collapsed="false">
      <c r="A173" s="0" t="n">
        <v>320674543</v>
      </c>
      <c r="B173" s="14" t="s">
        <v>190</v>
      </c>
      <c r="C173" s="0" t="n">
        <v>30</v>
      </c>
      <c r="D173" s="0" t="n">
        <v>0</v>
      </c>
      <c r="E173" s="0" t="n">
        <v>0</v>
      </c>
      <c r="F173" s="0" t="n">
        <v>1.67</v>
      </c>
      <c r="G173" s="0" t="n">
        <v>1.67</v>
      </c>
      <c r="H173" s="0" t="n">
        <v>1.67</v>
      </c>
      <c r="I173" s="0" t="n">
        <v>0</v>
      </c>
      <c r="J173" s="0" t="n">
        <v>1.67</v>
      </c>
      <c r="K173" s="0" t="n">
        <v>1.67</v>
      </c>
      <c r="L173" s="0" t="n">
        <v>0</v>
      </c>
      <c r="M173" s="0" t="n">
        <v>1.67</v>
      </c>
      <c r="N173" s="0" t="n">
        <v>0</v>
      </c>
      <c r="O173" s="0" t="n">
        <v>0</v>
      </c>
      <c r="P173" s="0" t="n">
        <v>1.67</v>
      </c>
      <c r="Q173" s="0" t="n">
        <v>0</v>
      </c>
      <c r="R173" s="0" t="n">
        <v>0</v>
      </c>
      <c r="S173" s="0" t="n">
        <v>0</v>
      </c>
      <c r="T173" s="0" t="n">
        <v>2.08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2.08</v>
      </c>
      <c r="AA173" s="0" t="n">
        <v>0</v>
      </c>
      <c r="AB173" s="0" t="n">
        <v>2.08</v>
      </c>
      <c r="AC173" s="0" t="n">
        <v>2.08</v>
      </c>
      <c r="AD173" s="0" t="n">
        <v>2.08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1</v>
      </c>
      <c r="AJ173" s="0" t="n">
        <v>0</v>
      </c>
      <c r="AK173" s="0" t="n">
        <v>0</v>
      </c>
      <c r="AL173" s="0" t="n">
        <v>1</v>
      </c>
      <c r="AM173" s="0" t="n">
        <v>1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s">
        <v>8</v>
      </c>
      <c r="BM173" s="0" t="s">
        <v>9</v>
      </c>
      <c r="BN173" s="0" t="s">
        <v>10</v>
      </c>
      <c r="BO173" s="0" t="s">
        <v>11</v>
      </c>
      <c r="BP173" s="0" t="s">
        <v>12</v>
      </c>
      <c r="BQ173" s="0" t="s">
        <v>13</v>
      </c>
      <c r="BR173" s="0" t="s">
        <v>14</v>
      </c>
      <c r="BS173" s="0" t="s">
        <v>15</v>
      </c>
      <c r="BT173" s="0" t="s">
        <v>16</v>
      </c>
      <c r="BU173" s="0" t="s">
        <v>17</v>
      </c>
      <c r="BV173" s="0" t="s">
        <v>18</v>
      </c>
      <c r="BW173" s="0" t="s">
        <v>19</v>
      </c>
      <c r="BX173" s="0" t="s">
        <v>20</v>
      </c>
      <c r="BY173" s="0" t="s">
        <v>21</v>
      </c>
      <c r="BZ173" s="0" t="s">
        <v>22</v>
      </c>
      <c r="CA173" s="0" t="s">
        <v>23</v>
      </c>
      <c r="CB173" s="0" t="s">
        <v>24</v>
      </c>
      <c r="CC173" s="0" t="s">
        <v>25</v>
      </c>
      <c r="CD173" s="0" t="s">
        <v>26</v>
      </c>
      <c r="CE173" s="0" t="s">
        <v>27</v>
      </c>
      <c r="CF173" s="0" t="s">
        <v>28</v>
      </c>
      <c r="CG173" s="0" t="s">
        <v>29</v>
      </c>
      <c r="CH173" s="0" t="s">
        <v>30</v>
      </c>
      <c r="CI173" s="0" t="s">
        <v>31</v>
      </c>
      <c r="CJ173" s="0" t="s">
        <v>32</v>
      </c>
      <c r="CK173" s="0" t="s">
        <v>33</v>
      </c>
      <c r="CL173" s="0" t="s">
        <v>34</v>
      </c>
      <c r="CM173" s="0" t="s">
        <v>35</v>
      </c>
      <c r="CN173" s="0" t="s">
        <v>36</v>
      </c>
      <c r="CO173" s="0" t="s">
        <v>37</v>
      </c>
      <c r="CP173" s="0" t="s">
        <v>38</v>
      </c>
      <c r="CQ173" s="0" t="s">
        <v>39</v>
      </c>
      <c r="CR173" s="0" t="s">
        <v>40</v>
      </c>
      <c r="CS173" s="0" t="s">
        <v>41</v>
      </c>
      <c r="CT173" s="0" t="s">
        <v>42</v>
      </c>
      <c r="CU173" s="0" t="s">
        <v>43</v>
      </c>
      <c r="CV173" s="0" t="s">
        <v>44</v>
      </c>
      <c r="CW173" s="0" t="s">
        <v>45</v>
      </c>
      <c r="CX173" s="0" t="s">
        <v>46</v>
      </c>
      <c r="CY173" s="0" t="s">
        <v>47</v>
      </c>
      <c r="CZ173" s="0" t="s">
        <v>48</v>
      </c>
      <c r="DA173" s="0" t="s">
        <v>49</v>
      </c>
      <c r="DB173" s="0" t="s">
        <v>50</v>
      </c>
      <c r="DC173" s="0" t="s">
        <v>51</v>
      </c>
      <c r="DD173" s="0" t="s">
        <v>52</v>
      </c>
      <c r="DE173" s="0" t="s">
        <v>53</v>
      </c>
      <c r="DF173" s="0" t="s">
        <v>54</v>
      </c>
      <c r="DG173" s="0" t="s">
        <v>55</v>
      </c>
      <c r="DH173" s="0" t="s">
        <v>56</v>
      </c>
      <c r="DI173" s="0" t="s">
        <v>57</v>
      </c>
      <c r="DJ173" s="0" t="s">
        <v>58</v>
      </c>
      <c r="DK173" s="0" t="s">
        <v>59</v>
      </c>
      <c r="DL173" s="0" t="s">
        <v>60</v>
      </c>
      <c r="DM173" s="0" t="s">
        <v>61</v>
      </c>
      <c r="DN173" s="0" t="s">
        <v>62</v>
      </c>
      <c r="DO173" s="0" t="s">
        <v>63</v>
      </c>
      <c r="DP173" s="0" t="s">
        <v>64</v>
      </c>
      <c r="DQ173" s="0" t="s">
        <v>65</v>
      </c>
      <c r="DR173" s="0" t="s">
        <v>66</v>
      </c>
      <c r="DS173" s="0" t="s">
        <v>67</v>
      </c>
    </row>
    <row r="174" customFormat="false" ht="12.75" hidden="true" customHeight="false" outlineLevel="0" collapsed="false">
      <c r="A174" s="0" t="n">
        <v>320674571</v>
      </c>
      <c r="B174" s="14" t="s">
        <v>191</v>
      </c>
      <c r="C174" s="0" t="n">
        <v>52</v>
      </c>
      <c r="D174" s="0" t="n">
        <v>1.67</v>
      </c>
      <c r="E174" s="0" t="n">
        <v>1.67</v>
      </c>
      <c r="F174" s="0" t="n">
        <v>1.67</v>
      </c>
      <c r="G174" s="0" t="n">
        <v>0</v>
      </c>
      <c r="H174" s="0" t="n">
        <v>0</v>
      </c>
      <c r="I174" s="0" t="n">
        <v>0</v>
      </c>
      <c r="J174" s="0" t="n">
        <v>1.67</v>
      </c>
      <c r="K174" s="0" t="n">
        <v>0</v>
      </c>
      <c r="L174" s="0" t="n">
        <v>0</v>
      </c>
      <c r="M174" s="0" t="n">
        <v>0</v>
      </c>
      <c r="N174" s="0" t="n">
        <v>1.67</v>
      </c>
      <c r="O174" s="0" t="n">
        <v>1.67</v>
      </c>
      <c r="P174" s="0" t="n">
        <v>1.67</v>
      </c>
      <c r="Q174" s="0" t="n">
        <v>1.67</v>
      </c>
      <c r="R174" s="0" t="n">
        <v>1.67</v>
      </c>
      <c r="S174" s="0" t="n">
        <v>2.08</v>
      </c>
      <c r="T174" s="0" t="n">
        <v>0</v>
      </c>
      <c r="U174" s="0" t="n">
        <v>2.08</v>
      </c>
      <c r="V174" s="0" t="n">
        <v>0</v>
      </c>
      <c r="W174" s="0" t="n">
        <v>0</v>
      </c>
      <c r="X174" s="0" t="n">
        <v>2.08</v>
      </c>
      <c r="Y174" s="0" t="n">
        <v>0</v>
      </c>
      <c r="Z174" s="0" t="n">
        <v>2.08</v>
      </c>
      <c r="AA174" s="0" t="n">
        <v>0</v>
      </c>
      <c r="AB174" s="0" t="n">
        <v>2.08</v>
      </c>
      <c r="AC174" s="0" t="n">
        <v>2.08</v>
      </c>
      <c r="AD174" s="0" t="n">
        <v>2.08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  <c r="AJ174" s="0" t="n">
        <v>1</v>
      </c>
      <c r="AK174" s="0" t="n">
        <v>1</v>
      </c>
      <c r="AL174" s="0" t="n">
        <v>1</v>
      </c>
      <c r="AM174" s="0" t="n">
        <v>1</v>
      </c>
      <c r="AN174" s="0" t="n">
        <v>1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2</v>
      </c>
      <c r="BE174" s="0" t="n">
        <v>1</v>
      </c>
      <c r="BF174" s="0" t="n">
        <v>1</v>
      </c>
      <c r="BG174" s="0" t="n">
        <v>0</v>
      </c>
      <c r="BH174" s="0" t="n">
        <v>1</v>
      </c>
      <c r="BI174" s="0" t="n">
        <v>3</v>
      </c>
      <c r="BJ174" s="0" t="n">
        <v>2</v>
      </c>
      <c r="BK174" s="0" t="n">
        <v>2</v>
      </c>
      <c r="BL174" s="0" t="s">
        <v>8</v>
      </c>
      <c r="BM174" s="0" t="s">
        <v>9</v>
      </c>
      <c r="BN174" s="0" t="s">
        <v>10</v>
      </c>
      <c r="BO174" s="0" t="s">
        <v>11</v>
      </c>
      <c r="BP174" s="0" t="s">
        <v>12</v>
      </c>
      <c r="BQ174" s="0" t="s">
        <v>13</v>
      </c>
      <c r="BR174" s="0" t="s">
        <v>14</v>
      </c>
      <c r="BS174" s="0" t="s">
        <v>15</v>
      </c>
      <c r="BT174" s="0" t="s">
        <v>16</v>
      </c>
      <c r="BU174" s="0" t="s">
        <v>17</v>
      </c>
      <c r="BV174" s="0" t="s">
        <v>18</v>
      </c>
      <c r="BW174" s="0" t="s">
        <v>19</v>
      </c>
      <c r="BX174" s="0" t="s">
        <v>20</v>
      </c>
      <c r="BY174" s="0" t="s">
        <v>21</v>
      </c>
      <c r="BZ174" s="0" t="s">
        <v>22</v>
      </c>
      <c r="CA174" s="0" t="s">
        <v>23</v>
      </c>
      <c r="CB174" s="0" t="s">
        <v>24</v>
      </c>
      <c r="CC174" s="0" t="s">
        <v>25</v>
      </c>
      <c r="CD174" s="0" t="s">
        <v>26</v>
      </c>
      <c r="CE174" s="0" t="s">
        <v>27</v>
      </c>
      <c r="CF174" s="0" t="s">
        <v>28</v>
      </c>
      <c r="CG174" s="0" t="s">
        <v>29</v>
      </c>
      <c r="CH174" s="0" t="s">
        <v>30</v>
      </c>
      <c r="CI174" s="0" t="s">
        <v>31</v>
      </c>
      <c r="CJ174" s="0" t="s">
        <v>32</v>
      </c>
      <c r="CK174" s="0" t="s">
        <v>33</v>
      </c>
      <c r="CL174" s="0" t="s">
        <v>34</v>
      </c>
      <c r="CM174" s="0" t="s">
        <v>35</v>
      </c>
      <c r="CN174" s="0" t="s">
        <v>36</v>
      </c>
      <c r="CO174" s="0" t="s">
        <v>37</v>
      </c>
      <c r="CP174" s="0" t="s">
        <v>38</v>
      </c>
      <c r="CQ174" s="0" t="s">
        <v>39</v>
      </c>
      <c r="CR174" s="0" t="s">
        <v>40</v>
      </c>
      <c r="CS174" s="0" t="s">
        <v>41</v>
      </c>
      <c r="CT174" s="0" t="s">
        <v>42</v>
      </c>
      <c r="CU174" s="0" t="s">
        <v>43</v>
      </c>
      <c r="CV174" s="0" t="s">
        <v>44</v>
      </c>
      <c r="CW174" s="0" t="s">
        <v>45</v>
      </c>
      <c r="CX174" s="0" t="s">
        <v>46</v>
      </c>
      <c r="CY174" s="0" t="s">
        <v>47</v>
      </c>
      <c r="CZ174" s="0" t="s">
        <v>48</v>
      </c>
      <c r="DA174" s="0" t="s">
        <v>49</v>
      </c>
      <c r="DB174" s="0" t="s">
        <v>50</v>
      </c>
      <c r="DC174" s="0" t="s">
        <v>51</v>
      </c>
      <c r="DD174" s="0" t="s">
        <v>52</v>
      </c>
      <c r="DE174" s="0" t="s">
        <v>53</v>
      </c>
      <c r="DF174" s="0" t="s">
        <v>54</v>
      </c>
      <c r="DG174" s="0" t="s">
        <v>55</v>
      </c>
      <c r="DH174" s="0" t="s">
        <v>56</v>
      </c>
      <c r="DI174" s="0" t="s">
        <v>57</v>
      </c>
      <c r="DJ174" s="0" t="s">
        <v>58</v>
      </c>
      <c r="DK174" s="0" t="s">
        <v>59</v>
      </c>
      <c r="DL174" s="0" t="s">
        <v>60</v>
      </c>
      <c r="DM174" s="0" t="s">
        <v>61</v>
      </c>
      <c r="DN174" s="0" t="s">
        <v>62</v>
      </c>
      <c r="DO174" s="0" t="s">
        <v>63</v>
      </c>
      <c r="DP174" s="0" t="s">
        <v>64</v>
      </c>
      <c r="DQ174" s="0" t="s">
        <v>65</v>
      </c>
      <c r="DR174" s="0" t="s">
        <v>66</v>
      </c>
      <c r="DS174" s="0" t="s">
        <v>67</v>
      </c>
    </row>
    <row r="175" customFormat="false" ht="12.75" hidden="true" customHeight="false" outlineLevel="0" collapsed="false">
      <c r="A175" s="0" t="n">
        <v>320675113</v>
      </c>
      <c r="B175" s="14" t="s">
        <v>192</v>
      </c>
      <c r="C175" s="0" t="n">
        <v>37</v>
      </c>
      <c r="D175" s="0" t="n">
        <v>1.67</v>
      </c>
      <c r="E175" s="0" t="n">
        <v>1.67</v>
      </c>
      <c r="F175" s="0" t="n">
        <v>1.67</v>
      </c>
      <c r="G175" s="0" t="n">
        <v>0</v>
      </c>
      <c r="H175" s="0" t="n">
        <v>0</v>
      </c>
      <c r="I175" s="0" t="n">
        <v>0</v>
      </c>
      <c r="J175" s="0" t="n">
        <v>1.67</v>
      </c>
      <c r="K175" s="0" t="n">
        <v>0</v>
      </c>
      <c r="L175" s="0" t="n">
        <v>1.67</v>
      </c>
      <c r="M175" s="0" t="n">
        <v>1.67</v>
      </c>
      <c r="N175" s="0" t="n">
        <v>1.67</v>
      </c>
      <c r="O175" s="0" t="n">
        <v>1.67</v>
      </c>
      <c r="P175" s="0" t="n">
        <v>1.67</v>
      </c>
      <c r="Q175" s="0" t="n">
        <v>1.67</v>
      </c>
      <c r="R175" s="0" t="n">
        <v>1.67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2.08</v>
      </c>
      <c r="Z175" s="0" t="n">
        <v>2.08</v>
      </c>
      <c r="AA175" s="0" t="n">
        <v>2.08</v>
      </c>
      <c r="AB175" s="0" t="n">
        <v>0</v>
      </c>
      <c r="AC175" s="0" t="n">
        <v>2.08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1</v>
      </c>
      <c r="AI175" s="0" t="n">
        <v>0</v>
      </c>
      <c r="AJ175" s="0" t="n">
        <v>0</v>
      </c>
      <c r="AK175" s="0" t="n">
        <v>1</v>
      </c>
      <c r="AL175" s="0" t="n">
        <v>0</v>
      </c>
      <c r="AM175" s="0" t="n">
        <v>1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1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2</v>
      </c>
      <c r="BE175" s="0" t="n">
        <v>2</v>
      </c>
      <c r="BF175" s="0" t="n">
        <v>1</v>
      </c>
      <c r="BG175" s="0" t="n">
        <v>1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s">
        <v>8</v>
      </c>
      <c r="BM175" s="0" t="s">
        <v>9</v>
      </c>
      <c r="BN175" s="0" t="s">
        <v>10</v>
      </c>
      <c r="BO175" s="0" t="s">
        <v>11</v>
      </c>
      <c r="BP175" s="0" t="s">
        <v>12</v>
      </c>
      <c r="BQ175" s="0" t="s">
        <v>13</v>
      </c>
      <c r="BR175" s="0" t="s">
        <v>14</v>
      </c>
      <c r="BS175" s="0" t="s">
        <v>15</v>
      </c>
      <c r="BT175" s="0" t="s">
        <v>16</v>
      </c>
      <c r="BU175" s="0" t="s">
        <v>17</v>
      </c>
      <c r="BV175" s="0" t="s">
        <v>18</v>
      </c>
      <c r="BW175" s="0" t="s">
        <v>19</v>
      </c>
      <c r="BX175" s="0" t="s">
        <v>20</v>
      </c>
      <c r="BY175" s="0" t="s">
        <v>21</v>
      </c>
      <c r="BZ175" s="0" t="s">
        <v>22</v>
      </c>
      <c r="CA175" s="0" t="s">
        <v>23</v>
      </c>
      <c r="CB175" s="0" t="s">
        <v>24</v>
      </c>
      <c r="CC175" s="0" t="s">
        <v>25</v>
      </c>
      <c r="CD175" s="0" t="s">
        <v>26</v>
      </c>
      <c r="CE175" s="0" t="s">
        <v>27</v>
      </c>
      <c r="CF175" s="0" t="s">
        <v>28</v>
      </c>
      <c r="CG175" s="0" t="s">
        <v>29</v>
      </c>
      <c r="CH175" s="0" t="s">
        <v>30</v>
      </c>
      <c r="CI175" s="0" t="s">
        <v>31</v>
      </c>
      <c r="CJ175" s="0" t="s">
        <v>32</v>
      </c>
      <c r="CK175" s="0" t="s">
        <v>33</v>
      </c>
      <c r="CL175" s="0" t="s">
        <v>34</v>
      </c>
      <c r="CM175" s="0" t="s">
        <v>35</v>
      </c>
      <c r="CN175" s="0" t="s">
        <v>36</v>
      </c>
      <c r="CO175" s="0" t="s">
        <v>37</v>
      </c>
      <c r="CP175" s="0" t="s">
        <v>38</v>
      </c>
      <c r="CQ175" s="0" t="s">
        <v>39</v>
      </c>
      <c r="CR175" s="0" t="s">
        <v>40</v>
      </c>
      <c r="CS175" s="0" t="s">
        <v>41</v>
      </c>
      <c r="CT175" s="0" t="s">
        <v>42</v>
      </c>
      <c r="CU175" s="0" t="s">
        <v>43</v>
      </c>
      <c r="CV175" s="0" t="s">
        <v>44</v>
      </c>
      <c r="CW175" s="0" t="s">
        <v>45</v>
      </c>
      <c r="CX175" s="0" t="s">
        <v>46</v>
      </c>
      <c r="CY175" s="0" t="s">
        <v>47</v>
      </c>
      <c r="CZ175" s="0" t="s">
        <v>48</v>
      </c>
      <c r="DA175" s="0" t="s">
        <v>49</v>
      </c>
      <c r="DB175" s="0" t="s">
        <v>50</v>
      </c>
      <c r="DC175" s="0" t="s">
        <v>51</v>
      </c>
      <c r="DD175" s="0" t="s">
        <v>52</v>
      </c>
      <c r="DE175" s="0" t="s">
        <v>53</v>
      </c>
      <c r="DF175" s="0" t="s">
        <v>54</v>
      </c>
      <c r="DG175" s="0" t="s">
        <v>55</v>
      </c>
      <c r="DH175" s="0" t="s">
        <v>56</v>
      </c>
      <c r="DI175" s="0" t="s">
        <v>57</v>
      </c>
      <c r="DJ175" s="0" t="s">
        <v>58</v>
      </c>
      <c r="DK175" s="0" t="s">
        <v>59</v>
      </c>
      <c r="DL175" s="0" t="s">
        <v>60</v>
      </c>
      <c r="DM175" s="0" t="s">
        <v>61</v>
      </c>
      <c r="DN175" s="0" t="s">
        <v>62</v>
      </c>
      <c r="DO175" s="0" t="s">
        <v>63</v>
      </c>
      <c r="DP175" s="0" t="s">
        <v>64</v>
      </c>
      <c r="DQ175" s="0" t="s">
        <v>65</v>
      </c>
      <c r="DR175" s="0" t="s">
        <v>66</v>
      </c>
      <c r="DS175" s="0" t="s">
        <v>67</v>
      </c>
    </row>
    <row r="176" customFormat="false" ht="12.75" hidden="true" customHeight="false" outlineLevel="0" collapsed="false">
      <c r="A176" s="0" t="n">
        <v>320677426</v>
      </c>
      <c r="B176" s="14" t="s">
        <v>193</v>
      </c>
      <c r="C176" s="0" t="n">
        <v>37</v>
      </c>
      <c r="D176" s="0" t="n">
        <v>0</v>
      </c>
      <c r="E176" s="0" t="n">
        <v>0</v>
      </c>
      <c r="F176" s="0" t="n">
        <v>1.67</v>
      </c>
      <c r="G176" s="0" t="n">
        <v>1.67</v>
      </c>
      <c r="H176" s="0" t="n">
        <v>0</v>
      </c>
      <c r="I176" s="0" t="n">
        <v>0</v>
      </c>
      <c r="J176" s="0" t="n">
        <v>0</v>
      </c>
      <c r="K176" s="0" t="n">
        <v>1.67</v>
      </c>
      <c r="L176" s="0" t="n">
        <v>1.67</v>
      </c>
      <c r="M176" s="0" t="n">
        <v>0</v>
      </c>
      <c r="N176" s="0" t="n">
        <v>0</v>
      </c>
      <c r="O176" s="0" t="n">
        <v>1.67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2.08</v>
      </c>
      <c r="V176" s="0" t="n">
        <v>2.08</v>
      </c>
      <c r="W176" s="0" t="n">
        <v>2.08</v>
      </c>
      <c r="X176" s="0" t="n">
        <v>2.08</v>
      </c>
      <c r="Y176" s="0" t="n">
        <v>2.08</v>
      </c>
      <c r="Z176" s="0" t="n">
        <v>2.08</v>
      </c>
      <c r="AA176" s="0" t="n">
        <v>0</v>
      </c>
      <c r="AB176" s="0" t="n">
        <v>2.08</v>
      </c>
      <c r="AC176" s="0" t="n">
        <v>2.08</v>
      </c>
      <c r="AD176" s="0" t="n">
        <v>0</v>
      </c>
      <c r="AE176" s="0" t="n">
        <v>1</v>
      </c>
      <c r="AF176" s="0" t="n">
        <v>1</v>
      </c>
      <c r="AG176" s="0" t="n">
        <v>1</v>
      </c>
      <c r="AH176" s="0" t="n">
        <v>1</v>
      </c>
      <c r="AI176" s="0" t="n">
        <v>1</v>
      </c>
      <c r="AJ176" s="0" t="n">
        <v>1</v>
      </c>
      <c r="AK176" s="0" t="n">
        <v>1</v>
      </c>
      <c r="AL176" s="0" t="n">
        <v>1</v>
      </c>
      <c r="AM176" s="0" t="n">
        <v>1</v>
      </c>
      <c r="AN176" s="0" t="n">
        <v>1</v>
      </c>
      <c r="AO176" s="0" t="n">
        <v>1</v>
      </c>
      <c r="AP176" s="0" t="n">
        <v>1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s">
        <v>8</v>
      </c>
      <c r="BM176" s="0" t="s">
        <v>9</v>
      </c>
      <c r="BN176" s="0" t="s">
        <v>10</v>
      </c>
      <c r="BO176" s="0" t="s">
        <v>11</v>
      </c>
      <c r="BP176" s="0" t="s">
        <v>12</v>
      </c>
      <c r="BQ176" s="0" t="s">
        <v>13</v>
      </c>
      <c r="BR176" s="0" t="s">
        <v>14</v>
      </c>
      <c r="BS176" s="0" t="s">
        <v>15</v>
      </c>
      <c r="BT176" s="0" t="s">
        <v>16</v>
      </c>
      <c r="BU176" s="0" t="s">
        <v>17</v>
      </c>
      <c r="BV176" s="0" t="s">
        <v>18</v>
      </c>
      <c r="BW176" s="0" t="s">
        <v>19</v>
      </c>
      <c r="BX176" s="0" t="s">
        <v>20</v>
      </c>
      <c r="BY176" s="0" t="s">
        <v>21</v>
      </c>
      <c r="BZ176" s="0" t="s">
        <v>22</v>
      </c>
      <c r="CA176" s="0" t="s">
        <v>23</v>
      </c>
      <c r="CB176" s="0" t="s">
        <v>24</v>
      </c>
      <c r="CC176" s="0" t="s">
        <v>25</v>
      </c>
      <c r="CD176" s="0" t="s">
        <v>26</v>
      </c>
      <c r="CE176" s="0" t="s">
        <v>27</v>
      </c>
      <c r="CF176" s="0" t="s">
        <v>28</v>
      </c>
      <c r="CG176" s="0" t="s">
        <v>29</v>
      </c>
      <c r="CH176" s="0" t="s">
        <v>30</v>
      </c>
      <c r="CI176" s="0" t="s">
        <v>31</v>
      </c>
      <c r="CJ176" s="0" t="s">
        <v>32</v>
      </c>
      <c r="CK176" s="0" t="s">
        <v>33</v>
      </c>
      <c r="CL176" s="0" t="s">
        <v>34</v>
      </c>
      <c r="CM176" s="0" t="s">
        <v>35</v>
      </c>
      <c r="CN176" s="0" t="s">
        <v>36</v>
      </c>
      <c r="CO176" s="0" t="s">
        <v>37</v>
      </c>
      <c r="CP176" s="0" t="s">
        <v>38</v>
      </c>
      <c r="CQ176" s="0" t="s">
        <v>39</v>
      </c>
      <c r="CR176" s="0" t="s">
        <v>40</v>
      </c>
      <c r="CS176" s="0" t="s">
        <v>41</v>
      </c>
      <c r="CT176" s="0" t="s">
        <v>42</v>
      </c>
      <c r="CU176" s="0" t="s">
        <v>43</v>
      </c>
      <c r="CV176" s="0" t="s">
        <v>44</v>
      </c>
      <c r="CW176" s="0" t="s">
        <v>45</v>
      </c>
      <c r="CX176" s="0" t="s">
        <v>46</v>
      </c>
      <c r="CY176" s="0" t="s">
        <v>47</v>
      </c>
      <c r="CZ176" s="0" t="s">
        <v>48</v>
      </c>
      <c r="DA176" s="0" t="s">
        <v>49</v>
      </c>
      <c r="DB176" s="0" t="s">
        <v>50</v>
      </c>
      <c r="DC176" s="0" t="s">
        <v>51</v>
      </c>
      <c r="DD176" s="0" t="s">
        <v>52</v>
      </c>
      <c r="DE176" s="0" t="s">
        <v>53</v>
      </c>
      <c r="DF176" s="0" t="s">
        <v>54</v>
      </c>
      <c r="DG176" s="0" t="s">
        <v>55</v>
      </c>
      <c r="DH176" s="0" t="s">
        <v>56</v>
      </c>
      <c r="DI176" s="0" t="s">
        <v>57</v>
      </c>
      <c r="DJ176" s="0" t="s">
        <v>58</v>
      </c>
      <c r="DK176" s="0" t="s">
        <v>59</v>
      </c>
      <c r="DL176" s="0" t="s">
        <v>60</v>
      </c>
      <c r="DM176" s="0" t="s">
        <v>61</v>
      </c>
      <c r="DN176" s="0" t="s">
        <v>62</v>
      </c>
      <c r="DO176" s="0" t="s">
        <v>63</v>
      </c>
      <c r="DP176" s="0" t="s">
        <v>64</v>
      </c>
      <c r="DQ176" s="0" t="s">
        <v>65</v>
      </c>
      <c r="DR176" s="0" t="s">
        <v>66</v>
      </c>
      <c r="DS176" s="0" t="s">
        <v>67</v>
      </c>
    </row>
    <row r="177" customFormat="false" ht="12.75" hidden="true" customHeight="false" outlineLevel="0" collapsed="false">
      <c r="A177" s="0" t="n">
        <v>320677432</v>
      </c>
      <c r="B177" s="14" t="s">
        <v>194</v>
      </c>
      <c r="C177" s="0" t="n">
        <v>23</v>
      </c>
      <c r="D177" s="0" t="n">
        <v>0</v>
      </c>
      <c r="E177" s="0" t="n">
        <v>1.67</v>
      </c>
      <c r="F177" s="0" t="n">
        <v>0</v>
      </c>
      <c r="G177" s="0" t="n">
        <v>1.67</v>
      </c>
      <c r="H177" s="0" t="n">
        <v>1.67</v>
      </c>
      <c r="I177" s="0" t="n">
        <v>0</v>
      </c>
      <c r="J177" s="0" t="n">
        <v>1.67</v>
      </c>
      <c r="K177" s="0" t="n">
        <v>0</v>
      </c>
      <c r="L177" s="0" t="n">
        <v>0</v>
      </c>
      <c r="M177" s="0" t="n">
        <v>1.67</v>
      </c>
      <c r="N177" s="0" t="n">
        <v>0</v>
      </c>
      <c r="O177" s="0" t="n">
        <v>1.67</v>
      </c>
      <c r="P177" s="0" t="n">
        <v>1.67</v>
      </c>
      <c r="Q177" s="0" t="n">
        <v>1.67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2.08</v>
      </c>
      <c r="AB177" s="0" t="n">
        <v>0</v>
      </c>
      <c r="AC177" s="0" t="n">
        <v>2.08</v>
      </c>
      <c r="AD177" s="0" t="n">
        <v>0</v>
      </c>
      <c r="AE177" s="0" t="n">
        <v>1</v>
      </c>
      <c r="AF177" s="0" t="n">
        <v>0</v>
      </c>
      <c r="AG177" s="0" t="n">
        <v>1</v>
      </c>
      <c r="AH177" s="0" t="n">
        <v>0</v>
      </c>
      <c r="AI177" s="0" t="n">
        <v>0</v>
      </c>
      <c r="AJ177" s="0" t="n">
        <v>1</v>
      </c>
      <c r="AK177" s="0" t="n">
        <v>0</v>
      </c>
      <c r="AL177" s="0" t="n">
        <v>1</v>
      </c>
      <c r="AM177" s="0" t="n">
        <v>0</v>
      </c>
      <c r="AN177" s="0" t="n">
        <v>1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s">
        <v>8</v>
      </c>
      <c r="BM177" s="0" t="s">
        <v>9</v>
      </c>
      <c r="BN177" s="0" t="s">
        <v>10</v>
      </c>
      <c r="BO177" s="0" t="s">
        <v>11</v>
      </c>
      <c r="BP177" s="0" t="s">
        <v>12</v>
      </c>
      <c r="BQ177" s="0" t="s">
        <v>13</v>
      </c>
      <c r="BR177" s="0" t="s">
        <v>14</v>
      </c>
      <c r="BS177" s="0" t="s">
        <v>15</v>
      </c>
      <c r="BT177" s="0" t="s">
        <v>16</v>
      </c>
      <c r="BU177" s="0" t="s">
        <v>17</v>
      </c>
      <c r="BV177" s="0" t="s">
        <v>18</v>
      </c>
      <c r="BW177" s="0" t="s">
        <v>19</v>
      </c>
      <c r="BX177" s="0" t="s">
        <v>20</v>
      </c>
      <c r="BY177" s="0" t="s">
        <v>21</v>
      </c>
      <c r="BZ177" s="0" t="s">
        <v>22</v>
      </c>
      <c r="CA177" s="0" t="s">
        <v>23</v>
      </c>
      <c r="CB177" s="0" t="s">
        <v>24</v>
      </c>
      <c r="CC177" s="0" t="s">
        <v>25</v>
      </c>
      <c r="CD177" s="0" t="s">
        <v>26</v>
      </c>
      <c r="CE177" s="0" t="s">
        <v>27</v>
      </c>
      <c r="CF177" s="0" t="s">
        <v>28</v>
      </c>
      <c r="CG177" s="0" t="s">
        <v>29</v>
      </c>
      <c r="CH177" s="0" t="s">
        <v>30</v>
      </c>
      <c r="CI177" s="0" t="s">
        <v>31</v>
      </c>
      <c r="CJ177" s="0" t="s">
        <v>32</v>
      </c>
      <c r="CK177" s="0" t="s">
        <v>33</v>
      </c>
      <c r="CL177" s="0" t="s">
        <v>34</v>
      </c>
      <c r="CM177" s="0" t="s">
        <v>35</v>
      </c>
      <c r="CN177" s="0" t="s">
        <v>36</v>
      </c>
      <c r="CO177" s="0" t="s">
        <v>37</v>
      </c>
      <c r="CP177" s="0" t="s">
        <v>38</v>
      </c>
      <c r="CQ177" s="0" t="s">
        <v>39</v>
      </c>
      <c r="CR177" s="0" t="s">
        <v>40</v>
      </c>
      <c r="CS177" s="0" t="s">
        <v>41</v>
      </c>
      <c r="CT177" s="0" t="s">
        <v>42</v>
      </c>
      <c r="CU177" s="0" t="s">
        <v>43</v>
      </c>
      <c r="CV177" s="0" t="s">
        <v>44</v>
      </c>
      <c r="CW177" s="0" t="s">
        <v>45</v>
      </c>
      <c r="CX177" s="0" t="s">
        <v>46</v>
      </c>
      <c r="CY177" s="0" t="s">
        <v>47</v>
      </c>
      <c r="CZ177" s="0" t="s">
        <v>48</v>
      </c>
      <c r="DA177" s="0" t="s">
        <v>49</v>
      </c>
      <c r="DB177" s="0" t="s">
        <v>50</v>
      </c>
      <c r="DC177" s="0" t="s">
        <v>51</v>
      </c>
      <c r="DD177" s="0" t="s">
        <v>52</v>
      </c>
      <c r="DE177" s="0" t="s">
        <v>53</v>
      </c>
      <c r="DF177" s="0" t="s">
        <v>54</v>
      </c>
      <c r="DG177" s="0" t="s">
        <v>55</v>
      </c>
      <c r="DH177" s="0" t="s">
        <v>56</v>
      </c>
      <c r="DI177" s="0" t="s">
        <v>57</v>
      </c>
      <c r="DJ177" s="0" t="s">
        <v>58</v>
      </c>
      <c r="DK177" s="0" t="s">
        <v>59</v>
      </c>
      <c r="DL177" s="0" t="s">
        <v>60</v>
      </c>
      <c r="DM177" s="0" t="s">
        <v>61</v>
      </c>
      <c r="DN177" s="0" t="s">
        <v>62</v>
      </c>
      <c r="DO177" s="0" t="s">
        <v>63</v>
      </c>
      <c r="DP177" s="0" t="s">
        <v>64</v>
      </c>
      <c r="DQ177" s="0" t="s">
        <v>65</v>
      </c>
      <c r="DR177" s="0" t="s">
        <v>66</v>
      </c>
      <c r="DS177" s="0" t="s">
        <v>67</v>
      </c>
    </row>
    <row r="178" customFormat="false" ht="12.75" hidden="true" customHeight="false" outlineLevel="0" collapsed="false">
      <c r="A178" s="0" t="n">
        <v>320677574</v>
      </c>
      <c r="B178" s="14" t="s">
        <v>195</v>
      </c>
      <c r="C178" s="0" t="n">
        <v>31</v>
      </c>
      <c r="D178" s="0" t="n">
        <v>0</v>
      </c>
      <c r="E178" s="0" t="n">
        <v>0</v>
      </c>
      <c r="F178" s="0" t="n">
        <v>0</v>
      </c>
      <c r="G178" s="0" t="n">
        <v>1.67</v>
      </c>
      <c r="H178" s="0" t="n">
        <v>1.67</v>
      </c>
      <c r="I178" s="0" t="n">
        <v>1.67</v>
      </c>
      <c r="J178" s="0" t="n">
        <v>1.67</v>
      </c>
      <c r="K178" s="0" t="n">
        <v>1.67</v>
      </c>
      <c r="L178" s="0" t="n">
        <v>1.67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.67</v>
      </c>
      <c r="R178" s="0" t="n">
        <v>1.67</v>
      </c>
      <c r="S178" s="0" t="n">
        <v>0</v>
      </c>
      <c r="T178" s="0" t="n">
        <v>2.08</v>
      </c>
      <c r="U178" s="0" t="n">
        <v>0</v>
      </c>
      <c r="V178" s="0" t="n">
        <v>0</v>
      </c>
      <c r="W178" s="0" t="n">
        <v>2.08</v>
      </c>
      <c r="X178" s="0" t="n">
        <v>0</v>
      </c>
      <c r="Y178" s="0" t="n">
        <v>2.08</v>
      </c>
      <c r="Z178" s="0" t="n">
        <v>0</v>
      </c>
      <c r="AA178" s="0" t="n">
        <v>2.08</v>
      </c>
      <c r="AB178" s="0" t="n">
        <v>0</v>
      </c>
      <c r="AC178" s="0" t="n">
        <v>2.08</v>
      </c>
      <c r="AD178" s="0" t="n">
        <v>2.08</v>
      </c>
      <c r="AE178" s="0" t="n">
        <v>1</v>
      </c>
      <c r="AF178" s="0" t="n">
        <v>0</v>
      </c>
      <c r="AG178" s="0" t="n">
        <v>1</v>
      </c>
      <c r="AH178" s="0" t="n">
        <v>1</v>
      </c>
      <c r="AI178" s="0" t="n">
        <v>0</v>
      </c>
      <c r="AJ178" s="0" t="n">
        <v>0</v>
      </c>
      <c r="AK178" s="0" t="n">
        <v>1</v>
      </c>
      <c r="AL178" s="0" t="n">
        <v>1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s">
        <v>8</v>
      </c>
      <c r="BM178" s="0" t="s">
        <v>9</v>
      </c>
      <c r="BN178" s="0" t="s">
        <v>10</v>
      </c>
      <c r="BO178" s="0" t="s">
        <v>11</v>
      </c>
      <c r="BP178" s="0" t="s">
        <v>12</v>
      </c>
      <c r="BQ178" s="0" t="s">
        <v>13</v>
      </c>
      <c r="BR178" s="0" t="s">
        <v>14</v>
      </c>
      <c r="BS178" s="0" t="s">
        <v>15</v>
      </c>
      <c r="BT178" s="0" t="s">
        <v>16</v>
      </c>
      <c r="BU178" s="0" t="s">
        <v>17</v>
      </c>
      <c r="BV178" s="0" t="s">
        <v>18</v>
      </c>
      <c r="BW178" s="0" t="s">
        <v>19</v>
      </c>
      <c r="BX178" s="0" t="s">
        <v>20</v>
      </c>
      <c r="BY178" s="0" t="s">
        <v>21</v>
      </c>
      <c r="BZ178" s="0" t="s">
        <v>22</v>
      </c>
      <c r="CA178" s="0" t="s">
        <v>23</v>
      </c>
      <c r="CB178" s="0" t="s">
        <v>24</v>
      </c>
      <c r="CC178" s="0" t="s">
        <v>25</v>
      </c>
      <c r="CD178" s="0" t="s">
        <v>26</v>
      </c>
      <c r="CE178" s="0" t="s">
        <v>27</v>
      </c>
      <c r="CF178" s="0" t="s">
        <v>28</v>
      </c>
      <c r="CG178" s="0" t="s">
        <v>29</v>
      </c>
      <c r="CH178" s="0" t="s">
        <v>30</v>
      </c>
      <c r="CI178" s="0" t="s">
        <v>31</v>
      </c>
      <c r="CJ178" s="0" t="s">
        <v>32</v>
      </c>
      <c r="CK178" s="0" t="s">
        <v>33</v>
      </c>
      <c r="CL178" s="0" t="s">
        <v>34</v>
      </c>
      <c r="CM178" s="0" t="s">
        <v>35</v>
      </c>
      <c r="CN178" s="0" t="s">
        <v>36</v>
      </c>
      <c r="CO178" s="0" t="s">
        <v>37</v>
      </c>
      <c r="CP178" s="0" t="s">
        <v>38</v>
      </c>
      <c r="CQ178" s="0" t="s">
        <v>39</v>
      </c>
      <c r="CR178" s="0" t="s">
        <v>40</v>
      </c>
      <c r="CS178" s="0" t="s">
        <v>41</v>
      </c>
      <c r="CT178" s="0" t="s">
        <v>42</v>
      </c>
      <c r="CU178" s="0" t="s">
        <v>43</v>
      </c>
      <c r="CV178" s="0" t="s">
        <v>44</v>
      </c>
      <c r="CW178" s="0" t="s">
        <v>45</v>
      </c>
      <c r="CX178" s="0" t="s">
        <v>46</v>
      </c>
      <c r="CY178" s="0" t="s">
        <v>47</v>
      </c>
      <c r="CZ178" s="0" t="s">
        <v>48</v>
      </c>
      <c r="DA178" s="0" t="s">
        <v>49</v>
      </c>
      <c r="DB178" s="0" t="s">
        <v>50</v>
      </c>
      <c r="DC178" s="0" t="s">
        <v>51</v>
      </c>
      <c r="DD178" s="0" t="s">
        <v>52</v>
      </c>
      <c r="DE178" s="0" t="s">
        <v>53</v>
      </c>
      <c r="DF178" s="0" t="s">
        <v>54</v>
      </c>
      <c r="DG178" s="0" t="s">
        <v>55</v>
      </c>
      <c r="DH178" s="0" t="s">
        <v>56</v>
      </c>
      <c r="DI178" s="0" t="s">
        <v>57</v>
      </c>
      <c r="DJ178" s="0" t="s">
        <v>58</v>
      </c>
      <c r="DK178" s="0" t="s">
        <v>59</v>
      </c>
      <c r="DL178" s="0" t="s">
        <v>60</v>
      </c>
      <c r="DM178" s="0" t="s">
        <v>61</v>
      </c>
      <c r="DN178" s="0" t="s">
        <v>62</v>
      </c>
      <c r="DO178" s="0" t="s">
        <v>63</v>
      </c>
      <c r="DP178" s="0" t="s">
        <v>64</v>
      </c>
      <c r="DQ178" s="0" t="s">
        <v>65</v>
      </c>
      <c r="DR178" s="0" t="s">
        <v>66</v>
      </c>
      <c r="DS178" s="0" t="s">
        <v>67</v>
      </c>
    </row>
    <row r="179" customFormat="false" ht="12.75" hidden="true" customHeight="false" outlineLevel="0" collapsed="false">
      <c r="A179" s="0" t="n">
        <v>320679375</v>
      </c>
      <c r="B179" s="14" t="s">
        <v>196</v>
      </c>
      <c r="C179" s="0" t="n">
        <v>59</v>
      </c>
      <c r="D179" s="0" t="n">
        <v>1.67</v>
      </c>
      <c r="E179" s="0" t="n">
        <v>1.67</v>
      </c>
      <c r="F179" s="0" t="n">
        <v>1.67</v>
      </c>
      <c r="G179" s="0" t="n">
        <v>0</v>
      </c>
      <c r="H179" s="0" t="n">
        <v>1.67</v>
      </c>
      <c r="I179" s="0" t="n">
        <v>1.67</v>
      </c>
      <c r="J179" s="0" t="n">
        <v>1.67</v>
      </c>
      <c r="K179" s="0" t="n">
        <v>1.67</v>
      </c>
      <c r="L179" s="0" t="n">
        <v>1.67</v>
      </c>
      <c r="M179" s="0" t="n">
        <v>1.67</v>
      </c>
      <c r="N179" s="0" t="n">
        <v>1.67</v>
      </c>
      <c r="O179" s="0" t="n">
        <v>1.67</v>
      </c>
      <c r="P179" s="0" t="n">
        <v>1.67</v>
      </c>
      <c r="Q179" s="0" t="n">
        <v>1.67</v>
      </c>
      <c r="R179" s="0" t="n">
        <v>1.67</v>
      </c>
      <c r="S179" s="0" t="n">
        <v>2.08</v>
      </c>
      <c r="T179" s="0" t="n">
        <v>0</v>
      </c>
      <c r="U179" s="0" t="n">
        <v>2.08</v>
      </c>
      <c r="V179" s="0" t="n">
        <v>2.08</v>
      </c>
      <c r="W179" s="0" t="n">
        <v>0</v>
      </c>
      <c r="X179" s="0" t="n">
        <v>2.08</v>
      </c>
      <c r="Y179" s="0" t="n">
        <v>2.08</v>
      </c>
      <c r="Z179" s="0" t="n">
        <v>2.08</v>
      </c>
      <c r="AA179" s="0" t="n">
        <v>2.08</v>
      </c>
      <c r="AB179" s="0" t="n">
        <v>0</v>
      </c>
      <c r="AC179" s="0" t="n">
        <v>0</v>
      </c>
      <c r="AD179" s="0" t="n">
        <v>2.08</v>
      </c>
      <c r="AE179" s="0" t="n">
        <v>0</v>
      </c>
      <c r="AF179" s="0" t="n">
        <v>0</v>
      </c>
      <c r="AG179" s="0" t="n">
        <v>1</v>
      </c>
      <c r="AH179" s="0" t="n">
        <v>1</v>
      </c>
      <c r="AI179" s="0" t="n">
        <v>1</v>
      </c>
      <c r="AJ179" s="0" t="n">
        <v>1</v>
      </c>
      <c r="AK179" s="0" t="n">
        <v>1</v>
      </c>
      <c r="AL179" s="0" t="n">
        <v>1</v>
      </c>
      <c r="AM179" s="0" t="n">
        <v>1</v>
      </c>
      <c r="AN179" s="0" t="n">
        <v>1</v>
      </c>
      <c r="AO179" s="0" t="n">
        <v>0</v>
      </c>
      <c r="AP179" s="0" t="n">
        <v>0</v>
      </c>
      <c r="AQ179" s="0" t="n">
        <v>1</v>
      </c>
      <c r="AR179" s="0" t="n">
        <v>1</v>
      </c>
      <c r="AS179" s="0" t="n">
        <v>0</v>
      </c>
      <c r="AT179" s="0" t="n">
        <v>1</v>
      </c>
      <c r="AU179" s="0" t="n">
        <v>0</v>
      </c>
      <c r="AV179" s="0" t="n">
        <v>0</v>
      </c>
      <c r="AW179" s="0" t="n">
        <v>1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2</v>
      </c>
      <c r="BE179" s="0" t="n">
        <v>1</v>
      </c>
      <c r="BF179" s="0" t="n">
        <v>1</v>
      </c>
      <c r="BG179" s="0" t="n">
        <v>1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s">
        <v>8</v>
      </c>
      <c r="BM179" s="0" t="s">
        <v>9</v>
      </c>
      <c r="BN179" s="0" t="s">
        <v>10</v>
      </c>
      <c r="BO179" s="0" t="s">
        <v>11</v>
      </c>
      <c r="BP179" s="0" t="s">
        <v>12</v>
      </c>
      <c r="BQ179" s="0" t="s">
        <v>13</v>
      </c>
      <c r="BR179" s="0" t="s">
        <v>14</v>
      </c>
      <c r="BS179" s="0" t="s">
        <v>15</v>
      </c>
      <c r="BT179" s="0" t="s">
        <v>16</v>
      </c>
      <c r="BU179" s="0" t="s">
        <v>17</v>
      </c>
      <c r="BV179" s="0" t="s">
        <v>18</v>
      </c>
      <c r="BW179" s="0" t="s">
        <v>19</v>
      </c>
      <c r="BX179" s="0" t="s">
        <v>20</v>
      </c>
      <c r="BY179" s="0" t="s">
        <v>21</v>
      </c>
      <c r="BZ179" s="0" t="s">
        <v>22</v>
      </c>
      <c r="CA179" s="0" t="s">
        <v>23</v>
      </c>
      <c r="CB179" s="0" t="s">
        <v>24</v>
      </c>
      <c r="CC179" s="0" t="s">
        <v>25</v>
      </c>
      <c r="CD179" s="0" t="s">
        <v>26</v>
      </c>
      <c r="CE179" s="0" t="s">
        <v>27</v>
      </c>
      <c r="CF179" s="0" t="s">
        <v>28</v>
      </c>
      <c r="CG179" s="0" t="s">
        <v>29</v>
      </c>
      <c r="CH179" s="0" t="s">
        <v>30</v>
      </c>
      <c r="CI179" s="0" t="s">
        <v>31</v>
      </c>
      <c r="CJ179" s="0" t="s">
        <v>32</v>
      </c>
      <c r="CK179" s="0" t="s">
        <v>33</v>
      </c>
      <c r="CL179" s="0" t="s">
        <v>34</v>
      </c>
      <c r="CM179" s="0" t="s">
        <v>35</v>
      </c>
      <c r="CN179" s="0" t="s">
        <v>36</v>
      </c>
      <c r="CO179" s="0" t="s">
        <v>37</v>
      </c>
      <c r="CP179" s="0" t="s">
        <v>38</v>
      </c>
      <c r="CQ179" s="0" t="s">
        <v>39</v>
      </c>
      <c r="CR179" s="0" t="s">
        <v>40</v>
      </c>
      <c r="CS179" s="0" t="s">
        <v>41</v>
      </c>
      <c r="CT179" s="0" t="s">
        <v>42</v>
      </c>
      <c r="CU179" s="0" t="s">
        <v>43</v>
      </c>
      <c r="CV179" s="0" t="s">
        <v>44</v>
      </c>
      <c r="CW179" s="0" t="s">
        <v>45</v>
      </c>
      <c r="CX179" s="0" t="s">
        <v>46</v>
      </c>
      <c r="CY179" s="0" t="s">
        <v>47</v>
      </c>
      <c r="CZ179" s="0" t="s">
        <v>48</v>
      </c>
      <c r="DA179" s="0" t="s">
        <v>49</v>
      </c>
      <c r="DB179" s="0" t="s">
        <v>50</v>
      </c>
      <c r="DC179" s="0" t="s">
        <v>51</v>
      </c>
      <c r="DD179" s="0" t="s">
        <v>52</v>
      </c>
      <c r="DE179" s="0" t="s">
        <v>53</v>
      </c>
      <c r="DF179" s="0" t="s">
        <v>54</v>
      </c>
      <c r="DG179" s="0" t="s">
        <v>55</v>
      </c>
      <c r="DH179" s="0" t="s">
        <v>56</v>
      </c>
      <c r="DI179" s="0" t="s">
        <v>57</v>
      </c>
      <c r="DJ179" s="0" t="s">
        <v>58</v>
      </c>
      <c r="DK179" s="0" t="s">
        <v>59</v>
      </c>
      <c r="DL179" s="0" t="s">
        <v>60</v>
      </c>
      <c r="DM179" s="0" t="s">
        <v>61</v>
      </c>
      <c r="DN179" s="0" t="s">
        <v>62</v>
      </c>
      <c r="DO179" s="0" t="s">
        <v>63</v>
      </c>
      <c r="DP179" s="0" t="s">
        <v>64</v>
      </c>
      <c r="DQ179" s="0" t="s">
        <v>65</v>
      </c>
      <c r="DR179" s="0" t="s">
        <v>66</v>
      </c>
      <c r="DS179" s="0" t="s">
        <v>67</v>
      </c>
    </row>
    <row r="180" customFormat="false" ht="12.75" hidden="true" customHeight="false" outlineLevel="0" collapsed="false">
      <c r="A180" s="0" t="n">
        <v>320679841</v>
      </c>
      <c r="B180" s="14" t="s">
        <v>197</v>
      </c>
      <c r="C180" s="0" t="n">
        <v>48</v>
      </c>
      <c r="D180" s="0" t="n">
        <v>1.67</v>
      </c>
      <c r="E180" s="0" t="n">
        <v>1.67</v>
      </c>
      <c r="F180" s="0" t="n">
        <v>1.67</v>
      </c>
      <c r="G180" s="0" t="n">
        <v>1.67</v>
      </c>
      <c r="H180" s="0" t="n">
        <v>1.67</v>
      </c>
      <c r="I180" s="0" t="n">
        <v>1.67</v>
      </c>
      <c r="J180" s="0" t="n">
        <v>0</v>
      </c>
      <c r="K180" s="0" t="n">
        <v>1.67</v>
      </c>
      <c r="L180" s="0" t="n">
        <v>1.67</v>
      </c>
      <c r="M180" s="0" t="n">
        <v>0</v>
      </c>
      <c r="N180" s="0" t="n">
        <v>1.67</v>
      </c>
      <c r="O180" s="0" t="n">
        <v>1.67</v>
      </c>
      <c r="P180" s="0" t="n">
        <v>1.67</v>
      </c>
      <c r="Q180" s="0" t="n">
        <v>1.67</v>
      </c>
      <c r="R180" s="0" t="n">
        <v>1.67</v>
      </c>
      <c r="S180" s="0" t="n">
        <v>2.08</v>
      </c>
      <c r="T180" s="0" t="n">
        <v>2.08</v>
      </c>
      <c r="U180" s="0" t="n">
        <v>0</v>
      </c>
      <c r="V180" s="0" t="n">
        <v>0</v>
      </c>
      <c r="W180" s="0" t="n">
        <v>2.08</v>
      </c>
      <c r="X180" s="0" t="n">
        <v>2.08</v>
      </c>
      <c r="Y180" s="0" t="n">
        <v>2.08</v>
      </c>
      <c r="Z180" s="0" t="n">
        <v>0</v>
      </c>
      <c r="AA180" s="0" t="n">
        <v>0</v>
      </c>
      <c r="AB180" s="0" t="n">
        <v>0</v>
      </c>
      <c r="AC180" s="0" t="n">
        <v>2.08</v>
      </c>
      <c r="AD180" s="0" t="n">
        <v>2.08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1</v>
      </c>
      <c r="AK180" s="0" t="n">
        <v>0</v>
      </c>
      <c r="AL180" s="0" t="n">
        <v>1</v>
      </c>
      <c r="AM180" s="0" t="n">
        <v>1</v>
      </c>
      <c r="AN180" s="0" t="n">
        <v>1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1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1</v>
      </c>
      <c r="BC180" s="0" t="n">
        <v>0</v>
      </c>
      <c r="BD180" s="0" t="n">
        <v>2</v>
      </c>
      <c r="BE180" s="0" t="n">
        <v>1</v>
      </c>
      <c r="BF180" s="0" t="n">
        <v>1</v>
      </c>
      <c r="BG180" s="0" t="n">
        <v>1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s">
        <v>8</v>
      </c>
      <c r="BM180" s="0" t="s">
        <v>9</v>
      </c>
      <c r="BN180" s="0" t="s">
        <v>10</v>
      </c>
      <c r="BO180" s="0" t="s">
        <v>11</v>
      </c>
      <c r="BP180" s="0" t="s">
        <v>12</v>
      </c>
      <c r="BQ180" s="0" t="s">
        <v>13</v>
      </c>
      <c r="BR180" s="0" t="s">
        <v>14</v>
      </c>
      <c r="BS180" s="0" t="s">
        <v>15</v>
      </c>
      <c r="BT180" s="0" t="s">
        <v>16</v>
      </c>
      <c r="BU180" s="0" t="s">
        <v>17</v>
      </c>
      <c r="BV180" s="0" t="s">
        <v>18</v>
      </c>
      <c r="BW180" s="0" t="s">
        <v>19</v>
      </c>
      <c r="BX180" s="0" t="s">
        <v>20</v>
      </c>
      <c r="BY180" s="0" t="s">
        <v>21</v>
      </c>
      <c r="BZ180" s="0" t="s">
        <v>22</v>
      </c>
      <c r="CA180" s="0" t="s">
        <v>23</v>
      </c>
      <c r="CB180" s="0" t="s">
        <v>24</v>
      </c>
      <c r="CC180" s="0" t="s">
        <v>25</v>
      </c>
      <c r="CD180" s="0" t="s">
        <v>26</v>
      </c>
      <c r="CE180" s="0" t="s">
        <v>27</v>
      </c>
      <c r="CF180" s="0" t="s">
        <v>28</v>
      </c>
      <c r="CG180" s="0" t="s">
        <v>29</v>
      </c>
      <c r="CH180" s="0" t="s">
        <v>30</v>
      </c>
      <c r="CI180" s="0" t="s">
        <v>31</v>
      </c>
      <c r="CJ180" s="0" t="s">
        <v>32</v>
      </c>
      <c r="CK180" s="0" t="s">
        <v>33</v>
      </c>
      <c r="CL180" s="0" t="s">
        <v>34</v>
      </c>
      <c r="CM180" s="0" t="s">
        <v>35</v>
      </c>
      <c r="CN180" s="0" t="s">
        <v>36</v>
      </c>
      <c r="CO180" s="0" t="s">
        <v>37</v>
      </c>
      <c r="CP180" s="0" t="s">
        <v>38</v>
      </c>
      <c r="CQ180" s="0" t="s">
        <v>39</v>
      </c>
      <c r="CR180" s="0" t="s">
        <v>40</v>
      </c>
      <c r="CS180" s="0" t="s">
        <v>41</v>
      </c>
      <c r="CT180" s="0" t="s">
        <v>42</v>
      </c>
      <c r="CU180" s="0" t="s">
        <v>43</v>
      </c>
      <c r="CV180" s="0" t="s">
        <v>44</v>
      </c>
      <c r="CW180" s="0" t="s">
        <v>45</v>
      </c>
      <c r="CX180" s="0" t="s">
        <v>46</v>
      </c>
      <c r="CY180" s="0" t="s">
        <v>47</v>
      </c>
      <c r="CZ180" s="0" t="s">
        <v>48</v>
      </c>
      <c r="DA180" s="0" t="s">
        <v>49</v>
      </c>
      <c r="DB180" s="0" t="s">
        <v>50</v>
      </c>
      <c r="DC180" s="0" t="s">
        <v>51</v>
      </c>
      <c r="DD180" s="0" t="s">
        <v>52</v>
      </c>
      <c r="DE180" s="0" t="s">
        <v>53</v>
      </c>
      <c r="DF180" s="0" t="s">
        <v>54</v>
      </c>
      <c r="DG180" s="0" t="s">
        <v>55</v>
      </c>
      <c r="DH180" s="0" t="s">
        <v>56</v>
      </c>
      <c r="DI180" s="0" t="s">
        <v>57</v>
      </c>
      <c r="DJ180" s="0" t="s">
        <v>58</v>
      </c>
      <c r="DK180" s="0" t="s">
        <v>59</v>
      </c>
      <c r="DL180" s="0" t="s">
        <v>60</v>
      </c>
      <c r="DM180" s="0" t="s">
        <v>61</v>
      </c>
      <c r="DN180" s="0" t="s">
        <v>62</v>
      </c>
      <c r="DO180" s="0" t="s">
        <v>63</v>
      </c>
      <c r="DP180" s="0" t="s">
        <v>64</v>
      </c>
      <c r="DQ180" s="0" t="s">
        <v>65</v>
      </c>
      <c r="DR180" s="0" t="s">
        <v>66</v>
      </c>
      <c r="DS180" s="0" t="s">
        <v>67</v>
      </c>
    </row>
    <row r="181" customFormat="false" ht="12.75" hidden="true" customHeight="false" outlineLevel="0" collapsed="false">
      <c r="A181" s="0" t="n">
        <v>320679870</v>
      </c>
      <c r="B181" s="14" t="s">
        <v>198</v>
      </c>
      <c r="C181" s="0" t="n">
        <v>35</v>
      </c>
      <c r="D181" s="0" t="n">
        <v>0</v>
      </c>
      <c r="E181" s="0" t="n">
        <v>0</v>
      </c>
      <c r="F181" s="0" t="n">
        <v>1.67</v>
      </c>
      <c r="G181" s="0" t="n">
        <v>0</v>
      </c>
      <c r="H181" s="0" t="n">
        <v>0</v>
      </c>
      <c r="I181" s="0" t="n">
        <v>1.67</v>
      </c>
      <c r="J181" s="0" t="n">
        <v>0</v>
      </c>
      <c r="K181" s="0" t="n">
        <v>0</v>
      </c>
      <c r="L181" s="0" t="n">
        <v>1.67</v>
      </c>
      <c r="M181" s="0" t="n">
        <v>0</v>
      </c>
      <c r="N181" s="0" t="n">
        <v>1.67</v>
      </c>
      <c r="O181" s="0" t="n">
        <v>1.67</v>
      </c>
      <c r="P181" s="0" t="n">
        <v>0</v>
      </c>
      <c r="Q181" s="0" t="n">
        <v>1.67</v>
      </c>
      <c r="R181" s="0" t="n">
        <v>1.67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3</v>
      </c>
      <c r="BE181" s="0" t="n">
        <v>2</v>
      </c>
      <c r="BF181" s="0" t="n">
        <v>3</v>
      </c>
      <c r="BG181" s="0" t="n">
        <v>2</v>
      </c>
      <c r="BH181" s="0" t="n">
        <v>2</v>
      </c>
      <c r="BI181" s="0" t="n">
        <v>4</v>
      </c>
      <c r="BJ181" s="0" t="n">
        <v>5</v>
      </c>
      <c r="BK181" s="0" t="n">
        <v>2</v>
      </c>
      <c r="BL181" s="0" t="s">
        <v>8</v>
      </c>
      <c r="BM181" s="0" t="s">
        <v>9</v>
      </c>
      <c r="BN181" s="0" t="s">
        <v>10</v>
      </c>
      <c r="BO181" s="0" t="s">
        <v>11</v>
      </c>
      <c r="BP181" s="0" t="s">
        <v>12</v>
      </c>
      <c r="BQ181" s="0" t="s">
        <v>13</v>
      </c>
      <c r="BR181" s="0" t="s">
        <v>14</v>
      </c>
      <c r="BS181" s="0" t="s">
        <v>15</v>
      </c>
      <c r="BT181" s="0" t="s">
        <v>16</v>
      </c>
      <c r="BU181" s="0" t="s">
        <v>17</v>
      </c>
      <c r="BV181" s="0" t="s">
        <v>18</v>
      </c>
      <c r="BW181" s="0" t="s">
        <v>19</v>
      </c>
      <c r="BX181" s="0" t="s">
        <v>20</v>
      </c>
      <c r="BY181" s="0" t="s">
        <v>21</v>
      </c>
      <c r="BZ181" s="0" t="s">
        <v>22</v>
      </c>
      <c r="CA181" s="0" t="s">
        <v>23</v>
      </c>
      <c r="CB181" s="0" t="s">
        <v>24</v>
      </c>
      <c r="CC181" s="0" t="s">
        <v>25</v>
      </c>
      <c r="CD181" s="0" t="s">
        <v>26</v>
      </c>
      <c r="CE181" s="0" t="s">
        <v>27</v>
      </c>
      <c r="CF181" s="0" t="s">
        <v>28</v>
      </c>
      <c r="CG181" s="0" t="s">
        <v>29</v>
      </c>
      <c r="CH181" s="0" t="s">
        <v>30</v>
      </c>
      <c r="CI181" s="0" t="s">
        <v>31</v>
      </c>
      <c r="CJ181" s="0" t="s">
        <v>32</v>
      </c>
      <c r="CK181" s="0" t="s">
        <v>33</v>
      </c>
      <c r="CL181" s="0" t="s">
        <v>34</v>
      </c>
      <c r="CM181" s="0" t="s">
        <v>35</v>
      </c>
      <c r="CN181" s="0" t="s">
        <v>36</v>
      </c>
      <c r="CO181" s="0" t="s">
        <v>37</v>
      </c>
      <c r="CP181" s="0" t="s">
        <v>38</v>
      </c>
      <c r="CQ181" s="0" t="s">
        <v>39</v>
      </c>
      <c r="CR181" s="0" t="s">
        <v>40</v>
      </c>
      <c r="CS181" s="0" t="s">
        <v>41</v>
      </c>
      <c r="CT181" s="0" t="s">
        <v>42</v>
      </c>
      <c r="CU181" s="0" t="s">
        <v>43</v>
      </c>
      <c r="CV181" s="0" t="s">
        <v>44</v>
      </c>
      <c r="CW181" s="0" t="s">
        <v>45</v>
      </c>
      <c r="CX181" s="0" t="s">
        <v>46</v>
      </c>
      <c r="CY181" s="0" t="s">
        <v>47</v>
      </c>
      <c r="CZ181" s="0" t="s">
        <v>48</v>
      </c>
      <c r="DA181" s="0" t="s">
        <v>49</v>
      </c>
      <c r="DB181" s="0" t="s">
        <v>50</v>
      </c>
      <c r="DC181" s="0" t="s">
        <v>51</v>
      </c>
      <c r="DD181" s="0" t="s">
        <v>52</v>
      </c>
      <c r="DE181" s="0" t="s">
        <v>53</v>
      </c>
      <c r="DF181" s="0" t="s">
        <v>54</v>
      </c>
      <c r="DG181" s="0" t="s">
        <v>55</v>
      </c>
      <c r="DH181" s="0" t="s">
        <v>56</v>
      </c>
      <c r="DI181" s="0" t="s">
        <v>57</v>
      </c>
      <c r="DJ181" s="0" t="s">
        <v>58</v>
      </c>
      <c r="DK181" s="0" t="s">
        <v>59</v>
      </c>
      <c r="DL181" s="0" t="s">
        <v>60</v>
      </c>
      <c r="DM181" s="0" t="s">
        <v>61</v>
      </c>
      <c r="DN181" s="0" t="s">
        <v>62</v>
      </c>
      <c r="DO181" s="0" t="s">
        <v>63</v>
      </c>
      <c r="DP181" s="0" t="s">
        <v>64</v>
      </c>
      <c r="DQ181" s="0" t="s">
        <v>65</v>
      </c>
      <c r="DR181" s="0" t="s">
        <v>66</v>
      </c>
      <c r="DS181" s="0" t="s">
        <v>67</v>
      </c>
    </row>
    <row r="182" customFormat="false" ht="12.75" hidden="true" customHeight="false" outlineLevel="0" collapsed="false">
      <c r="A182" s="0" t="n">
        <v>320680012</v>
      </c>
      <c r="B182" s="14" t="s">
        <v>199</v>
      </c>
      <c r="C182" s="0" t="n">
        <v>27</v>
      </c>
      <c r="D182" s="0" t="n">
        <v>0</v>
      </c>
      <c r="E182" s="0" t="n">
        <v>0</v>
      </c>
      <c r="F182" s="0" t="n">
        <v>1.67</v>
      </c>
      <c r="G182" s="0" t="n">
        <v>1.67</v>
      </c>
      <c r="H182" s="0" t="n">
        <v>0</v>
      </c>
      <c r="I182" s="0" t="n">
        <v>0</v>
      </c>
      <c r="J182" s="0" t="n">
        <v>1.67</v>
      </c>
      <c r="K182" s="0" t="n">
        <v>1.67</v>
      </c>
      <c r="L182" s="0" t="n">
        <v>0</v>
      </c>
      <c r="M182" s="0" t="n">
        <v>1.67</v>
      </c>
      <c r="N182" s="0" t="n">
        <v>0</v>
      </c>
      <c r="O182" s="0" t="n">
        <v>0</v>
      </c>
      <c r="P182" s="0" t="n">
        <v>1.67</v>
      </c>
      <c r="Q182" s="0" t="n">
        <v>0</v>
      </c>
      <c r="R182" s="0" t="n">
        <v>0</v>
      </c>
      <c r="S182" s="0" t="n">
        <v>0</v>
      </c>
      <c r="T182" s="0" t="n">
        <v>2.08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2.08</v>
      </c>
      <c r="AA182" s="0" t="n">
        <v>0</v>
      </c>
      <c r="AB182" s="0" t="n">
        <v>2.08</v>
      </c>
      <c r="AC182" s="0" t="n">
        <v>0</v>
      </c>
      <c r="AD182" s="0" t="n">
        <v>2.08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1</v>
      </c>
      <c r="AJ182" s="0" t="n">
        <v>0</v>
      </c>
      <c r="AK182" s="0" t="n">
        <v>0</v>
      </c>
      <c r="AL182" s="0" t="n">
        <v>1</v>
      </c>
      <c r="AM182" s="0" t="n">
        <v>1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1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s">
        <v>8</v>
      </c>
      <c r="BM182" s="0" t="s">
        <v>9</v>
      </c>
      <c r="BN182" s="0" t="s">
        <v>10</v>
      </c>
      <c r="BO182" s="0" t="s">
        <v>11</v>
      </c>
      <c r="BP182" s="0" t="s">
        <v>12</v>
      </c>
      <c r="BQ182" s="0" t="s">
        <v>13</v>
      </c>
      <c r="BR182" s="0" t="s">
        <v>14</v>
      </c>
      <c r="BS182" s="0" t="s">
        <v>15</v>
      </c>
      <c r="BT182" s="0" t="s">
        <v>16</v>
      </c>
      <c r="BU182" s="0" t="s">
        <v>17</v>
      </c>
      <c r="BV182" s="0" t="s">
        <v>18</v>
      </c>
      <c r="BW182" s="0" t="s">
        <v>19</v>
      </c>
      <c r="BX182" s="0" t="s">
        <v>20</v>
      </c>
      <c r="BY182" s="0" t="s">
        <v>21</v>
      </c>
      <c r="BZ182" s="0" t="s">
        <v>22</v>
      </c>
      <c r="CA182" s="0" t="s">
        <v>23</v>
      </c>
      <c r="CB182" s="0" t="s">
        <v>24</v>
      </c>
      <c r="CC182" s="0" t="s">
        <v>25</v>
      </c>
      <c r="CD182" s="0" t="s">
        <v>26</v>
      </c>
      <c r="CE182" s="0" t="s">
        <v>27</v>
      </c>
      <c r="CF182" s="0" t="s">
        <v>28</v>
      </c>
      <c r="CG182" s="0" t="s">
        <v>29</v>
      </c>
      <c r="CH182" s="0" t="s">
        <v>30</v>
      </c>
      <c r="CI182" s="0" t="s">
        <v>31</v>
      </c>
      <c r="CJ182" s="0" t="s">
        <v>32</v>
      </c>
      <c r="CK182" s="0" t="s">
        <v>33</v>
      </c>
      <c r="CL182" s="0" t="s">
        <v>34</v>
      </c>
      <c r="CM182" s="0" t="s">
        <v>35</v>
      </c>
      <c r="CN182" s="0" t="s">
        <v>36</v>
      </c>
      <c r="CO182" s="0" t="s">
        <v>37</v>
      </c>
      <c r="CP182" s="0" t="s">
        <v>38</v>
      </c>
      <c r="CQ182" s="0" t="s">
        <v>39</v>
      </c>
      <c r="CR182" s="0" t="s">
        <v>40</v>
      </c>
      <c r="CS182" s="0" t="s">
        <v>41</v>
      </c>
      <c r="CT182" s="0" t="s">
        <v>42</v>
      </c>
      <c r="CU182" s="0" t="s">
        <v>43</v>
      </c>
      <c r="CV182" s="0" t="s">
        <v>44</v>
      </c>
      <c r="CW182" s="0" t="s">
        <v>45</v>
      </c>
      <c r="CX182" s="0" t="s">
        <v>46</v>
      </c>
      <c r="CY182" s="0" t="s">
        <v>47</v>
      </c>
      <c r="CZ182" s="0" t="s">
        <v>48</v>
      </c>
      <c r="DA182" s="0" t="s">
        <v>49</v>
      </c>
      <c r="DB182" s="0" t="s">
        <v>50</v>
      </c>
      <c r="DC182" s="0" t="s">
        <v>51</v>
      </c>
      <c r="DD182" s="0" t="s">
        <v>52</v>
      </c>
      <c r="DE182" s="0" t="s">
        <v>53</v>
      </c>
      <c r="DF182" s="0" t="s">
        <v>54</v>
      </c>
      <c r="DG182" s="0" t="s">
        <v>55</v>
      </c>
      <c r="DH182" s="0" t="s">
        <v>56</v>
      </c>
      <c r="DI182" s="0" t="s">
        <v>57</v>
      </c>
      <c r="DJ182" s="0" t="s">
        <v>58</v>
      </c>
      <c r="DK182" s="0" t="s">
        <v>59</v>
      </c>
      <c r="DL182" s="0" t="s">
        <v>60</v>
      </c>
      <c r="DM182" s="0" t="s">
        <v>61</v>
      </c>
      <c r="DN182" s="0" t="s">
        <v>62</v>
      </c>
      <c r="DO182" s="0" t="s">
        <v>63</v>
      </c>
      <c r="DP182" s="0" t="s">
        <v>64</v>
      </c>
      <c r="DQ182" s="0" t="s">
        <v>65</v>
      </c>
      <c r="DR182" s="0" t="s">
        <v>66</v>
      </c>
      <c r="DS182" s="0" t="s">
        <v>67</v>
      </c>
    </row>
    <row r="183" customFormat="false" ht="12.75" hidden="true" customHeight="false" outlineLevel="0" collapsed="false">
      <c r="A183" s="0" t="n">
        <v>320680148</v>
      </c>
      <c r="B183" s="14" t="s">
        <v>200</v>
      </c>
      <c r="C183" s="0" t="n">
        <v>35</v>
      </c>
      <c r="D183" s="0" t="n">
        <v>0</v>
      </c>
      <c r="E183" s="0" t="n">
        <v>0</v>
      </c>
      <c r="F183" s="0" t="n">
        <v>0</v>
      </c>
      <c r="G183" s="0" t="n">
        <v>1.67</v>
      </c>
      <c r="H183" s="0" t="n">
        <v>1.67</v>
      </c>
      <c r="I183" s="0" t="n">
        <v>1.67</v>
      </c>
      <c r="J183" s="0" t="n">
        <v>1.67</v>
      </c>
      <c r="K183" s="0" t="n">
        <v>1.67</v>
      </c>
      <c r="L183" s="0" t="n">
        <v>1.67</v>
      </c>
      <c r="M183" s="0" t="n">
        <v>0</v>
      </c>
      <c r="N183" s="0" t="n">
        <v>1.67</v>
      </c>
      <c r="O183" s="0" t="n">
        <v>1.67</v>
      </c>
      <c r="P183" s="0" t="n">
        <v>1.67</v>
      </c>
      <c r="Q183" s="0" t="n">
        <v>1.67</v>
      </c>
      <c r="R183" s="0" t="n">
        <v>1.67</v>
      </c>
      <c r="S183" s="0" t="n">
        <v>2.08</v>
      </c>
      <c r="T183" s="0" t="n">
        <v>0</v>
      </c>
      <c r="U183" s="0" t="n">
        <v>0</v>
      </c>
      <c r="V183" s="0" t="n">
        <v>2.08</v>
      </c>
      <c r="W183" s="0" t="n">
        <v>2.08</v>
      </c>
      <c r="X183" s="0" t="n">
        <v>0</v>
      </c>
      <c r="Y183" s="0" t="n">
        <v>2.08</v>
      </c>
      <c r="Z183" s="0" t="n">
        <v>2.08</v>
      </c>
      <c r="AA183" s="0" t="n">
        <v>0</v>
      </c>
      <c r="AB183" s="0" t="n">
        <v>0</v>
      </c>
      <c r="AC183" s="0" t="n">
        <v>0</v>
      </c>
      <c r="AD183" s="0" t="n">
        <v>2.08</v>
      </c>
      <c r="AE183" s="0" t="n">
        <v>0</v>
      </c>
      <c r="AF183" s="0" t="n">
        <v>1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1</v>
      </c>
      <c r="AL183" s="0" t="n">
        <v>1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s">
        <v>8</v>
      </c>
      <c r="BM183" s="0" t="s">
        <v>9</v>
      </c>
      <c r="BN183" s="0" t="s">
        <v>10</v>
      </c>
      <c r="BO183" s="0" t="s">
        <v>11</v>
      </c>
      <c r="BP183" s="0" t="s">
        <v>12</v>
      </c>
      <c r="BQ183" s="0" t="s">
        <v>13</v>
      </c>
      <c r="BR183" s="0" t="s">
        <v>14</v>
      </c>
      <c r="BS183" s="0" t="s">
        <v>15</v>
      </c>
      <c r="BT183" s="0" t="s">
        <v>16</v>
      </c>
      <c r="BU183" s="0" t="s">
        <v>17</v>
      </c>
      <c r="BV183" s="0" t="s">
        <v>18</v>
      </c>
      <c r="BW183" s="0" t="s">
        <v>19</v>
      </c>
      <c r="BX183" s="0" t="s">
        <v>20</v>
      </c>
      <c r="BY183" s="0" t="s">
        <v>21</v>
      </c>
      <c r="BZ183" s="0" t="s">
        <v>22</v>
      </c>
      <c r="CA183" s="0" t="s">
        <v>23</v>
      </c>
      <c r="CB183" s="0" t="s">
        <v>24</v>
      </c>
      <c r="CC183" s="0" t="s">
        <v>25</v>
      </c>
      <c r="CD183" s="0" t="s">
        <v>26</v>
      </c>
      <c r="CE183" s="0" t="s">
        <v>27</v>
      </c>
      <c r="CF183" s="0" t="s">
        <v>28</v>
      </c>
      <c r="CG183" s="0" t="s">
        <v>29</v>
      </c>
      <c r="CH183" s="0" t="s">
        <v>30</v>
      </c>
      <c r="CI183" s="0" t="s">
        <v>31</v>
      </c>
      <c r="CJ183" s="0" t="s">
        <v>32</v>
      </c>
      <c r="CK183" s="0" t="s">
        <v>33</v>
      </c>
      <c r="CL183" s="0" t="s">
        <v>34</v>
      </c>
      <c r="CM183" s="0" t="s">
        <v>35</v>
      </c>
      <c r="CN183" s="0" t="s">
        <v>36</v>
      </c>
      <c r="CO183" s="0" t="s">
        <v>37</v>
      </c>
      <c r="CP183" s="0" t="s">
        <v>38</v>
      </c>
      <c r="CQ183" s="0" t="s">
        <v>39</v>
      </c>
      <c r="CR183" s="0" t="s">
        <v>40</v>
      </c>
      <c r="CS183" s="0" t="s">
        <v>41</v>
      </c>
      <c r="CT183" s="0" t="s">
        <v>42</v>
      </c>
      <c r="CU183" s="0" t="s">
        <v>43</v>
      </c>
      <c r="CV183" s="0" t="s">
        <v>44</v>
      </c>
      <c r="CW183" s="0" t="s">
        <v>45</v>
      </c>
      <c r="CX183" s="0" t="s">
        <v>46</v>
      </c>
      <c r="CY183" s="0" t="s">
        <v>47</v>
      </c>
      <c r="CZ183" s="0" t="s">
        <v>48</v>
      </c>
      <c r="DA183" s="0" t="s">
        <v>49</v>
      </c>
      <c r="DB183" s="0" t="s">
        <v>50</v>
      </c>
      <c r="DC183" s="0" t="s">
        <v>51</v>
      </c>
      <c r="DD183" s="0" t="s">
        <v>52</v>
      </c>
      <c r="DE183" s="0" t="s">
        <v>53</v>
      </c>
      <c r="DF183" s="0" t="s">
        <v>54</v>
      </c>
      <c r="DG183" s="0" t="s">
        <v>55</v>
      </c>
      <c r="DH183" s="0" t="s">
        <v>56</v>
      </c>
      <c r="DI183" s="0" t="s">
        <v>57</v>
      </c>
      <c r="DJ183" s="0" t="s">
        <v>58</v>
      </c>
      <c r="DK183" s="0" t="s">
        <v>59</v>
      </c>
      <c r="DL183" s="0" t="s">
        <v>60</v>
      </c>
      <c r="DM183" s="0" t="s">
        <v>61</v>
      </c>
      <c r="DN183" s="0" t="s">
        <v>62</v>
      </c>
      <c r="DO183" s="0" t="s">
        <v>63</v>
      </c>
      <c r="DP183" s="0" t="s">
        <v>64</v>
      </c>
      <c r="DQ183" s="0" t="s">
        <v>65</v>
      </c>
      <c r="DR183" s="0" t="s">
        <v>66</v>
      </c>
      <c r="DS183" s="0" t="s">
        <v>67</v>
      </c>
    </row>
    <row r="184" customFormat="false" ht="12.75" hidden="true" customHeight="false" outlineLevel="0" collapsed="false">
      <c r="A184" s="0" t="n">
        <v>320680262</v>
      </c>
      <c r="B184" s="14" t="s">
        <v>201</v>
      </c>
      <c r="C184" s="0" t="n">
        <v>72</v>
      </c>
      <c r="D184" s="0" t="n">
        <v>1.67</v>
      </c>
      <c r="E184" s="0" t="n">
        <v>1.67</v>
      </c>
      <c r="F184" s="0" t="n">
        <v>0</v>
      </c>
      <c r="G184" s="0" t="n">
        <v>1.67</v>
      </c>
      <c r="H184" s="0" t="n">
        <v>0</v>
      </c>
      <c r="I184" s="0" t="n">
        <v>1.67</v>
      </c>
      <c r="J184" s="0" t="n">
        <v>1.67</v>
      </c>
      <c r="K184" s="0" t="n">
        <v>1.67</v>
      </c>
      <c r="L184" s="0" t="n">
        <v>1.67</v>
      </c>
      <c r="M184" s="0" t="n">
        <v>1.67</v>
      </c>
      <c r="N184" s="0" t="n">
        <v>1.67</v>
      </c>
      <c r="O184" s="0" t="n">
        <v>1.67</v>
      </c>
      <c r="P184" s="0" t="n">
        <v>1.67</v>
      </c>
      <c r="Q184" s="0" t="n">
        <v>1.67</v>
      </c>
      <c r="R184" s="0" t="n">
        <v>1.67</v>
      </c>
      <c r="S184" s="0" t="n">
        <v>2.08</v>
      </c>
      <c r="T184" s="0" t="n">
        <v>2.08</v>
      </c>
      <c r="U184" s="0" t="n">
        <v>0</v>
      </c>
      <c r="V184" s="0" t="n">
        <v>2.08</v>
      </c>
      <c r="W184" s="0" t="n">
        <v>2.08</v>
      </c>
      <c r="X184" s="0" t="n">
        <v>2.08</v>
      </c>
      <c r="Y184" s="0" t="n">
        <v>2.08</v>
      </c>
      <c r="Z184" s="0" t="n">
        <v>2.08</v>
      </c>
      <c r="AA184" s="0" t="n">
        <v>2.08</v>
      </c>
      <c r="AB184" s="0" t="n">
        <v>2.08</v>
      </c>
      <c r="AC184" s="0" t="n">
        <v>2.08</v>
      </c>
      <c r="AD184" s="0" t="n">
        <v>0</v>
      </c>
      <c r="AE184" s="0" t="n">
        <v>1</v>
      </c>
      <c r="AF184" s="0" t="n">
        <v>1</v>
      </c>
      <c r="AG184" s="0" t="n">
        <v>1</v>
      </c>
      <c r="AH184" s="0" t="n">
        <v>1</v>
      </c>
      <c r="AI184" s="0" t="n">
        <v>0</v>
      </c>
      <c r="AJ184" s="0" t="n">
        <v>1</v>
      </c>
      <c r="AK184" s="0" t="n">
        <v>1</v>
      </c>
      <c r="AL184" s="0" t="n">
        <v>1</v>
      </c>
      <c r="AM184" s="0" t="n">
        <v>1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1</v>
      </c>
      <c r="AU184" s="0" t="n">
        <v>0</v>
      </c>
      <c r="AV184" s="0" t="n">
        <v>0</v>
      </c>
      <c r="AW184" s="0" t="n">
        <v>1</v>
      </c>
      <c r="AX184" s="0" t="n">
        <v>0</v>
      </c>
      <c r="AY184" s="0" t="n">
        <v>1</v>
      </c>
      <c r="AZ184" s="0" t="n">
        <v>0</v>
      </c>
      <c r="BA184" s="0" t="n">
        <v>0</v>
      </c>
      <c r="BB184" s="0" t="n">
        <v>1</v>
      </c>
      <c r="BC184" s="0" t="n">
        <v>1</v>
      </c>
      <c r="BD184" s="0" t="n">
        <v>3</v>
      </c>
      <c r="BE184" s="0" t="n">
        <v>2</v>
      </c>
      <c r="BF184" s="0" t="n">
        <v>2</v>
      </c>
      <c r="BG184" s="0" t="n">
        <v>1</v>
      </c>
      <c r="BH184" s="0" t="n">
        <v>1</v>
      </c>
      <c r="BI184" s="0" t="n">
        <v>3</v>
      </c>
      <c r="BJ184" s="0" t="n">
        <v>3</v>
      </c>
      <c r="BK184" s="0" t="n">
        <v>1</v>
      </c>
      <c r="BL184" s="0" t="s">
        <v>8</v>
      </c>
      <c r="BM184" s="0" t="s">
        <v>9</v>
      </c>
      <c r="BN184" s="0" t="s">
        <v>10</v>
      </c>
      <c r="BO184" s="0" t="s">
        <v>11</v>
      </c>
      <c r="BP184" s="0" t="s">
        <v>12</v>
      </c>
      <c r="BQ184" s="0" t="s">
        <v>13</v>
      </c>
      <c r="BR184" s="0" t="s">
        <v>14</v>
      </c>
      <c r="BS184" s="0" t="s">
        <v>15</v>
      </c>
      <c r="BT184" s="0" t="s">
        <v>16</v>
      </c>
      <c r="BU184" s="0" t="s">
        <v>17</v>
      </c>
      <c r="BV184" s="0" t="s">
        <v>18</v>
      </c>
      <c r="BW184" s="0" t="s">
        <v>19</v>
      </c>
      <c r="BX184" s="0" t="s">
        <v>20</v>
      </c>
      <c r="BY184" s="0" t="s">
        <v>21</v>
      </c>
      <c r="BZ184" s="0" t="s">
        <v>22</v>
      </c>
      <c r="CA184" s="0" t="s">
        <v>23</v>
      </c>
      <c r="CB184" s="0" t="s">
        <v>24</v>
      </c>
      <c r="CC184" s="0" t="s">
        <v>25</v>
      </c>
      <c r="CD184" s="0" t="s">
        <v>26</v>
      </c>
      <c r="CE184" s="0" t="s">
        <v>27</v>
      </c>
      <c r="CF184" s="0" t="s">
        <v>28</v>
      </c>
      <c r="CG184" s="0" t="s">
        <v>29</v>
      </c>
      <c r="CH184" s="0" t="s">
        <v>30</v>
      </c>
      <c r="CI184" s="0" t="s">
        <v>31</v>
      </c>
      <c r="CJ184" s="0" t="s">
        <v>32</v>
      </c>
      <c r="CK184" s="0" t="s">
        <v>33</v>
      </c>
      <c r="CL184" s="0" t="s">
        <v>34</v>
      </c>
      <c r="CM184" s="0" t="s">
        <v>35</v>
      </c>
      <c r="CN184" s="0" t="s">
        <v>36</v>
      </c>
      <c r="CO184" s="0" t="s">
        <v>37</v>
      </c>
      <c r="CP184" s="0" t="s">
        <v>38</v>
      </c>
      <c r="CQ184" s="0" t="s">
        <v>39</v>
      </c>
      <c r="CR184" s="0" t="s">
        <v>40</v>
      </c>
      <c r="CS184" s="0" t="s">
        <v>41</v>
      </c>
      <c r="CT184" s="0" t="s">
        <v>42</v>
      </c>
      <c r="CU184" s="0" t="s">
        <v>43</v>
      </c>
      <c r="CV184" s="0" t="s">
        <v>44</v>
      </c>
      <c r="CW184" s="0" t="s">
        <v>45</v>
      </c>
      <c r="CX184" s="0" t="s">
        <v>46</v>
      </c>
      <c r="CY184" s="0" t="s">
        <v>47</v>
      </c>
      <c r="CZ184" s="0" t="s">
        <v>48</v>
      </c>
      <c r="DA184" s="0" t="s">
        <v>49</v>
      </c>
      <c r="DB184" s="0" t="s">
        <v>50</v>
      </c>
      <c r="DC184" s="0" t="s">
        <v>51</v>
      </c>
      <c r="DD184" s="0" t="s">
        <v>52</v>
      </c>
      <c r="DE184" s="0" t="s">
        <v>53</v>
      </c>
      <c r="DF184" s="0" t="s">
        <v>54</v>
      </c>
      <c r="DG184" s="0" t="s">
        <v>55</v>
      </c>
      <c r="DH184" s="0" t="s">
        <v>56</v>
      </c>
      <c r="DI184" s="0" t="s">
        <v>57</v>
      </c>
      <c r="DJ184" s="0" t="s">
        <v>58</v>
      </c>
      <c r="DK184" s="0" t="s">
        <v>59</v>
      </c>
      <c r="DL184" s="0" t="s">
        <v>60</v>
      </c>
      <c r="DM184" s="0" t="s">
        <v>61</v>
      </c>
      <c r="DN184" s="0" t="s">
        <v>62</v>
      </c>
      <c r="DO184" s="0" t="s">
        <v>63</v>
      </c>
      <c r="DP184" s="0" t="s">
        <v>64</v>
      </c>
      <c r="DQ184" s="0" t="s">
        <v>65</v>
      </c>
      <c r="DR184" s="0" t="s">
        <v>66</v>
      </c>
      <c r="DS184" s="0" t="s">
        <v>67</v>
      </c>
    </row>
    <row r="185" customFormat="false" ht="12.75" hidden="true" customHeight="false" outlineLevel="0" collapsed="false">
      <c r="A185" s="0" t="n">
        <v>320680649</v>
      </c>
      <c r="B185" s="14" t="s">
        <v>202</v>
      </c>
      <c r="C185" s="0" t="n">
        <v>36</v>
      </c>
      <c r="D185" s="0" t="n">
        <v>0</v>
      </c>
      <c r="E185" s="0" t="n">
        <v>1.67</v>
      </c>
      <c r="F185" s="0" t="n">
        <v>0</v>
      </c>
      <c r="G185" s="0" t="n">
        <v>0</v>
      </c>
      <c r="H185" s="0" t="n">
        <v>0</v>
      </c>
      <c r="I185" s="0" t="n">
        <v>1.67</v>
      </c>
      <c r="J185" s="0" t="n">
        <v>0</v>
      </c>
      <c r="K185" s="0" t="n">
        <v>0</v>
      </c>
      <c r="L185" s="0" t="n">
        <v>1.67</v>
      </c>
      <c r="M185" s="0" t="n">
        <v>1.67</v>
      </c>
      <c r="N185" s="0" t="n">
        <v>1.67</v>
      </c>
      <c r="O185" s="0" t="n">
        <v>1.67</v>
      </c>
      <c r="P185" s="0" t="n">
        <v>1.67</v>
      </c>
      <c r="Q185" s="0" t="n">
        <v>1.67</v>
      </c>
      <c r="R185" s="0" t="n">
        <v>1.67</v>
      </c>
      <c r="S185" s="0" t="n">
        <v>2.08</v>
      </c>
      <c r="T185" s="0" t="n">
        <v>0</v>
      </c>
      <c r="U185" s="0" t="n">
        <v>0</v>
      </c>
      <c r="V185" s="0" t="n">
        <v>2.08</v>
      </c>
      <c r="W185" s="0" t="n">
        <v>0</v>
      </c>
      <c r="X185" s="0" t="n">
        <v>0</v>
      </c>
      <c r="Y185" s="0" t="n">
        <v>0</v>
      </c>
      <c r="Z185" s="0" t="n">
        <v>2.08</v>
      </c>
      <c r="AA185" s="0" t="n">
        <v>0</v>
      </c>
      <c r="AB185" s="0" t="n">
        <v>2.08</v>
      </c>
      <c r="AC185" s="0" t="n">
        <v>2.08</v>
      </c>
      <c r="AD185" s="0" t="n">
        <v>2.08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1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2</v>
      </c>
      <c r="BE185" s="0" t="n">
        <v>2</v>
      </c>
      <c r="BF185" s="0" t="n">
        <v>2</v>
      </c>
      <c r="BG185" s="0" t="n">
        <v>1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s">
        <v>8</v>
      </c>
      <c r="BM185" s="0" t="s">
        <v>9</v>
      </c>
      <c r="BN185" s="0" t="s">
        <v>10</v>
      </c>
      <c r="BO185" s="0" t="s">
        <v>11</v>
      </c>
      <c r="BP185" s="0" t="s">
        <v>12</v>
      </c>
      <c r="BQ185" s="0" t="s">
        <v>13</v>
      </c>
      <c r="BR185" s="0" t="s">
        <v>14</v>
      </c>
      <c r="BS185" s="0" t="s">
        <v>15</v>
      </c>
      <c r="BT185" s="0" t="s">
        <v>16</v>
      </c>
      <c r="BU185" s="0" t="s">
        <v>17</v>
      </c>
      <c r="BV185" s="0" t="s">
        <v>18</v>
      </c>
      <c r="BW185" s="0" t="s">
        <v>19</v>
      </c>
      <c r="BX185" s="0" t="s">
        <v>20</v>
      </c>
      <c r="BY185" s="0" t="s">
        <v>21</v>
      </c>
      <c r="BZ185" s="0" t="s">
        <v>22</v>
      </c>
      <c r="CA185" s="0" t="s">
        <v>23</v>
      </c>
      <c r="CB185" s="0" t="s">
        <v>24</v>
      </c>
      <c r="CC185" s="0" t="s">
        <v>25</v>
      </c>
      <c r="CD185" s="0" t="s">
        <v>26</v>
      </c>
      <c r="CE185" s="0" t="s">
        <v>27</v>
      </c>
      <c r="CF185" s="0" t="s">
        <v>28</v>
      </c>
      <c r="CG185" s="0" t="s">
        <v>29</v>
      </c>
      <c r="CH185" s="0" t="s">
        <v>30</v>
      </c>
      <c r="CI185" s="0" t="s">
        <v>31</v>
      </c>
      <c r="CJ185" s="0" t="s">
        <v>32</v>
      </c>
      <c r="CK185" s="0" t="s">
        <v>33</v>
      </c>
      <c r="CL185" s="0" t="s">
        <v>34</v>
      </c>
      <c r="CM185" s="0" t="s">
        <v>35</v>
      </c>
      <c r="CN185" s="0" t="s">
        <v>36</v>
      </c>
      <c r="CO185" s="0" t="s">
        <v>37</v>
      </c>
      <c r="CP185" s="0" t="s">
        <v>38</v>
      </c>
      <c r="CQ185" s="0" t="s">
        <v>39</v>
      </c>
      <c r="CR185" s="0" t="s">
        <v>40</v>
      </c>
      <c r="CS185" s="0" t="s">
        <v>41</v>
      </c>
      <c r="CT185" s="0" t="s">
        <v>42</v>
      </c>
      <c r="CU185" s="0" t="s">
        <v>43</v>
      </c>
      <c r="CV185" s="0" t="s">
        <v>44</v>
      </c>
      <c r="CW185" s="0" t="s">
        <v>45</v>
      </c>
      <c r="CX185" s="0" t="s">
        <v>46</v>
      </c>
      <c r="CY185" s="0" t="s">
        <v>47</v>
      </c>
      <c r="CZ185" s="0" t="s">
        <v>48</v>
      </c>
      <c r="DA185" s="0" t="s">
        <v>49</v>
      </c>
      <c r="DB185" s="0" t="s">
        <v>50</v>
      </c>
      <c r="DC185" s="0" t="s">
        <v>51</v>
      </c>
      <c r="DD185" s="0" t="s">
        <v>52</v>
      </c>
      <c r="DE185" s="0" t="s">
        <v>53</v>
      </c>
      <c r="DF185" s="0" t="s">
        <v>54</v>
      </c>
      <c r="DG185" s="0" t="s">
        <v>55</v>
      </c>
      <c r="DH185" s="0" t="s">
        <v>56</v>
      </c>
      <c r="DI185" s="0" t="s">
        <v>57</v>
      </c>
      <c r="DJ185" s="0" t="s">
        <v>58</v>
      </c>
      <c r="DK185" s="0" t="s">
        <v>59</v>
      </c>
      <c r="DL185" s="0" t="s">
        <v>60</v>
      </c>
      <c r="DM185" s="0" t="s">
        <v>61</v>
      </c>
      <c r="DN185" s="0" t="s">
        <v>62</v>
      </c>
      <c r="DO185" s="0" t="s">
        <v>63</v>
      </c>
      <c r="DP185" s="0" t="s">
        <v>64</v>
      </c>
      <c r="DQ185" s="0" t="s">
        <v>65</v>
      </c>
      <c r="DR185" s="0" t="s">
        <v>66</v>
      </c>
      <c r="DS185" s="0" t="s">
        <v>67</v>
      </c>
    </row>
    <row r="186" customFormat="false" ht="12.75" hidden="true" customHeight="false" outlineLevel="0" collapsed="false">
      <c r="A186" s="0" t="n">
        <v>320680762</v>
      </c>
      <c r="B186" s="14" t="s">
        <v>203</v>
      </c>
      <c r="C186" s="0" t="n">
        <v>51</v>
      </c>
      <c r="D186" s="0" t="n">
        <v>1.67</v>
      </c>
      <c r="E186" s="0" t="n">
        <v>1.67</v>
      </c>
      <c r="F186" s="0" t="n">
        <v>1.67</v>
      </c>
      <c r="G186" s="0" t="n">
        <v>0</v>
      </c>
      <c r="H186" s="0" t="n">
        <v>1.67</v>
      </c>
      <c r="I186" s="0" t="n">
        <v>1.67</v>
      </c>
      <c r="J186" s="0" t="n">
        <v>1.67</v>
      </c>
      <c r="K186" s="0" t="n">
        <v>0</v>
      </c>
      <c r="L186" s="0" t="n">
        <v>1.67</v>
      </c>
      <c r="M186" s="0" t="n">
        <v>1.67</v>
      </c>
      <c r="N186" s="0" t="n">
        <v>1.67</v>
      </c>
      <c r="O186" s="0" t="n">
        <v>1.67</v>
      </c>
      <c r="P186" s="0" t="n">
        <v>1.67</v>
      </c>
      <c r="Q186" s="0" t="n">
        <v>1.67</v>
      </c>
      <c r="R186" s="0" t="n">
        <v>1.67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.08</v>
      </c>
      <c r="X186" s="0" t="n">
        <v>0</v>
      </c>
      <c r="Y186" s="0" t="n">
        <v>2.08</v>
      </c>
      <c r="Z186" s="0" t="n">
        <v>0</v>
      </c>
      <c r="AA186" s="0" t="n">
        <v>2.08</v>
      </c>
      <c r="AB186" s="0" t="n">
        <v>0</v>
      </c>
      <c r="AC186" s="0" t="n">
        <v>2.08</v>
      </c>
      <c r="AD186" s="0" t="n">
        <v>2.08</v>
      </c>
      <c r="AE186" s="0" t="n">
        <v>0</v>
      </c>
      <c r="AF186" s="0" t="n">
        <v>1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1</v>
      </c>
      <c r="AL186" s="0" t="n">
        <v>1</v>
      </c>
      <c r="AM186" s="0" t="n">
        <v>1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2</v>
      </c>
      <c r="BE186" s="0" t="n">
        <v>2</v>
      </c>
      <c r="BF186" s="0" t="n">
        <v>2</v>
      </c>
      <c r="BG186" s="0" t="n">
        <v>1</v>
      </c>
      <c r="BH186" s="0" t="n">
        <v>1</v>
      </c>
      <c r="BI186" s="0" t="n">
        <v>2</v>
      </c>
      <c r="BJ186" s="0" t="n">
        <v>2</v>
      </c>
      <c r="BK186" s="0" t="n">
        <v>1</v>
      </c>
      <c r="BL186" s="0" t="s">
        <v>8</v>
      </c>
      <c r="BM186" s="0" t="s">
        <v>9</v>
      </c>
      <c r="BN186" s="0" t="s">
        <v>10</v>
      </c>
      <c r="BO186" s="0" t="s">
        <v>11</v>
      </c>
      <c r="BP186" s="0" t="s">
        <v>12</v>
      </c>
      <c r="BQ186" s="0" t="s">
        <v>13</v>
      </c>
      <c r="BR186" s="0" t="s">
        <v>14</v>
      </c>
      <c r="BS186" s="0" t="s">
        <v>15</v>
      </c>
      <c r="BT186" s="0" t="s">
        <v>16</v>
      </c>
      <c r="BU186" s="0" t="s">
        <v>17</v>
      </c>
      <c r="BV186" s="0" t="s">
        <v>18</v>
      </c>
      <c r="BW186" s="0" t="s">
        <v>19</v>
      </c>
      <c r="BX186" s="0" t="s">
        <v>20</v>
      </c>
      <c r="BY186" s="0" t="s">
        <v>21</v>
      </c>
      <c r="BZ186" s="0" t="s">
        <v>22</v>
      </c>
      <c r="CA186" s="0" t="s">
        <v>23</v>
      </c>
      <c r="CB186" s="0" t="s">
        <v>24</v>
      </c>
      <c r="CC186" s="0" t="s">
        <v>25</v>
      </c>
      <c r="CD186" s="0" t="s">
        <v>26</v>
      </c>
      <c r="CE186" s="0" t="s">
        <v>27</v>
      </c>
      <c r="CF186" s="0" t="s">
        <v>28</v>
      </c>
      <c r="CG186" s="0" t="s">
        <v>29</v>
      </c>
      <c r="CH186" s="0" t="s">
        <v>30</v>
      </c>
      <c r="CI186" s="0" t="s">
        <v>31</v>
      </c>
      <c r="CJ186" s="0" t="s">
        <v>32</v>
      </c>
      <c r="CK186" s="0" t="s">
        <v>33</v>
      </c>
      <c r="CL186" s="0" t="s">
        <v>34</v>
      </c>
      <c r="CM186" s="0" t="s">
        <v>35</v>
      </c>
      <c r="CN186" s="0" t="s">
        <v>36</v>
      </c>
      <c r="CO186" s="0" t="s">
        <v>37</v>
      </c>
      <c r="CP186" s="0" t="s">
        <v>38</v>
      </c>
      <c r="CQ186" s="0" t="s">
        <v>39</v>
      </c>
      <c r="CR186" s="0" t="s">
        <v>40</v>
      </c>
      <c r="CS186" s="0" t="s">
        <v>41</v>
      </c>
      <c r="CT186" s="0" t="s">
        <v>42</v>
      </c>
      <c r="CU186" s="0" t="s">
        <v>43</v>
      </c>
      <c r="CV186" s="0" t="s">
        <v>44</v>
      </c>
      <c r="CW186" s="0" t="s">
        <v>45</v>
      </c>
      <c r="CX186" s="0" t="s">
        <v>46</v>
      </c>
      <c r="CY186" s="0" t="s">
        <v>47</v>
      </c>
      <c r="CZ186" s="0" t="s">
        <v>48</v>
      </c>
      <c r="DA186" s="0" t="s">
        <v>49</v>
      </c>
      <c r="DB186" s="0" t="s">
        <v>50</v>
      </c>
      <c r="DC186" s="0" t="s">
        <v>51</v>
      </c>
      <c r="DD186" s="0" t="s">
        <v>52</v>
      </c>
      <c r="DE186" s="0" t="s">
        <v>53</v>
      </c>
      <c r="DF186" s="0" t="s">
        <v>54</v>
      </c>
      <c r="DG186" s="0" t="s">
        <v>55</v>
      </c>
      <c r="DH186" s="0" t="s">
        <v>56</v>
      </c>
      <c r="DI186" s="0" t="s">
        <v>57</v>
      </c>
      <c r="DJ186" s="0" t="s">
        <v>58</v>
      </c>
      <c r="DK186" s="0" t="s">
        <v>59</v>
      </c>
      <c r="DL186" s="0" t="s">
        <v>60</v>
      </c>
      <c r="DM186" s="0" t="s">
        <v>61</v>
      </c>
      <c r="DN186" s="0" t="s">
        <v>62</v>
      </c>
      <c r="DO186" s="0" t="s">
        <v>63</v>
      </c>
      <c r="DP186" s="0" t="s">
        <v>64</v>
      </c>
      <c r="DQ186" s="0" t="s">
        <v>65</v>
      </c>
      <c r="DR186" s="0" t="s">
        <v>66</v>
      </c>
      <c r="DS186" s="0" t="s">
        <v>67</v>
      </c>
    </row>
    <row r="187" customFormat="false" ht="12.75" hidden="true" customHeight="false" outlineLevel="0" collapsed="false">
      <c r="A187" s="0" t="n">
        <v>320680972</v>
      </c>
      <c r="B187" s="14" t="s">
        <v>204</v>
      </c>
      <c r="C187" s="0" t="n">
        <v>27</v>
      </c>
      <c r="D187" s="0" t="n">
        <v>0</v>
      </c>
      <c r="E187" s="0" t="n">
        <v>0</v>
      </c>
      <c r="F187" s="0" t="n">
        <v>1.67</v>
      </c>
      <c r="G187" s="0" t="n">
        <v>1.67</v>
      </c>
      <c r="H187" s="0" t="n">
        <v>1.67</v>
      </c>
      <c r="I187" s="0" t="n">
        <v>0</v>
      </c>
      <c r="J187" s="0" t="n">
        <v>1.67</v>
      </c>
      <c r="K187" s="0" t="n">
        <v>1.67</v>
      </c>
      <c r="L187" s="0" t="n">
        <v>0</v>
      </c>
      <c r="M187" s="0" t="n">
        <v>1.67</v>
      </c>
      <c r="N187" s="0" t="n">
        <v>0</v>
      </c>
      <c r="O187" s="0" t="n">
        <v>0</v>
      </c>
      <c r="P187" s="0" t="n">
        <v>1.67</v>
      </c>
      <c r="Q187" s="0" t="n">
        <v>0</v>
      </c>
      <c r="R187" s="0" t="n">
        <v>0</v>
      </c>
      <c r="S187" s="0" t="n">
        <v>0</v>
      </c>
      <c r="T187" s="0" t="n">
        <v>2.08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2.08</v>
      </c>
      <c r="AA187" s="0" t="n">
        <v>0</v>
      </c>
      <c r="AB187" s="0" t="n">
        <v>2.08</v>
      </c>
      <c r="AC187" s="0" t="n">
        <v>0</v>
      </c>
      <c r="AD187" s="0" t="n">
        <v>2.08</v>
      </c>
      <c r="AE187" s="0" t="n">
        <v>1</v>
      </c>
      <c r="AF187" s="0" t="n">
        <v>1</v>
      </c>
      <c r="AG187" s="0" t="n">
        <v>1</v>
      </c>
      <c r="AH187" s="0" t="n">
        <v>1</v>
      </c>
      <c r="AI187" s="0" t="n">
        <v>1</v>
      </c>
      <c r="AJ187" s="0" t="n">
        <v>1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s">
        <v>8</v>
      </c>
      <c r="BM187" s="0" t="s">
        <v>9</v>
      </c>
      <c r="BN187" s="0" t="s">
        <v>10</v>
      </c>
      <c r="BO187" s="0" t="s">
        <v>11</v>
      </c>
      <c r="BP187" s="0" t="s">
        <v>12</v>
      </c>
      <c r="BQ187" s="0" t="s">
        <v>13</v>
      </c>
      <c r="BR187" s="0" t="s">
        <v>14</v>
      </c>
      <c r="BS187" s="0" t="s">
        <v>15</v>
      </c>
      <c r="BT187" s="0" t="s">
        <v>16</v>
      </c>
      <c r="BU187" s="0" t="s">
        <v>17</v>
      </c>
      <c r="BV187" s="0" t="s">
        <v>18</v>
      </c>
      <c r="BW187" s="0" t="s">
        <v>19</v>
      </c>
      <c r="BX187" s="0" t="s">
        <v>20</v>
      </c>
      <c r="BY187" s="0" t="s">
        <v>21</v>
      </c>
      <c r="BZ187" s="0" t="s">
        <v>22</v>
      </c>
      <c r="CA187" s="0" t="s">
        <v>23</v>
      </c>
      <c r="CB187" s="0" t="s">
        <v>24</v>
      </c>
      <c r="CC187" s="0" t="s">
        <v>25</v>
      </c>
      <c r="CD187" s="0" t="s">
        <v>26</v>
      </c>
      <c r="CE187" s="0" t="s">
        <v>27</v>
      </c>
      <c r="CF187" s="0" t="s">
        <v>28</v>
      </c>
      <c r="CG187" s="0" t="s">
        <v>29</v>
      </c>
      <c r="CH187" s="0" t="s">
        <v>30</v>
      </c>
      <c r="CI187" s="0" t="s">
        <v>31</v>
      </c>
      <c r="CJ187" s="0" t="s">
        <v>32</v>
      </c>
      <c r="CK187" s="0" t="s">
        <v>33</v>
      </c>
      <c r="CL187" s="0" t="s">
        <v>34</v>
      </c>
      <c r="CM187" s="0" t="s">
        <v>35</v>
      </c>
      <c r="CN187" s="0" t="s">
        <v>36</v>
      </c>
      <c r="CO187" s="0" t="s">
        <v>37</v>
      </c>
      <c r="CP187" s="0" t="s">
        <v>38</v>
      </c>
      <c r="CQ187" s="0" t="s">
        <v>39</v>
      </c>
      <c r="CR187" s="0" t="s">
        <v>40</v>
      </c>
      <c r="CS187" s="0" t="s">
        <v>41</v>
      </c>
      <c r="CT187" s="0" t="s">
        <v>42</v>
      </c>
      <c r="CU187" s="0" t="s">
        <v>43</v>
      </c>
      <c r="CV187" s="0" t="s">
        <v>44</v>
      </c>
      <c r="CW187" s="0" t="s">
        <v>45</v>
      </c>
      <c r="CX187" s="0" t="s">
        <v>46</v>
      </c>
      <c r="CY187" s="0" t="s">
        <v>47</v>
      </c>
      <c r="CZ187" s="0" t="s">
        <v>48</v>
      </c>
      <c r="DA187" s="0" t="s">
        <v>49</v>
      </c>
      <c r="DB187" s="0" t="s">
        <v>50</v>
      </c>
      <c r="DC187" s="0" t="s">
        <v>51</v>
      </c>
      <c r="DD187" s="0" t="s">
        <v>52</v>
      </c>
      <c r="DE187" s="0" t="s">
        <v>53</v>
      </c>
      <c r="DF187" s="0" t="s">
        <v>54</v>
      </c>
      <c r="DG187" s="0" t="s">
        <v>55</v>
      </c>
      <c r="DH187" s="0" t="s">
        <v>56</v>
      </c>
      <c r="DI187" s="0" t="s">
        <v>57</v>
      </c>
      <c r="DJ187" s="0" t="s">
        <v>58</v>
      </c>
      <c r="DK187" s="0" t="s">
        <v>59</v>
      </c>
      <c r="DL187" s="0" t="s">
        <v>60</v>
      </c>
      <c r="DM187" s="0" t="s">
        <v>61</v>
      </c>
      <c r="DN187" s="0" t="s">
        <v>62</v>
      </c>
      <c r="DO187" s="0" t="s">
        <v>63</v>
      </c>
      <c r="DP187" s="0" t="s">
        <v>64</v>
      </c>
      <c r="DQ187" s="0" t="s">
        <v>65</v>
      </c>
      <c r="DR187" s="0" t="s">
        <v>66</v>
      </c>
      <c r="DS187" s="0" t="s">
        <v>67</v>
      </c>
    </row>
    <row r="188" customFormat="false" ht="12.75" hidden="true" customHeight="false" outlineLevel="0" collapsed="false">
      <c r="A188" s="0" t="n">
        <v>320681130</v>
      </c>
      <c r="B188" s="14" t="s">
        <v>205</v>
      </c>
      <c r="C188" s="0" t="n">
        <v>60</v>
      </c>
      <c r="D188" s="0" t="n">
        <v>1.67</v>
      </c>
      <c r="E188" s="0" t="n">
        <v>0</v>
      </c>
      <c r="F188" s="0" t="n">
        <v>1.67</v>
      </c>
      <c r="G188" s="0" t="n">
        <v>1.67</v>
      </c>
      <c r="H188" s="0" t="n">
        <v>1.67</v>
      </c>
      <c r="I188" s="0" t="n">
        <v>1.67</v>
      </c>
      <c r="J188" s="0" t="n">
        <v>0</v>
      </c>
      <c r="K188" s="0" t="n">
        <v>0</v>
      </c>
      <c r="L188" s="0" t="n">
        <v>0</v>
      </c>
      <c r="M188" s="0" t="n">
        <v>1.67</v>
      </c>
      <c r="N188" s="0" t="n">
        <v>1.67</v>
      </c>
      <c r="O188" s="0" t="n">
        <v>1.67</v>
      </c>
      <c r="P188" s="0" t="n">
        <v>1.67</v>
      </c>
      <c r="Q188" s="0" t="n">
        <v>1.67</v>
      </c>
      <c r="R188" s="0" t="n">
        <v>1.67</v>
      </c>
      <c r="S188" s="0" t="n">
        <v>2.08</v>
      </c>
      <c r="T188" s="0" t="n">
        <v>2.08</v>
      </c>
      <c r="U188" s="0" t="n">
        <v>2.08</v>
      </c>
      <c r="V188" s="0" t="n">
        <v>2.08</v>
      </c>
      <c r="W188" s="0" t="n">
        <v>2.08</v>
      </c>
      <c r="X188" s="0" t="n">
        <v>2.08</v>
      </c>
      <c r="Y188" s="0" t="n">
        <v>2.08</v>
      </c>
      <c r="Z188" s="0" t="n">
        <v>2.08</v>
      </c>
      <c r="AA188" s="0" t="n">
        <v>2.08</v>
      </c>
      <c r="AB188" s="0" t="n">
        <v>0</v>
      </c>
      <c r="AC188" s="0" t="n">
        <v>2.08</v>
      </c>
      <c r="AD188" s="0" t="n">
        <v>2.08</v>
      </c>
      <c r="AE188" s="0" t="n">
        <v>1</v>
      </c>
      <c r="AF188" s="0" t="n">
        <v>1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1</v>
      </c>
      <c r="AL188" s="0" t="n">
        <v>1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1</v>
      </c>
      <c r="AS188" s="0" t="n">
        <v>0</v>
      </c>
      <c r="AT188" s="0" t="n">
        <v>1</v>
      </c>
      <c r="AU188" s="0" t="n">
        <v>0</v>
      </c>
      <c r="AV188" s="0" t="n">
        <v>0</v>
      </c>
      <c r="AW188" s="0" t="n">
        <v>1</v>
      </c>
      <c r="AX188" s="0" t="n">
        <v>0</v>
      </c>
      <c r="AY188" s="0" t="n">
        <v>0</v>
      </c>
      <c r="AZ188" s="0" t="n">
        <v>1</v>
      </c>
      <c r="BA188" s="0" t="n">
        <v>0</v>
      </c>
      <c r="BB188" s="0" t="n">
        <v>1</v>
      </c>
      <c r="BC188" s="0" t="n">
        <v>0</v>
      </c>
      <c r="BD188" s="0" t="n">
        <v>3</v>
      </c>
      <c r="BE188" s="0" t="n">
        <v>2</v>
      </c>
      <c r="BF188" s="0" t="n">
        <v>1</v>
      </c>
      <c r="BG188" s="0" t="n">
        <v>2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s">
        <v>8</v>
      </c>
      <c r="BM188" s="0" t="s">
        <v>9</v>
      </c>
      <c r="BN188" s="0" t="s">
        <v>10</v>
      </c>
      <c r="BO188" s="0" t="s">
        <v>11</v>
      </c>
      <c r="BP188" s="0" t="s">
        <v>12</v>
      </c>
      <c r="BQ188" s="0" t="s">
        <v>13</v>
      </c>
      <c r="BR188" s="0" t="s">
        <v>14</v>
      </c>
      <c r="BS188" s="0" t="s">
        <v>15</v>
      </c>
      <c r="BT188" s="0" t="s">
        <v>16</v>
      </c>
      <c r="BU188" s="0" t="s">
        <v>17</v>
      </c>
      <c r="BV188" s="0" t="s">
        <v>18</v>
      </c>
      <c r="BW188" s="0" t="s">
        <v>19</v>
      </c>
      <c r="BX188" s="0" t="s">
        <v>20</v>
      </c>
      <c r="BY188" s="0" t="s">
        <v>21</v>
      </c>
      <c r="BZ188" s="0" t="s">
        <v>22</v>
      </c>
      <c r="CA188" s="0" t="s">
        <v>23</v>
      </c>
      <c r="CB188" s="0" t="s">
        <v>24</v>
      </c>
      <c r="CC188" s="0" t="s">
        <v>25</v>
      </c>
      <c r="CD188" s="0" t="s">
        <v>26</v>
      </c>
      <c r="CE188" s="0" t="s">
        <v>27</v>
      </c>
      <c r="CF188" s="0" t="s">
        <v>28</v>
      </c>
      <c r="CG188" s="0" t="s">
        <v>29</v>
      </c>
      <c r="CH188" s="0" t="s">
        <v>30</v>
      </c>
      <c r="CI188" s="0" t="s">
        <v>31</v>
      </c>
      <c r="CJ188" s="0" t="s">
        <v>32</v>
      </c>
      <c r="CK188" s="0" t="s">
        <v>33</v>
      </c>
      <c r="CL188" s="0" t="s">
        <v>34</v>
      </c>
      <c r="CM188" s="0" t="s">
        <v>35</v>
      </c>
      <c r="CN188" s="0" t="s">
        <v>36</v>
      </c>
      <c r="CO188" s="0" t="s">
        <v>37</v>
      </c>
      <c r="CP188" s="0" t="s">
        <v>38</v>
      </c>
      <c r="CQ188" s="0" t="s">
        <v>39</v>
      </c>
      <c r="CR188" s="0" t="s">
        <v>40</v>
      </c>
      <c r="CS188" s="0" t="s">
        <v>41</v>
      </c>
      <c r="CT188" s="0" t="s">
        <v>42</v>
      </c>
      <c r="CU188" s="0" t="s">
        <v>43</v>
      </c>
      <c r="CV188" s="0" t="s">
        <v>44</v>
      </c>
      <c r="CW188" s="0" t="s">
        <v>45</v>
      </c>
      <c r="CX188" s="0" t="s">
        <v>46</v>
      </c>
      <c r="CY188" s="0" t="s">
        <v>47</v>
      </c>
      <c r="CZ188" s="0" t="s">
        <v>48</v>
      </c>
      <c r="DA188" s="0" t="s">
        <v>49</v>
      </c>
      <c r="DB188" s="0" t="s">
        <v>50</v>
      </c>
      <c r="DC188" s="0" t="s">
        <v>51</v>
      </c>
      <c r="DD188" s="0" t="s">
        <v>52</v>
      </c>
      <c r="DE188" s="0" t="s">
        <v>53</v>
      </c>
      <c r="DF188" s="0" t="s">
        <v>54</v>
      </c>
      <c r="DG188" s="0" t="s">
        <v>55</v>
      </c>
      <c r="DH188" s="0" t="s">
        <v>56</v>
      </c>
      <c r="DI188" s="0" t="s">
        <v>57</v>
      </c>
      <c r="DJ188" s="0" t="s">
        <v>58</v>
      </c>
      <c r="DK188" s="0" t="s">
        <v>59</v>
      </c>
      <c r="DL188" s="0" t="s">
        <v>60</v>
      </c>
      <c r="DM188" s="0" t="s">
        <v>61</v>
      </c>
      <c r="DN188" s="0" t="s">
        <v>62</v>
      </c>
      <c r="DO188" s="0" t="s">
        <v>63</v>
      </c>
      <c r="DP188" s="0" t="s">
        <v>64</v>
      </c>
      <c r="DQ188" s="0" t="s">
        <v>65</v>
      </c>
      <c r="DR188" s="0" t="s">
        <v>66</v>
      </c>
      <c r="DS188" s="0" t="s">
        <v>67</v>
      </c>
    </row>
    <row r="189" customFormat="false" ht="12.75" hidden="true" customHeight="false" outlineLevel="0" collapsed="false">
      <c r="A189" s="0" t="n">
        <v>320681138</v>
      </c>
      <c r="B189" s="14" t="s">
        <v>206</v>
      </c>
      <c r="C189" s="0" t="n">
        <v>33</v>
      </c>
      <c r="D189" s="0" t="n">
        <v>0</v>
      </c>
      <c r="E189" s="0" t="n">
        <v>0</v>
      </c>
      <c r="F189" s="0" t="n">
        <v>1.67</v>
      </c>
      <c r="G189" s="0" t="n">
        <v>1.67</v>
      </c>
      <c r="H189" s="0" t="n">
        <v>1.67</v>
      </c>
      <c r="I189" s="0" t="n">
        <v>0</v>
      </c>
      <c r="J189" s="0" t="n">
        <v>0</v>
      </c>
      <c r="K189" s="0" t="n">
        <v>1.67</v>
      </c>
      <c r="L189" s="0" t="n">
        <v>0</v>
      </c>
      <c r="M189" s="0" t="n">
        <v>1.67</v>
      </c>
      <c r="N189" s="0" t="n">
        <v>1.67</v>
      </c>
      <c r="O189" s="0" t="n">
        <v>0</v>
      </c>
      <c r="P189" s="0" t="n">
        <v>1.67</v>
      </c>
      <c r="Q189" s="0" t="n">
        <v>1.67</v>
      </c>
      <c r="R189" s="0" t="n">
        <v>1.67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2.08</v>
      </c>
      <c r="Z189" s="0" t="n">
        <v>2.08</v>
      </c>
      <c r="AA189" s="0" t="n">
        <v>2.08</v>
      </c>
      <c r="AB189" s="0" t="n">
        <v>2.08</v>
      </c>
      <c r="AC189" s="0" t="n">
        <v>2.08</v>
      </c>
      <c r="AD189" s="0" t="n">
        <v>2.08</v>
      </c>
      <c r="AE189" s="0" t="n">
        <v>0</v>
      </c>
      <c r="AF189" s="0" t="n">
        <v>0</v>
      </c>
      <c r="AG189" s="0" t="n">
        <v>0</v>
      </c>
      <c r="AH189" s="0" t="n">
        <v>1</v>
      </c>
      <c r="AI189" s="0" t="n">
        <v>0</v>
      </c>
      <c r="AJ189" s="0" t="n">
        <v>0</v>
      </c>
      <c r="AK189" s="0" t="n">
        <v>0</v>
      </c>
      <c r="AL189" s="0" t="n">
        <v>1</v>
      </c>
      <c r="AM189" s="0" t="n">
        <v>0</v>
      </c>
      <c r="AN189" s="0" t="n">
        <v>1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1</v>
      </c>
      <c r="AU189" s="0" t="n">
        <v>0</v>
      </c>
      <c r="AV189" s="0" t="n">
        <v>0</v>
      </c>
      <c r="AW189" s="0" t="n">
        <v>0</v>
      </c>
      <c r="AX189" s="0" t="n">
        <v>1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s">
        <v>8</v>
      </c>
      <c r="BM189" s="0" t="s">
        <v>9</v>
      </c>
      <c r="BN189" s="0" t="s">
        <v>10</v>
      </c>
      <c r="BO189" s="0" t="s">
        <v>11</v>
      </c>
      <c r="BP189" s="0" t="s">
        <v>12</v>
      </c>
      <c r="BQ189" s="0" t="s">
        <v>13</v>
      </c>
      <c r="BR189" s="0" t="s">
        <v>14</v>
      </c>
      <c r="BS189" s="0" t="s">
        <v>15</v>
      </c>
      <c r="BT189" s="0" t="s">
        <v>16</v>
      </c>
      <c r="BU189" s="0" t="s">
        <v>17</v>
      </c>
      <c r="BV189" s="0" t="s">
        <v>18</v>
      </c>
      <c r="BW189" s="0" t="s">
        <v>19</v>
      </c>
      <c r="BX189" s="0" t="s">
        <v>20</v>
      </c>
      <c r="BY189" s="0" t="s">
        <v>21</v>
      </c>
      <c r="BZ189" s="0" t="s">
        <v>22</v>
      </c>
      <c r="CA189" s="0" t="s">
        <v>23</v>
      </c>
      <c r="CB189" s="0" t="s">
        <v>24</v>
      </c>
      <c r="CC189" s="0" t="s">
        <v>25</v>
      </c>
      <c r="CD189" s="0" t="s">
        <v>26</v>
      </c>
      <c r="CE189" s="0" t="s">
        <v>27</v>
      </c>
      <c r="CF189" s="0" t="s">
        <v>28</v>
      </c>
      <c r="CG189" s="0" t="s">
        <v>29</v>
      </c>
      <c r="CH189" s="0" t="s">
        <v>30</v>
      </c>
      <c r="CI189" s="0" t="s">
        <v>31</v>
      </c>
      <c r="CJ189" s="0" t="s">
        <v>32</v>
      </c>
      <c r="CK189" s="0" t="s">
        <v>33</v>
      </c>
      <c r="CL189" s="0" t="s">
        <v>34</v>
      </c>
      <c r="CM189" s="0" t="s">
        <v>35</v>
      </c>
      <c r="CN189" s="0" t="s">
        <v>36</v>
      </c>
      <c r="CO189" s="0" t="s">
        <v>37</v>
      </c>
      <c r="CP189" s="0" t="s">
        <v>38</v>
      </c>
      <c r="CQ189" s="0" t="s">
        <v>39</v>
      </c>
      <c r="CR189" s="0" t="s">
        <v>40</v>
      </c>
      <c r="CS189" s="0" t="s">
        <v>41</v>
      </c>
      <c r="CT189" s="0" t="s">
        <v>42</v>
      </c>
      <c r="CU189" s="0" t="s">
        <v>43</v>
      </c>
      <c r="CV189" s="0" t="s">
        <v>44</v>
      </c>
      <c r="CW189" s="0" t="s">
        <v>45</v>
      </c>
      <c r="CX189" s="0" t="s">
        <v>46</v>
      </c>
      <c r="CY189" s="0" t="s">
        <v>47</v>
      </c>
      <c r="CZ189" s="0" t="s">
        <v>48</v>
      </c>
      <c r="DA189" s="0" t="s">
        <v>49</v>
      </c>
      <c r="DB189" s="0" t="s">
        <v>50</v>
      </c>
      <c r="DC189" s="0" t="s">
        <v>51</v>
      </c>
      <c r="DD189" s="0" t="s">
        <v>52</v>
      </c>
      <c r="DE189" s="0" t="s">
        <v>53</v>
      </c>
      <c r="DF189" s="0" t="s">
        <v>54</v>
      </c>
      <c r="DG189" s="0" t="s">
        <v>55</v>
      </c>
      <c r="DH189" s="0" t="s">
        <v>56</v>
      </c>
      <c r="DI189" s="0" t="s">
        <v>57</v>
      </c>
      <c r="DJ189" s="0" t="s">
        <v>58</v>
      </c>
      <c r="DK189" s="0" t="s">
        <v>59</v>
      </c>
      <c r="DL189" s="0" t="s">
        <v>60</v>
      </c>
      <c r="DM189" s="0" t="s">
        <v>61</v>
      </c>
      <c r="DN189" s="0" t="s">
        <v>62</v>
      </c>
      <c r="DO189" s="0" t="s">
        <v>63</v>
      </c>
      <c r="DP189" s="0" t="s">
        <v>64</v>
      </c>
      <c r="DQ189" s="0" t="s">
        <v>65</v>
      </c>
      <c r="DR189" s="0" t="s">
        <v>66</v>
      </c>
      <c r="DS189" s="0" t="s">
        <v>67</v>
      </c>
    </row>
    <row r="190" customFormat="false" ht="12.75" hidden="true" customHeight="false" outlineLevel="0" collapsed="false">
      <c r="A190" s="0" t="n">
        <v>320683083</v>
      </c>
      <c r="B190" s="14" t="s">
        <v>207</v>
      </c>
      <c r="C190" s="0" t="n">
        <v>21</v>
      </c>
      <c r="D190" s="0" t="n">
        <v>0</v>
      </c>
      <c r="E190" s="0" t="n">
        <v>1.67</v>
      </c>
      <c r="F190" s="0" t="n">
        <v>0</v>
      </c>
      <c r="G190" s="0" t="n">
        <v>1.67</v>
      </c>
      <c r="H190" s="0" t="n">
        <v>1.67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1.67</v>
      </c>
      <c r="P190" s="0" t="n">
        <v>0</v>
      </c>
      <c r="Q190" s="0" t="n">
        <v>1.67</v>
      </c>
      <c r="R190" s="0" t="n">
        <v>1.67</v>
      </c>
      <c r="S190" s="0" t="n">
        <v>0</v>
      </c>
      <c r="T190" s="0" t="n">
        <v>0</v>
      </c>
      <c r="U190" s="0" t="n">
        <v>0</v>
      </c>
      <c r="V190" s="0" t="n">
        <v>2.08</v>
      </c>
      <c r="W190" s="0" t="n">
        <v>0</v>
      </c>
      <c r="X190" s="0" t="n">
        <v>0</v>
      </c>
      <c r="Y190" s="0" t="n">
        <v>2.08</v>
      </c>
      <c r="Z190" s="0" t="n">
        <v>0</v>
      </c>
      <c r="AA190" s="0" t="n">
        <v>2.08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1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1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1</v>
      </c>
      <c r="BI190" s="0" t="n">
        <v>1</v>
      </c>
      <c r="BJ190" s="0" t="n">
        <v>0</v>
      </c>
      <c r="BK190" s="0" t="n">
        <v>0</v>
      </c>
      <c r="BL190" s="0" t="s">
        <v>8</v>
      </c>
      <c r="BM190" s="0" t="s">
        <v>9</v>
      </c>
      <c r="BN190" s="0" t="s">
        <v>10</v>
      </c>
      <c r="BO190" s="0" t="s">
        <v>11</v>
      </c>
      <c r="BP190" s="0" t="s">
        <v>12</v>
      </c>
      <c r="BQ190" s="0" t="s">
        <v>13</v>
      </c>
      <c r="BR190" s="0" t="s">
        <v>14</v>
      </c>
      <c r="BS190" s="0" t="s">
        <v>15</v>
      </c>
      <c r="BT190" s="0" t="s">
        <v>16</v>
      </c>
      <c r="BU190" s="0" t="s">
        <v>17</v>
      </c>
      <c r="BV190" s="0" t="s">
        <v>18</v>
      </c>
      <c r="BW190" s="0" t="s">
        <v>19</v>
      </c>
      <c r="BX190" s="0" t="s">
        <v>20</v>
      </c>
      <c r="BY190" s="0" t="s">
        <v>21</v>
      </c>
      <c r="BZ190" s="0" t="s">
        <v>22</v>
      </c>
      <c r="CA190" s="0" t="s">
        <v>23</v>
      </c>
      <c r="CB190" s="0" t="s">
        <v>24</v>
      </c>
      <c r="CC190" s="0" t="s">
        <v>25</v>
      </c>
      <c r="CD190" s="0" t="s">
        <v>26</v>
      </c>
      <c r="CE190" s="0" t="s">
        <v>27</v>
      </c>
      <c r="CF190" s="0" t="s">
        <v>28</v>
      </c>
      <c r="CG190" s="0" t="s">
        <v>29</v>
      </c>
      <c r="CH190" s="0" t="s">
        <v>30</v>
      </c>
      <c r="CI190" s="0" t="s">
        <v>31</v>
      </c>
      <c r="CJ190" s="0" t="s">
        <v>32</v>
      </c>
      <c r="CK190" s="0" t="s">
        <v>33</v>
      </c>
      <c r="CL190" s="0" t="s">
        <v>34</v>
      </c>
      <c r="CM190" s="0" t="s">
        <v>35</v>
      </c>
      <c r="CN190" s="0" t="s">
        <v>36</v>
      </c>
      <c r="CO190" s="0" t="s">
        <v>37</v>
      </c>
      <c r="CP190" s="0" t="s">
        <v>38</v>
      </c>
      <c r="CQ190" s="0" t="s">
        <v>39</v>
      </c>
      <c r="CR190" s="0" t="s">
        <v>40</v>
      </c>
      <c r="CS190" s="0" t="s">
        <v>41</v>
      </c>
      <c r="CT190" s="0" t="s">
        <v>42</v>
      </c>
      <c r="CU190" s="0" t="s">
        <v>43</v>
      </c>
      <c r="CV190" s="0" t="s">
        <v>44</v>
      </c>
      <c r="CW190" s="0" t="s">
        <v>45</v>
      </c>
      <c r="CX190" s="0" t="s">
        <v>46</v>
      </c>
      <c r="CY190" s="0" t="s">
        <v>47</v>
      </c>
      <c r="CZ190" s="0" t="s">
        <v>48</v>
      </c>
      <c r="DA190" s="0" t="s">
        <v>49</v>
      </c>
      <c r="DB190" s="0" t="s">
        <v>50</v>
      </c>
      <c r="DC190" s="0" t="s">
        <v>51</v>
      </c>
      <c r="DD190" s="0" t="s">
        <v>52</v>
      </c>
      <c r="DE190" s="0" t="s">
        <v>53</v>
      </c>
      <c r="DF190" s="0" t="s">
        <v>54</v>
      </c>
      <c r="DG190" s="0" t="s">
        <v>55</v>
      </c>
      <c r="DH190" s="0" t="s">
        <v>56</v>
      </c>
      <c r="DI190" s="0" t="s">
        <v>57</v>
      </c>
      <c r="DJ190" s="0" t="s">
        <v>58</v>
      </c>
      <c r="DK190" s="0" t="s">
        <v>59</v>
      </c>
      <c r="DL190" s="0" t="s">
        <v>60</v>
      </c>
      <c r="DM190" s="0" t="s">
        <v>61</v>
      </c>
      <c r="DN190" s="0" t="s">
        <v>62</v>
      </c>
      <c r="DO190" s="0" t="s">
        <v>63</v>
      </c>
      <c r="DP190" s="0" t="s">
        <v>64</v>
      </c>
      <c r="DQ190" s="0" t="s">
        <v>65</v>
      </c>
      <c r="DR190" s="0" t="s">
        <v>66</v>
      </c>
      <c r="DS190" s="0" t="s">
        <v>67</v>
      </c>
    </row>
    <row r="191" customFormat="false" ht="12.75" hidden="true" customHeight="false" outlineLevel="0" collapsed="false">
      <c r="A191" s="0" t="n">
        <v>320683590</v>
      </c>
      <c r="B191" s="14" t="s">
        <v>208</v>
      </c>
      <c r="C191" s="0" t="n">
        <v>27</v>
      </c>
      <c r="D191" s="0" t="n">
        <v>0</v>
      </c>
      <c r="E191" s="0" t="n">
        <v>1.67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.67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1.67</v>
      </c>
      <c r="Q191" s="0" t="n">
        <v>1.67</v>
      </c>
      <c r="R191" s="0" t="n">
        <v>0</v>
      </c>
      <c r="S191" s="0" t="n">
        <v>2.08</v>
      </c>
      <c r="T191" s="0" t="n">
        <v>0</v>
      </c>
      <c r="U191" s="0" t="n">
        <v>2.08</v>
      </c>
      <c r="V191" s="0" t="n">
        <v>0</v>
      </c>
      <c r="W191" s="0" t="n">
        <v>2.08</v>
      </c>
      <c r="X191" s="0" t="n">
        <v>2.08</v>
      </c>
      <c r="Y191" s="0" t="n">
        <v>2.08</v>
      </c>
      <c r="Z191" s="0" t="n">
        <v>2.08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1</v>
      </c>
      <c r="AI191" s="0" t="n">
        <v>1</v>
      </c>
      <c r="AJ191" s="0" t="n">
        <v>0</v>
      </c>
      <c r="AK191" s="0" t="n">
        <v>0</v>
      </c>
      <c r="AL191" s="0" t="n">
        <v>0</v>
      </c>
      <c r="AM191" s="0" t="n">
        <v>1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1</v>
      </c>
      <c r="BB191" s="0" t="n">
        <v>1</v>
      </c>
      <c r="BC191" s="0" t="n">
        <v>0</v>
      </c>
      <c r="BD191" s="0" t="n">
        <v>1</v>
      </c>
      <c r="BE191" s="0" t="n">
        <v>1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s">
        <v>8</v>
      </c>
      <c r="BM191" s="0" t="s">
        <v>9</v>
      </c>
      <c r="BN191" s="0" t="s">
        <v>10</v>
      </c>
      <c r="BO191" s="0" t="s">
        <v>11</v>
      </c>
      <c r="BP191" s="0" t="s">
        <v>12</v>
      </c>
      <c r="BQ191" s="0" t="s">
        <v>13</v>
      </c>
      <c r="BR191" s="0" t="s">
        <v>14</v>
      </c>
      <c r="BS191" s="0" t="s">
        <v>15</v>
      </c>
      <c r="BT191" s="0" t="s">
        <v>16</v>
      </c>
      <c r="BU191" s="0" t="s">
        <v>17</v>
      </c>
      <c r="BV191" s="0" t="s">
        <v>18</v>
      </c>
      <c r="BW191" s="0" t="s">
        <v>19</v>
      </c>
      <c r="BX191" s="0" t="s">
        <v>20</v>
      </c>
      <c r="BY191" s="0" t="s">
        <v>21</v>
      </c>
      <c r="BZ191" s="0" t="s">
        <v>22</v>
      </c>
      <c r="CA191" s="0" t="s">
        <v>23</v>
      </c>
      <c r="CB191" s="0" t="s">
        <v>24</v>
      </c>
      <c r="CC191" s="0" t="s">
        <v>25</v>
      </c>
      <c r="CD191" s="0" t="s">
        <v>26</v>
      </c>
      <c r="CE191" s="0" t="s">
        <v>27</v>
      </c>
      <c r="CF191" s="0" t="s">
        <v>28</v>
      </c>
      <c r="CG191" s="0" t="s">
        <v>29</v>
      </c>
      <c r="CH191" s="0" t="s">
        <v>30</v>
      </c>
      <c r="CI191" s="0" t="s">
        <v>31</v>
      </c>
      <c r="CJ191" s="0" t="s">
        <v>32</v>
      </c>
      <c r="CK191" s="0" t="s">
        <v>33</v>
      </c>
      <c r="CL191" s="0" t="s">
        <v>34</v>
      </c>
      <c r="CM191" s="0" t="s">
        <v>35</v>
      </c>
      <c r="CN191" s="0" t="s">
        <v>36</v>
      </c>
      <c r="CO191" s="0" t="s">
        <v>37</v>
      </c>
      <c r="CP191" s="0" t="s">
        <v>38</v>
      </c>
      <c r="CQ191" s="0" t="s">
        <v>39</v>
      </c>
      <c r="CR191" s="0" t="s">
        <v>40</v>
      </c>
      <c r="CS191" s="0" t="s">
        <v>41</v>
      </c>
      <c r="CT191" s="0" t="s">
        <v>42</v>
      </c>
      <c r="CU191" s="0" t="s">
        <v>43</v>
      </c>
      <c r="CV191" s="0" t="s">
        <v>44</v>
      </c>
      <c r="CW191" s="0" t="s">
        <v>45</v>
      </c>
      <c r="CX191" s="0" t="s">
        <v>46</v>
      </c>
      <c r="CY191" s="0" t="s">
        <v>47</v>
      </c>
      <c r="CZ191" s="0" t="s">
        <v>48</v>
      </c>
      <c r="DA191" s="0" t="s">
        <v>49</v>
      </c>
      <c r="DB191" s="0" t="s">
        <v>50</v>
      </c>
      <c r="DC191" s="0" t="s">
        <v>51</v>
      </c>
      <c r="DD191" s="0" t="s">
        <v>52</v>
      </c>
      <c r="DE191" s="0" t="s">
        <v>53</v>
      </c>
      <c r="DF191" s="0" t="s">
        <v>54</v>
      </c>
      <c r="DG191" s="0" t="s">
        <v>55</v>
      </c>
      <c r="DH191" s="0" t="s">
        <v>56</v>
      </c>
      <c r="DI191" s="0" t="s">
        <v>57</v>
      </c>
      <c r="DJ191" s="0" t="s">
        <v>58</v>
      </c>
      <c r="DK191" s="0" t="s">
        <v>59</v>
      </c>
      <c r="DL191" s="0" t="s">
        <v>60</v>
      </c>
      <c r="DM191" s="0" t="s">
        <v>61</v>
      </c>
      <c r="DN191" s="0" t="s">
        <v>62</v>
      </c>
      <c r="DO191" s="0" t="s">
        <v>63</v>
      </c>
      <c r="DP191" s="0" t="s">
        <v>64</v>
      </c>
      <c r="DQ191" s="0" t="s">
        <v>65</v>
      </c>
      <c r="DR191" s="0" t="s">
        <v>66</v>
      </c>
      <c r="DS191" s="0" t="s">
        <v>67</v>
      </c>
    </row>
    <row r="192" customFormat="false" ht="12.75" hidden="true" customHeight="false" outlineLevel="0" collapsed="false">
      <c r="A192" s="0" t="n">
        <v>320683978</v>
      </c>
      <c r="B192" s="14" t="s">
        <v>209</v>
      </c>
      <c r="C192" s="0" t="n">
        <v>33</v>
      </c>
      <c r="D192" s="0" t="n">
        <v>0</v>
      </c>
      <c r="E192" s="0" t="n">
        <v>1.67</v>
      </c>
      <c r="F192" s="0" t="n">
        <v>0</v>
      </c>
      <c r="G192" s="0" t="n">
        <v>1.67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.67</v>
      </c>
      <c r="O192" s="0" t="n">
        <v>1.67</v>
      </c>
      <c r="P192" s="0" t="n">
        <v>0</v>
      </c>
      <c r="Q192" s="0" t="n">
        <v>1.67</v>
      </c>
      <c r="R192" s="0" t="n">
        <v>1.67</v>
      </c>
      <c r="S192" s="0" t="n">
        <v>0</v>
      </c>
      <c r="T192" s="0" t="n">
        <v>0</v>
      </c>
      <c r="U192" s="0" t="n">
        <v>2.08</v>
      </c>
      <c r="V192" s="0" t="n">
        <v>0</v>
      </c>
      <c r="W192" s="0" t="n">
        <v>2.08</v>
      </c>
      <c r="X192" s="0" t="n">
        <v>2.08</v>
      </c>
      <c r="Y192" s="0" t="n">
        <v>2.08</v>
      </c>
      <c r="Z192" s="0" t="n">
        <v>0</v>
      </c>
      <c r="AA192" s="0" t="n">
        <v>2.08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1</v>
      </c>
      <c r="BB192" s="0" t="n">
        <v>0</v>
      </c>
      <c r="BC192" s="0" t="n">
        <v>0</v>
      </c>
      <c r="BD192" s="0" t="n">
        <v>2</v>
      </c>
      <c r="BE192" s="0" t="n">
        <v>2</v>
      </c>
      <c r="BF192" s="0" t="n">
        <v>2</v>
      </c>
      <c r="BG192" s="0" t="n">
        <v>2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s">
        <v>8</v>
      </c>
      <c r="BM192" s="0" t="s">
        <v>9</v>
      </c>
      <c r="BN192" s="0" t="s">
        <v>10</v>
      </c>
      <c r="BO192" s="0" t="s">
        <v>11</v>
      </c>
      <c r="BP192" s="0" t="s">
        <v>12</v>
      </c>
      <c r="BQ192" s="0" t="s">
        <v>13</v>
      </c>
      <c r="BR192" s="0" t="s">
        <v>14</v>
      </c>
      <c r="BS192" s="0" t="s">
        <v>15</v>
      </c>
      <c r="BT192" s="0" t="s">
        <v>16</v>
      </c>
      <c r="BU192" s="0" t="s">
        <v>17</v>
      </c>
      <c r="BV192" s="0" t="s">
        <v>18</v>
      </c>
      <c r="BW192" s="0" t="s">
        <v>19</v>
      </c>
      <c r="BX192" s="0" t="s">
        <v>20</v>
      </c>
      <c r="BY192" s="0" t="s">
        <v>21</v>
      </c>
      <c r="BZ192" s="0" t="s">
        <v>22</v>
      </c>
      <c r="CA192" s="0" t="s">
        <v>23</v>
      </c>
      <c r="CB192" s="0" t="s">
        <v>24</v>
      </c>
      <c r="CC192" s="0" t="s">
        <v>25</v>
      </c>
      <c r="CD192" s="0" t="s">
        <v>26</v>
      </c>
      <c r="CE192" s="0" t="s">
        <v>27</v>
      </c>
      <c r="CF192" s="0" t="s">
        <v>28</v>
      </c>
      <c r="CG192" s="0" t="s">
        <v>29</v>
      </c>
      <c r="CH192" s="0" t="s">
        <v>30</v>
      </c>
      <c r="CI192" s="0" t="s">
        <v>31</v>
      </c>
      <c r="CJ192" s="0" t="s">
        <v>32</v>
      </c>
      <c r="CK192" s="0" t="s">
        <v>33</v>
      </c>
      <c r="CL192" s="0" t="s">
        <v>34</v>
      </c>
      <c r="CM192" s="0" t="s">
        <v>35</v>
      </c>
      <c r="CN192" s="0" t="s">
        <v>36</v>
      </c>
      <c r="CO192" s="0" t="s">
        <v>37</v>
      </c>
      <c r="CP192" s="0" t="s">
        <v>38</v>
      </c>
      <c r="CQ192" s="0" t="s">
        <v>39</v>
      </c>
      <c r="CR192" s="0" t="s">
        <v>40</v>
      </c>
      <c r="CS192" s="0" t="s">
        <v>41</v>
      </c>
      <c r="CT192" s="0" t="s">
        <v>42</v>
      </c>
      <c r="CU192" s="0" t="s">
        <v>43</v>
      </c>
      <c r="CV192" s="0" t="s">
        <v>44</v>
      </c>
      <c r="CW192" s="0" t="s">
        <v>45</v>
      </c>
      <c r="CX192" s="0" t="s">
        <v>46</v>
      </c>
      <c r="CY192" s="0" t="s">
        <v>47</v>
      </c>
      <c r="CZ192" s="0" t="s">
        <v>48</v>
      </c>
      <c r="DA192" s="0" t="s">
        <v>49</v>
      </c>
      <c r="DB192" s="0" t="s">
        <v>50</v>
      </c>
      <c r="DC192" s="0" t="s">
        <v>51</v>
      </c>
      <c r="DD192" s="0" t="s">
        <v>52</v>
      </c>
      <c r="DE192" s="0" t="s">
        <v>53</v>
      </c>
      <c r="DF192" s="0" t="s">
        <v>54</v>
      </c>
      <c r="DG192" s="0" t="s">
        <v>55</v>
      </c>
      <c r="DH192" s="0" t="s">
        <v>56</v>
      </c>
      <c r="DI192" s="0" t="s">
        <v>57</v>
      </c>
      <c r="DJ192" s="0" t="s">
        <v>58</v>
      </c>
      <c r="DK192" s="0" t="s">
        <v>59</v>
      </c>
      <c r="DL192" s="0" t="s">
        <v>60</v>
      </c>
      <c r="DM192" s="0" t="s">
        <v>61</v>
      </c>
      <c r="DN192" s="0" t="s">
        <v>62</v>
      </c>
      <c r="DO192" s="0" t="s">
        <v>63</v>
      </c>
      <c r="DP192" s="0" t="s">
        <v>64</v>
      </c>
      <c r="DQ192" s="0" t="s">
        <v>65</v>
      </c>
      <c r="DR192" s="0" t="s">
        <v>66</v>
      </c>
      <c r="DS192" s="0" t="s">
        <v>67</v>
      </c>
    </row>
    <row r="193" customFormat="false" ht="12.75" hidden="true" customHeight="false" outlineLevel="0" collapsed="false">
      <c r="A193" s="0" t="n">
        <v>320684553</v>
      </c>
      <c r="B193" s="14" t="s">
        <v>210</v>
      </c>
      <c r="C193" s="0" t="n">
        <v>33</v>
      </c>
      <c r="D193" s="0" t="n">
        <v>0</v>
      </c>
      <c r="E193" s="0" t="n">
        <v>1.67</v>
      </c>
      <c r="F193" s="0" t="n">
        <v>0</v>
      </c>
      <c r="G193" s="0" t="n">
        <v>1.67</v>
      </c>
      <c r="H193" s="0" t="n">
        <v>1.67</v>
      </c>
      <c r="I193" s="0" t="n">
        <v>1.67</v>
      </c>
      <c r="J193" s="0" t="n">
        <v>0</v>
      </c>
      <c r="K193" s="0" t="n">
        <v>0</v>
      </c>
      <c r="L193" s="0" t="n">
        <v>0</v>
      </c>
      <c r="M193" s="0" t="n">
        <v>1.67</v>
      </c>
      <c r="N193" s="0" t="n">
        <v>0</v>
      </c>
      <c r="O193" s="0" t="n">
        <v>1.67</v>
      </c>
      <c r="P193" s="0" t="n">
        <v>1.67</v>
      </c>
      <c r="Q193" s="0" t="n">
        <v>1.67</v>
      </c>
      <c r="R193" s="0" t="n">
        <v>1.67</v>
      </c>
      <c r="S193" s="0" t="n">
        <v>0</v>
      </c>
      <c r="T193" s="0" t="n">
        <v>2.08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2.08</v>
      </c>
      <c r="AB193" s="0" t="n">
        <v>0</v>
      </c>
      <c r="AC193" s="0" t="n">
        <v>2.08</v>
      </c>
      <c r="AD193" s="0" t="n">
        <v>0</v>
      </c>
      <c r="AE193" s="0" t="n">
        <v>1</v>
      </c>
      <c r="AF193" s="0" t="n">
        <v>1</v>
      </c>
      <c r="AG193" s="0" t="n">
        <v>0</v>
      </c>
      <c r="AH193" s="0" t="n">
        <v>1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1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1</v>
      </c>
      <c r="AY193" s="0" t="n">
        <v>0</v>
      </c>
      <c r="AZ193" s="0" t="n">
        <v>1</v>
      </c>
      <c r="BA193" s="0" t="n">
        <v>0</v>
      </c>
      <c r="BB193" s="0" t="n">
        <v>0</v>
      </c>
      <c r="BC193" s="0" t="n">
        <v>0</v>
      </c>
      <c r="BD193" s="0" t="n">
        <v>1</v>
      </c>
      <c r="BE193" s="0" t="n">
        <v>1</v>
      </c>
      <c r="BF193" s="0" t="n">
        <v>0</v>
      </c>
      <c r="BG193" s="0" t="n">
        <v>0</v>
      </c>
      <c r="BH193" s="0" t="n">
        <v>1</v>
      </c>
      <c r="BI193" s="0" t="n">
        <v>1</v>
      </c>
      <c r="BJ193" s="0" t="n">
        <v>0</v>
      </c>
      <c r="BK193" s="0" t="n">
        <v>0</v>
      </c>
      <c r="BL193" s="0" t="s">
        <v>8</v>
      </c>
      <c r="BM193" s="0" t="s">
        <v>9</v>
      </c>
      <c r="BN193" s="0" t="s">
        <v>10</v>
      </c>
      <c r="BO193" s="0" t="s">
        <v>11</v>
      </c>
      <c r="BP193" s="0" t="s">
        <v>12</v>
      </c>
      <c r="BQ193" s="0" t="s">
        <v>13</v>
      </c>
      <c r="BR193" s="0" t="s">
        <v>14</v>
      </c>
      <c r="BS193" s="0" t="s">
        <v>15</v>
      </c>
      <c r="BT193" s="0" t="s">
        <v>16</v>
      </c>
      <c r="BU193" s="0" t="s">
        <v>17</v>
      </c>
      <c r="BV193" s="0" t="s">
        <v>18</v>
      </c>
      <c r="BW193" s="0" t="s">
        <v>19</v>
      </c>
      <c r="BX193" s="0" t="s">
        <v>20</v>
      </c>
      <c r="BY193" s="0" t="s">
        <v>21</v>
      </c>
      <c r="BZ193" s="0" t="s">
        <v>22</v>
      </c>
      <c r="CA193" s="0" t="s">
        <v>23</v>
      </c>
      <c r="CB193" s="0" t="s">
        <v>24</v>
      </c>
      <c r="CC193" s="0" t="s">
        <v>25</v>
      </c>
      <c r="CD193" s="0" t="s">
        <v>26</v>
      </c>
      <c r="CE193" s="0" t="s">
        <v>27</v>
      </c>
      <c r="CF193" s="0" t="s">
        <v>28</v>
      </c>
      <c r="CG193" s="0" t="s">
        <v>29</v>
      </c>
      <c r="CH193" s="0" t="s">
        <v>30</v>
      </c>
      <c r="CI193" s="0" t="s">
        <v>31</v>
      </c>
      <c r="CJ193" s="0" t="s">
        <v>32</v>
      </c>
      <c r="CK193" s="0" t="s">
        <v>33</v>
      </c>
      <c r="CL193" s="0" t="s">
        <v>34</v>
      </c>
      <c r="CM193" s="0" t="s">
        <v>35</v>
      </c>
      <c r="CN193" s="0" t="s">
        <v>36</v>
      </c>
      <c r="CO193" s="0" t="s">
        <v>37</v>
      </c>
      <c r="CP193" s="0" t="s">
        <v>38</v>
      </c>
      <c r="CQ193" s="0" t="s">
        <v>39</v>
      </c>
      <c r="CR193" s="0" t="s">
        <v>40</v>
      </c>
      <c r="CS193" s="0" t="s">
        <v>41</v>
      </c>
      <c r="CT193" s="0" t="s">
        <v>42</v>
      </c>
      <c r="CU193" s="0" t="s">
        <v>43</v>
      </c>
      <c r="CV193" s="0" t="s">
        <v>44</v>
      </c>
      <c r="CW193" s="0" t="s">
        <v>45</v>
      </c>
      <c r="CX193" s="0" t="s">
        <v>46</v>
      </c>
      <c r="CY193" s="0" t="s">
        <v>47</v>
      </c>
      <c r="CZ193" s="0" t="s">
        <v>48</v>
      </c>
      <c r="DA193" s="0" t="s">
        <v>49</v>
      </c>
      <c r="DB193" s="0" t="s">
        <v>50</v>
      </c>
      <c r="DC193" s="0" t="s">
        <v>51</v>
      </c>
      <c r="DD193" s="0" t="s">
        <v>52</v>
      </c>
      <c r="DE193" s="0" t="s">
        <v>53</v>
      </c>
      <c r="DF193" s="0" t="s">
        <v>54</v>
      </c>
      <c r="DG193" s="0" t="s">
        <v>55</v>
      </c>
      <c r="DH193" s="0" t="s">
        <v>56</v>
      </c>
      <c r="DI193" s="0" t="s">
        <v>57</v>
      </c>
      <c r="DJ193" s="0" t="s">
        <v>58</v>
      </c>
      <c r="DK193" s="0" t="s">
        <v>59</v>
      </c>
      <c r="DL193" s="0" t="s">
        <v>60</v>
      </c>
      <c r="DM193" s="0" t="s">
        <v>61</v>
      </c>
      <c r="DN193" s="0" t="s">
        <v>62</v>
      </c>
      <c r="DO193" s="0" t="s">
        <v>63</v>
      </c>
      <c r="DP193" s="0" t="s">
        <v>64</v>
      </c>
      <c r="DQ193" s="0" t="s">
        <v>65</v>
      </c>
      <c r="DR193" s="0" t="s">
        <v>66</v>
      </c>
      <c r="DS193" s="0" t="s">
        <v>67</v>
      </c>
    </row>
    <row r="194" customFormat="false" ht="12.75" hidden="true" customHeight="false" outlineLevel="0" collapsed="false">
      <c r="A194" s="0" t="n">
        <v>320685322</v>
      </c>
      <c r="B194" s="14" t="s">
        <v>211</v>
      </c>
      <c r="C194" s="0" t="n">
        <v>28</v>
      </c>
      <c r="D194" s="0" t="n">
        <v>0</v>
      </c>
      <c r="E194" s="0" t="n">
        <v>0</v>
      </c>
      <c r="F194" s="0" t="n">
        <v>0</v>
      </c>
      <c r="G194" s="0" t="n">
        <v>1.67</v>
      </c>
      <c r="H194" s="0" t="n">
        <v>0</v>
      </c>
      <c r="I194" s="0" t="n">
        <v>0</v>
      </c>
      <c r="J194" s="0" t="n">
        <v>1.67</v>
      </c>
      <c r="K194" s="0" t="n">
        <v>1.67</v>
      </c>
      <c r="L194" s="0" t="n">
        <v>0</v>
      </c>
      <c r="M194" s="0" t="n">
        <v>0</v>
      </c>
      <c r="N194" s="0" t="n">
        <v>1.67</v>
      </c>
      <c r="O194" s="0" t="n">
        <v>1.67</v>
      </c>
      <c r="P194" s="0" t="n">
        <v>0</v>
      </c>
      <c r="Q194" s="0" t="n">
        <v>1.67</v>
      </c>
      <c r="R194" s="0" t="n">
        <v>0</v>
      </c>
      <c r="S194" s="0" t="n">
        <v>0</v>
      </c>
      <c r="T194" s="0" t="n">
        <v>0</v>
      </c>
      <c r="U194" s="0" t="n">
        <v>2.08</v>
      </c>
      <c r="V194" s="0" t="n">
        <v>0</v>
      </c>
      <c r="W194" s="0" t="n">
        <v>0</v>
      </c>
      <c r="X194" s="0" t="n">
        <v>2.08</v>
      </c>
      <c r="Y194" s="0" t="n">
        <v>2.08</v>
      </c>
      <c r="Z194" s="0" t="n">
        <v>2.08</v>
      </c>
      <c r="AA194" s="0" t="n">
        <v>2.08</v>
      </c>
      <c r="AB194" s="0" t="n">
        <v>2.08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1</v>
      </c>
      <c r="AJ194" s="0" t="n">
        <v>0</v>
      </c>
      <c r="AK194" s="0" t="n">
        <v>0</v>
      </c>
      <c r="AL194" s="0" t="n">
        <v>1</v>
      </c>
      <c r="AM194" s="0" t="n">
        <v>0</v>
      </c>
      <c r="AN194" s="0" t="n">
        <v>1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s">
        <v>8</v>
      </c>
      <c r="BM194" s="0" t="s">
        <v>9</v>
      </c>
      <c r="BN194" s="0" t="s">
        <v>10</v>
      </c>
      <c r="BO194" s="0" t="s">
        <v>11</v>
      </c>
      <c r="BP194" s="0" t="s">
        <v>12</v>
      </c>
      <c r="BQ194" s="0" t="s">
        <v>13</v>
      </c>
      <c r="BR194" s="0" t="s">
        <v>14</v>
      </c>
      <c r="BS194" s="0" t="s">
        <v>15</v>
      </c>
      <c r="BT194" s="0" t="s">
        <v>16</v>
      </c>
      <c r="BU194" s="0" t="s">
        <v>17</v>
      </c>
      <c r="BV194" s="0" t="s">
        <v>18</v>
      </c>
      <c r="BW194" s="0" t="s">
        <v>19</v>
      </c>
      <c r="BX194" s="0" t="s">
        <v>20</v>
      </c>
      <c r="BY194" s="0" t="s">
        <v>21</v>
      </c>
      <c r="BZ194" s="0" t="s">
        <v>22</v>
      </c>
      <c r="CA194" s="0" t="s">
        <v>23</v>
      </c>
      <c r="CB194" s="0" t="s">
        <v>24</v>
      </c>
      <c r="CC194" s="0" t="s">
        <v>25</v>
      </c>
      <c r="CD194" s="0" t="s">
        <v>26</v>
      </c>
      <c r="CE194" s="0" t="s">
        <v>27</v>
      </c>
      <c r="CF194" s="0" t="s">
        <v>28</v>
      </c>
      <c r="CG194" s="0" t="s">
        <v>29</v>
      </c>
      <c r="CH194" s="0" t="s">
        <v>30</v>
      </c>
      <c r="CI194" s="0" t="s">
        <v>31</v>
      </c>
      <c r="CJ194" s="0" t="s">
        <v>32</v>
      </c>
      <c r="CK194" s="0" t="s">
        <v>33</v>
      </c>
      <c r="CL194" s="0" t="s">
        <v>34</v>
      </c>
      <c r="CM194" s="0" t="s">
        <v>35</v>
      </c>
      <c r="CN194" s="0" t="s">
        <v>36</v>
      </c>
      <c r="CO194" s="0" t="s">
        <v>37</v>
      </c>
      <c r="CP194" s="0" t="s">
        <v>38</v>
      </c>
      <c r="CQ194" s="0" t="s">
        <v>39</v>
      </c>
      <c r="CR194" s="0" t="s">
        <v>40</v>
      </c>
      <c r="CS194" s="0" t="s">
        <v>41</v>
      </c>
      <c r="CT194" s="0" t="s">
        <v>42</v>
      </c>
      <c r="CU194" s="0" t="s">
        <v>43</v>
      </c>
      <c r="CV194" s="0" t="s">
        <v>44</v>
      </c>
      <c r="CW194" s="0" t="s">
        <v>45</v>
      </c>
      <c r="CX194" s="0" t="s">
        <v>46</v>
      </c>
      <c r="CY194" s="0" t="s">
        <v>47</v>
      </c>
      <c r="CZ194" s="0" t="s">
        <v>48</v>
      </c>
      <c r="DA194" s="0" t="s">
        <v>49</v>
      </c>
      <c r="DB194" s="0" t="s">
        <v>50</v>
      </c>
      <c r="DC194" s="0" t="s">
        <v>51</v>
      </c>
      <c r="DD194" s="0" t="s">
        <v>52</v>
      </c>
      <c r="DE194" s="0" t="s">
        <v>53</v>
      </c>
      <c r="DF194" s="0" t="s">
        <v>54</v>
      </c>
      <c r="DG194" s="0" t="s">
        <v>55</v>
      </c>
      <c r="DH194" s="0" t="s">
        <v>56</v>
      </c>
      <c r="DI194" s="0" t="s">
        <v>57</v>
      </c>
      <c r="DJ194" s="0" t="s">
        <v>58</v>
      </c>
      <c r="DK194" s="0" t="s">
        <v>59</v>
      </c>
      <c r="DL194" s="0" t="s">
        <v>60</v>
      </c>
      <c r="DM194" s="0" t="s">
        <v>61</v>
      </c>
      <c r="DN194" s="0" t="s">
        <v>62</v>
      </c>
      <c r="DO194" s="0" t="s">
        <v>63</v>
      </c>
      <c r="DP194" s="0" t="s">
        <v>64</v>
      </c>
      <c r="DQ194" s="0" t="s">
        <v>65</v>
      </c>
      <c r="DR194" s="0" t="s">
        <v>66</v>
      </c>
      <c r="DS194" s="0" t="s">
        <v>67</v>
      </c>
    </row>
    <row r="195" customFormat="false" ht="12.75" hidden="true" customHeight="false" outlineLevel="0" collapsed="false">
      <c r="A195" s="0" t="n">
        <v>320685767</v>
      </c>
      <c r="B195" s="14" t="s">
        <v>212</v>
      </c>
      <c r="C195" s="0" t="n">
        <v>16</v>
      </c>
      <c r="D195" s="0" t="n">
        <v>0</v>
      </c>
      <c r="E195" s="0" t="n">
        <v>0</v>
      </c>
      <c r="F195" s="0" t="n">
        <v>1.67</v>
      </c>
      <c r="G195" s="0" t="n">
        <v>0</v>
      </c>
      <c r="H195" s="0" t="n">
        <v>0</v>
      </c>
      <c r="I195" s="0" t="n">
        <v>1.67</v>
      </c>
      <c r="J195" s="0" t="n">
        <v>0</v>
      </c>
      <c r="K195" s="0" t="n">
        <v>0</v>
      </c>
      <c r="L195" s="0" t="n">
        <v>1.67</v>
      </c>
      <c r="M195" s="0" t="n">
        <v>0</v>
      </c>
      <c r="N195" s="0" t="n">
        <v>1.67</v>
      </c>
      <c r="O195" s="0" t="n">
        <v>0</v>
      </c>
      <c r="P195" s="0" t="n">
        <v>0</v>
      </c>
      <c r="Q195" s="0" t="n">
        <v>1.67</v>
      </c>
      <c r="R195" s="0" t="n">
        <v>1.67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2.08</v>
      </c>
      <c r="AB195" s="0" t="n">
        <v>2.08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1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s">
        <v>8</v>
      </c>
      <c r="BM195" s="0" t="s">
        <v>9</v>
      </c>
      <c r="BN195" s="0" t="s">
        <v>10</v>
      </c>
      <c r="BO195" s="0" t="s">
        <v>11</v>
      </c>
      <c r="BP195" s="0" t="s">
        <v>12</v>
      </c>
      <c r="BQ195" s="0" t="s">
        <v>13</v>
      </c>
      <c r="BR195" s="0" t="s">
        <v>14</v>
      </c>
      <c r="BS195" s="0" t="s">
        <v>15</v>
      </c>
      <c r="BT195" s="0" t="s">
        <v>16</v>
      </c>
      <c r="BU195" s="0" t="s">
        <v>17</v>
      </c>
      <c r="BV195" s="0" t="s">
        <v>18</v>
      </c>
      <c r="BW195" s="0" t="s">
        <v>19</v>
      </c>
      <c r="BX195" s="0" t="s">
        <v>20</v>
      </c>
      <c r="BY195" s="0" t="s">
        <v>21</v>
      </c>
      <c r="BZ195" s="0" t="s">
        <v>22</v>
      </c>
      <c r="CA195" s="0" t="s">
        <v>23</v>
      </c>
      <c r="CB195" s="0" t="s">
        <v>24</v>
      </c>
      <c r="CC195" s="0" t="s">
        <v>25</v>
      </c>
      <c r="CD195" s="0" t="s">
        <v>26</v>
      </c>
      <c r="CE195" s="0" t="s">
        <v>27</v>
      </c>
      <c r="CF195" s="0" t="s">
        <v>28</v>
      </c>
      <c r="CG195" s="0" t="s">
        <v>29</v>
      </c>
      <c r="CH195" s="0" t="s">
        <v>30</v>
      </c>
      <c r="CI195" s="0" t="s">
        <v>31</v>
      </c>
      <c r="CJ195" s="0" t="s">
        <v>32</v>
      </c>
      <c r="CK195" s="0" t="s">
        <v>33</v>
      </c>
      <c r="CL195" s="0" t="s">
        <v>34</v>
      </c>
      <c r="CM195" s="0" t="s">
        <v>35</v>
      </c>
      <c r="CN195" s="0" t="s">
        <v>36</v>
      </c>
      <c r="CO195" s="0" t="s">
        <v>37</v>
      </c>
      <c r="CP195" s="0" t="s">
        <v>38</v>
      </c>
      <c r="CQ195" s="0" t="s">
        <v>39</v>
      </c>
      <c r="CR195" s="0" t="s">
        <v>40</v>
      </c>
      <c r="CS195" s="0" t="s">
        <v>41</v>
      </c>
      <c r="CT195" s="0" t="s">
        <v>42</v>
      </c>
      <c r="CU195" s="0" t="s">
        <v>43</v>
      </c>
      <c r="CV195" s="0" t="s">
        <v>44</v>
      </c>
      <c r="CW195" s="0" t="s">
        <v>45</v>
      </c>
      <c r="CX195" s="0" t="s">
        <v>46</v>
      </c>
      <c r="CY195" s="0" t="s">
        <v>47</v>
      </c>
      <c r="CZ195" s="0" t="s">
        <v>48</v>
      </c>
      <c r="DA195" s="0" t="s">
        <v>49</v>
      </c>
      <c r="DB195" s="0" t="s">
        <v>50</v>
      </c>
      <c r="DC195" s="0" t="s">
        <v>51</v>
      </c>
      <c r="DD195" s="0" t="s">
        <v>52</v>
      </c>
      <c r="DE195" s="0" t="s">
        <v>53</v>
      </c>
      <c r="DF195" s="0" t="s">
        <v>54</v>
      </c>
      <c r="DG195" s="0" t="s">
        <v>55</v>
      </c>
      <c r="DH195" s="0" t="s">
        <v>56</v>
      </c>
      <c r="DI195" s="0" t="s">
        <v>57</v>
      </c>
      <c r="DJ195" s="0" t="s">
        <v>58</v>
      </c>
      <c r="DK195" s="0" t="s">
        <v>59</v>
      </c>
      <c r="DL195" s="0" t="s">
        <v>60</v>
      </c>
      <c r="DM195" s="0" t="s">
        <v>61</v>
      </c>
      <c r="DN195" s="0" t="s">
        <v>62</v>
      </c>
      <c r="DO195" s="0" t="s">
        <v>63</v>
      </c>
      <c r="DP195" s="0" t="s">
        <v>64</v>
      </c>
      <c r="DQ195" s="0" t="s">
        <v>65</v>
      </c>
      <c r="DR195" s="0" t="s">
        <v>66</v>
      </c>
      <c r="DS195" s="0" t="s">
        <v>67</v>
      </c>
    </row>
    <row r="196" customFormat="false" ht="12.75" hidden="true" customHeight="false" outlineLevel="0" collapsed="false">
      <c r="A196" s="0" t="n">
        <v>320686275</v>
      </c>
      <c r="B196" s="14" t="s">
        <v>213</v>
      </c>
      <c r="C196" s="0" t="n">
        <v>41</v>
      </c>
      <c r="D196" s="0" t="n">
        <v>1.67</v>
      </c>
      <c r="E196" s="0" t="n">
        <v>1.67</v>
      </c>
      <c r="F196" s="0" t="n">
        <v>0</v>
      </c>
      <c r="G196" s="0" t="n">
        <v>0</v>
      </c>
      <c r="H196" s="0" t="n">
        <v>1.67</v>
      </c>
      <c r="I196" s="0" t="n">
        <v>0</v>
      </c>
      <c r="J196" s="0" t="n">
        <v>1.67</v>
      </c>
      <c r="K196" s="0" t="n">
        <v>1.67</v>
      </c>
      <c r="L196" s="0" t="n">
        <v>1.67</v>
      </c>
      <c r="M196" s="0" t="n">
        <v>1.67</v>
      </c>
      <c r="N196" s="0" t="n">
        <v>1.67</v>
      </c>
      <c r="O196" s="0" t="n">
        <v>1.67</v>
      </c>
      <c r="P196" s="0" t="n">
        <v>0</v>
      </c>
      <c r="Q196" s="0" t="n">
        <v>1.67</v>
      </c>
      <c r="R196" s="0" t="n">
        <v>1.67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2.08</v>
      </c>
      <c r="X196" s="0" t="n">
        <v>2.08</v>
      </c>
      <c r="Y196" s="0" t="n">
        <v>2.08</v>
      </c>
      <c r="Z196" s="0" t="n">
        <v>2.08</v>
      </c>
      <c r="AA196" s="0" t="n">
        <v>2.08</v>
      </c>
      <c r="AB196" s="0" t="n">
        <v>2.08</v>
      </c>
      <c r="AC196" s="0" t="n">
        <v>0</v>
      </c>
      <c r="AD196" s="0" t="n">
        <v>2.08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1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2</v>
      </c>
      <c r="BE196" s="0" t="n">
        <v>1</v>
      </c>
      <c r="BF196" s="0" t="n">
        <v>1</v>
      </c>
      <c r="BG196" s="0" t="n">
        <v>0</v>
      </c>
      <c r="BH196" s="0" t="n">
        <v>1</v>
      </c>
      <c r="BI196" s="0" t="n">
        <v>1</v>
      </c>
      <c r="BJ196" s="0" t="n">
        <v>1</v>
      </c>
      <c r="BK196" s="0" t="n">
        <v>0</v>
      </c>
      <c r="BL196" s="0" t="s">
        <v>8</v>
      </c>
      <c r="BM196" s="0" t="s">
        <v>9</v>
      </c>
      <c r="BN196" s="0" t="s">
        <v>10</v>
      </c>
      <c r="BO196" s="0" t="s">
        <v>11</v>
      </c>
      <c r="BP196" s="0" t="s">
        <v>12</v>
      </c>
      <c r="BQ196" s="0" t="s">
        <v>13</v>
      </c>
      <c r="BR196" s="0" t="s">
        <v>14</v>
      </c>
      <c r="BS196" s="0" t="s">
        <v>15</v>
      </c>
      <c r="BT196" s="0" t="s">
        <v>16</v>
      </c>
      <c r="BU196" s="0" t="s">
        <v>17</v>
      </c>
      <c r="BV196" s="0" t="s">
        <v>18</v>
      </c>
      <c r="BW196" s="0" t="s">
        <v>19</v>
      </c>
      <c r="BX196" s="0" t="s">
        <v>20</v>
      </c>
      <c r="BY196" s="0" t="s">
        <v>21</v>
      </c>
      <c r="BZ196" s="0" t="s">
        <v>22</v>
      </c>
      <c r="CA196" s="0" t="s">
        <v>23</v>
      </c>
      <c r="CB196" s="0" t="s">
        <v>24</v>
      </c>
      <c r="CC196" s="0" t="s">
        <v>25</v>
      </c>
      <c r="CD196" s="0" t="s">
        <v>26</v>
      </c>
      <c r="CE196" s="0" t="s">
        <v>27</v>
      </c>
      <c r="CF196" s="0" t="s">
        <v>28</v>
      </c>
      <c r="CG196" s="0" t="s">
        <v>29</v>
      </c>
      <c r="CH196" s="0" t="s">
        <v>30</v>
      </c>
      <c r="CI196" s="0" t="s">
        <v>31</v>
      </c>
      <c r="CJ196" s="0" t="s">
        <v>32</v>
      </c>
      <c r="CK196" s="0" t="s">
        <v>33</v>
      </c>
      <c r="CL196" s="0" t="s">
        <v>34</v>
      </c>
      <c r="CM196" s="0" t="s">
        <v>35</v>
      </c>
      <c r="CN196" s="0" t="s">
        <v>36</v>
      </c>
      <c r="CO196" s="0" t="s">
        <v>37</v>
      </c>
      <c r="CP196" s="0" t="s">
        <v>38</v>
      </c>
      <c r="CQ196" s="0" t="s">
        <v>39</v>
      </c>
      <c r="CR196" s="0" t="s">
        <v>40</v>
      </c>
      <c r="CS196" s="0" t="s">
        <v>41</v>
      </c>
      <c r="CT196" s="0" t="s">
        <v>42</v>
      </c>
      <c r="CU196" s="0" t="s">
        <v>43</v>
      </c>
      <c r="CV196" s="0" t="s">
        <v>44</v>
      </c>
      <c r="CW196" s="0" t="s">
        <v>45</v>
      </c>
      <c r="CX196" s="0" t="s">
        <v>46</v>
      </c>
      <c r="CY196" s="0" t="s">
        <v>47</v>
      </c>
      <c r="CZ196" s="0" t="s">
        <v>48</v>
      </c>
      <c r="DA196" s="0" t="s">
        <v>49</v>
      </c>
      <c r="DB196" s="0" t="s">
        <v>50</v>
      </c>
      <c r="DC196" s="0" t="s">
        <v>51</v>
      </c>
      <c r="DD196" s="0" t="s">
        <v>52</v>
      </c>
      <c r="DE196" s="0" t="s">
        <v>53</v>
      </c>
      <c r="DF196" s="0" t="s">
        <v>54</v>
      </c>
      <c r="DG196" s="0" t="s">
        <v>55</v>
      </c>
      <c r="DH196" s="0" t="s">
        <v>56</v>
      </c>
      <c r="DI196" s="0" t="s">
        <v>57</v>
      </c>
      <c r="DJ196" s="0" t="s">
        <v>58</v>
      </c>
      <c r="DK196" s="0" t="s">
        <v>59</v>
      </c>
      <c r="DL196" s="0" t="s">
        <v>60</v>
      </c>
      <c r="DM196" s="0" t="s">
        <v>61</v>
      </c>
      <c r="DN196" s="0" t="s">
        <v>62</v>
      </c>
      <c r="DO196" s="0" t="s">
        <v>63</v>
      </c>
      <c r="DP196" s="0" t="s">
        <v>64</v>
      </c>
      <c r="DQ196" s="0" t="s">
        <v>65</v>
      </c>
      <c r="DR196" s="0" t="s">
        <v>66</v>
      </c>
      <c r="DS196" s="0" t="s">
        <v>67</v>
      </c>
    </row>
    <row r="197" customFormat="false" ht="12.75" hidden="true" customHeight="false" outlineLevel="0" collapsed="false">
      <c r="A197" s="0" t="n">
        <v>320689007</v>
      </c>
      <c r="B197" s="14" t="s">
        <v>214</v>
      </c>
      <c r="C197" s="0" t="n">
        <v>35</v>
      </c>
      <c r="D197" s="0" t="n">
        <v>0</v>
      </c>
      <c r="E197" s="0" t="n">
        <v>1.67</v>
      </c>
      <c r="F197" s="0" t="n">
        <v>0</v>
      </c>
      <c r="G197" s="0" t="n">
        <v>1.67</v>
      </c>
      <c r="H197" s="0" t="n">
        <v>1.67</v>
      </c>
      <c r="I197" s="0" t="n">
        <v>0</v>
      </c>
      <c r="J197" s="0" t="n">
        <v>1.67</v>
      </c>
      <c r="K197" s="0" t="n">
        <v>1.67</v>
      </c>
      <c r="L197" s="0" t="n">
        <v>1.67</v>
      </c>
      <c r="M197" s="0" t="n">
        <v>1.67</v>
      </c>
      <c r="N197" s="0" t="n">
        <v>1.67</v>
      </c>
      <c r="O197" s="0" t="n">
        <v>1.67</v>
      </c>
      <c r="P197" s="0" t="n">
        <v>1.67</v>
      </c>
      <c r="Q197" s="0" t="n">
        <v>1.67</v>
      </c>
      <c r="R197" s="0" t="n">
        <v>1.67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2.08</v>
      </c>
      <c r="AA197" s="0" t="n">
        <v>0</v>
      </c>
      <c r="AB197" s="0" t="n">
        <v>0</v>
      </c>
      <c r="AC197" s="0" t="n">
        <v>0</v>
      </c>
      <c r="AD197" s="0" t="n">
        <v>2.08</v>
      </c>
      <c r="AE197" s="0" t="n">
        <v>0</v>
      </c>
      <c r="AF197" s="0" t="n">
        <v>1</v>
      </c>
      <c r="AG197" s="0" t="n">
        <v>0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1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2</v>
      </c>
      <c r="BE197" s="0" t="n">
        <v>1</v>
      </c>
      <c r="BF197" s="0" t="n">
        <v>2</v>
      </c>
      <c r="BG197" s="0" t="n">
        <v>2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s">
        <v>8</v>
      </c>
      <c r="BM197" s="0" t="s">
        <v>9</v>
      </c>
      <c r="BN197" s="0" t="s">
        <v>10</v>
      </c>
      <c r="BO197" s="0" t="s">
        <v>11</v>
      </c>
      <c r="BP197" s="0" t="s">
        <v>12</v>
      </c>
      <c r="BQ197" s="0" t="s">
        <v>13</v>
      </c>
      <c r="BR197" s="0" t="s">
        <v>14</v>
      </c>
      <c r="BS197" s="0" t="s">
        <v>15</v>
      </c>
      <c r="BT197" s="0" t="s">
        <v>16</v>
      </c>
      <c r="BU197" s="0" t="s">
        <v>17</v>
      </c>
      <c r="BV197" s="0" t="s">
        <v>18</v>
      </c>
      <c r="BW197" s="0" t="s">
        <v>19</v>
      </c>
      <c r="BX197" s="0" t="s">
        <v>20</v>
      </c>
      <c r="BY197" s="0" t="s">
        <v>21</v>
      </c>
      <c r="BZ197" s="0" t="s">
        <v>22</v>
      </c>
      <c r="CA197" s="0" t="s">
        <v>23</v>
      </c>
      <c r="CB197" s="0" t="s">
        <v>24</v>
      </c>
      <c r="CC197" s="0" t="s">
        <v>25</v>
      </c>
      <c r="CD197" s="0" t="s">
        <v>26</v>
      </c>
      <c r="CE197" s="0" t="s">
        <v>27</v>
      </c>
      <c r="CF197" s="0" t="s">
        <v>28</v>
      </c>
      <c r="CG197" s="0" t="s">
        <v>29</v>
      </c>
      <c r="CH197" s="0" t="s">
        <v>30</v>
      </c>
      <c r="CI197" s="0" t="s">
        <v>31</v>
      </c>
      <c r="CJ197" s="0" t="s">
        <v>32</v>
      </c>
      <c r="CK197" s="0" t="s">
        <v>33</v>
      </c>
      <c r="CL197" s="0" t="s">
        <v>34</v>
      </c>
      <c r="CM197" s="0" t="s">
        <v>35</v>
      </c>
      <c r="CN197" s="0" t="s">
        <v>36</v>
      </c>
      <c r="CO197" s="0" t="s">
        <v>37</v>
      </c>
      <c r="CP197" s="0" t="s">
        <v>38</v>
      </c>
      <c r="CQ197" s="0" t="s">
        <v>39</v>
      </c>
      <c r="CR197" s="0" t="s">
        <v>40</v>
      </c>
      <c r="CS197" s="0" t="s">
        <v>41</v>
      </c>
      <c r="CT197" s="0" t="s">
        <v>42</v>
      </c>
      <c r="CU197" s="0" t="s">
        <v>43</v>
      </c>
      <c r="CV197" s="0" t="s">
        <v>44</v>
      </c>
      <c r="CW197" s="0" t="s">
        <v>45</v>
      </c>
      <c r="CX197" s="0" t="s">
        <v>46</v>
      </c>
      <c r="CY197" s="0" t="s">
        <v>47</v>
      </c>
      <c r="CZ197" s="0" t="s">
        <v>48</v>
      </c>
      <c r="DA197" s="0" t="s">
        <v>49</v>
      </c>
      <c r="DB197" s="0" t="s">
        <v>50</v>
      </c>
      <c r="DC197" s="0" t="s">
        <v>51</v>
      </c>
      <c r="DD197" s="0" t="s">
        <v>52</v>
      </c>
      <c r="DE197" s="0" t="s">
        <v>53</v>
      </c>
      <c r="DF197" s="0" t="s">
        <v>54</v>
      </c>
      <c r="DG197" s="0" t="s">
        <v>55</v>
      </c>
      <c r="DH197" s="0" t="s">
        <v>56</v>
      </c>
      <c r="DI197" s="0" t="s">
        <v>57</v>
      </c>
      <c r="DJ197" s="0" t="s">
        <v>58</v>
      </c>
      <c r="DK197" s="0" t="s">
        <v>59</v>
      </c>
      <c r="DL197" s="0" t="s">
        <v>60</v>
      </c>
      <c r="DM197" s="0" t="s">
        <v>61</v>
      </c>
      <c r="DN197" s="0" t="s">
        <v>62</v>
      </c>
      <c r="DO197" s="0" t="s">
        <v>63</v>
      </c>
      <c r="DP197" s="0" t="s">
        <v>64</v>
      </c>
      <c r="DQ197" s="0" t="s">
        <v>65</v>
      </c>
      <c r="DR197" s="0" t="s">
        <v>66</v>
      </c>
      <c r="DS197" s="0" t="s">
        <v>67</v>
      </c>
    </row>
    <row r="198" customFormat="false" ht="12.75" hidden="true" customHeight="false" outlineLevel="0" collapsed="false">
      <c r="A198" s="0" t="n">
        <v>320689503</v>
      </c>
      <c r="B198" s="14" t="s">
        <v>215</v>
      </c>
      <c r="C198" s="0" t="n">
        <v>28</v>
      </c>
      <c r="D198" s="0" t="n">
        <v>0</v>
      </c>
      <c r="E198" s="0" t="n">
        <v>0</v>
      </c>
      <c r="F198" s="0" t="n">
        <v>0</v>
      </c>
      <c r="G198" s="0" t="n">
        <v>1.67</v>
      </c>
      <c r="H198" s="0" t="n">
        <v>0</v>
      </c>
      <c r="I198" s="0" t="n">
        <v>1.67</v>
      </c>
      <c r="J198" s="0" t="n">
        <v>0</v>
      </c>
      <c r="K198" s="0" t="n">
        <v>1.67</v>
      </c>
      <c r="L198" s="0" t="n">
        <v>0</v>
      </c>
      <c r="M198" s="0" t="n">
        <v>0</v>
      </c>
      <c r="N198" s="0" t="n">
        <v>0</v>
      </c>
      <c r="O198" s="0" t="n">
        <v>1.67</v>
      </c>
      <c r="P198" s="0" t="n">
        <v>1.67</v>
      </c>
      <c r="Q198" s="0" t="n">
        <v>1.67</v>
      </c>
      <c r="R198" s="0" t="n">
        <v>1.67</v>
      </c>
      <c r="S198" s="0" t="n">
        <v>0</v>
      </c>
      <c r="T198" s="0" t="n">
        <v>2.08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2.08</v>
      </c>
      <c r="Z198" s="0" t="n">
        <v>2.08</v>
      </c>
      <c r="AA198" s="0" t="n">
        <v>2.08</v>
      </c>
      <c r="AB198" s="0" t="n">
        <v>0</v>
      </c>
      <c r="AC198" s="0" t="n">
        <v>2.08</v>
      </c>
      <c r="AD198" s="0" t="n">
        <v>2.08</v>
      </c>
      <c r="AE198" s="0" t="n">
        <v>0</v>
      </c>
      <c r="AF198" s="0" t="n">
        <v>0</v>
      </c>
      <c r="AG198" s="0" t="n">
        <v>0</v>
      </c>
      <c r="AH198" s="0" t="n">
        <v>1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1</v>
      </c>
      <c r="AN198" s="0" t="n">
        <v>1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s">
        <v>8</v>
      </c>
      <c r="BM198" s="0" t="s">
        <v>9</v>
      </c>
      <c r="BN198" s="0" t="s">
        <v>10</v>
      </c>
      <c r="BO198" s="0" t="s">
        <v>11</v>
      </c>
      <c r="BP198" s="0" t="s">
        <v>12</v>
      </c>
      <c r="BQ198" s="0" t="s">
        <v>13</v>
      </c>
      <c r="BR198" s="0" t="s">
        <v>14</v>
      </c>
      <c r="BS198" s="0" t="s">
        <v>15</v>
      </c>
      <c r="BT198" s="0" t="s">
        <v>16</v>
      </c>
      <c r="BU198" s="0" t="s">
        <v>17</v>
      </c>
      <c r="BV198" s="0" t="s">
        <v>18</v>
      </c>
      <c r="BW198" s="0" t="s">
        <v>19</v>
      </c>
      <c r="BX198" s="0" t="s">
        <v>20</v>
      </c>
      <c r="BY198" s="0" t="s">
        <v>21</v>
      </c>
      <c r="BZ198" s="0" t="s">
        <v>22</v>
      </c>
      <c r="CA198" s="0" t="s">
        <v>23</v>
      </c>
      <c r="CB198" s="0" t="s">
        <v>24</v>
      </c>
      <c r="CC198" s="0" t="s">
        <v>25</v>
      </c>
      <c r="CD198" s="0" t="s">
        <v>26</v>
      </c>
      <c r="CE198" s="0" t="s">
        <v>27</v>
      </c>
      <c r="CF198" s="0" t="s">
        <v>28</v>
      </c>
      <c r="CG198" s="0" t="s">
        <v>29</v>
      </c>
      <c r="CH198" s="0" t="s">
        <v>30</v>
      </c>
      <c r="CI198" s="0" t="s">
        <v>31</v>
      </c>
      <c r="CJ198" s="0" t="s">
        <v>32</v>
      </c>
      <c r="CK198" s="0" t="s">
        <v>33</v>
      </c>
      <c r="CL198" s="0" t="s">
        <v>34</v>
      </c>
      <c r="CM198" s="0" t="s">
        <v>35</v>
      </c>
      <c r="CN198" s="0" t="s">
        <v>36</v>
      </c>
      <c r="CO198" s="0" t="s">
        <v>37</v>
      </c>
      <c r="CP198" s="0" t="s">
        <v>38</v>
      </c>
      <c r="CQ198" s="0" t="s">
        <v>39</v>
      </c>
      <c r="CR198" s="0" t="s">
        <v>40</v>
      </c>
      <c r="CS198" s="0" t="s">
        <v>41</v>
      </c>
      <c r="CT198" s="0" t="s">
        <v>42</v>
      </c>
      <c r="CU198" s="0" t="s">
        <v>43</v>
      </c>
      <c r="CV198" s="0" t="s">
        <v>44</v>
      </c>
      <c r="CW198" s="0" t="s">
        <v>45</v>
      </c>
      <c r="CX198" s="0" t="s">
        <v>46</v>
      </c>
      <c r="CY198" s="0" t="s">
        <v>47</v>
      </c>
      <c r="CZ198" s="0" t="s">
        <v>48</v>
      </c>
      <c r="DA198" s="0" t="s">
        <v>49</v>
      </c>
      <c r="DB198" s="0" t="s">
        <v>50</v>
      </c>
      <c r="DC198" s="0" t="s">
        <v>51</v>
      </c>
      <c r="DD198" s="0" t="s">
        <v>52</v>
      </c>
      <c r="DE198" s="0" t="s">
        <v>53</v>
      </c>
      <c r="DF198" s="0" t="s">
        <v>54</v>
      </c>
      <c r="DG198" s="0" t="s">
        <v>55</v>
      </c>
      <c r="DH198" s="0" t="s">
        <v>56</v>
      </c>
      <c r="DI198" s="0" t="s">
        <v>57</v>
      </c>
      <c r="DJ198" s="0" t="s">
        <v>58</v>
      </c>
      <c r="DK198" s="0" t="s">
        <v>59</v>
      </c>
      <c r="DL198" s="0" t="s">
        <v>60</v>
      </c>
      <c r="DM198" s="0" t="s">
        <v>61</v>
      </c>
      <c r="DN198" s="0" t="s">
        <v>62</v>
      </c>
      <c r="DO198" s="0" t="s">
        <v>63</v>
      </c>
      <c r="DP198" s="0" t="s">
        <v>64</v>
      </c>
      <c r="DQ198" s="0" t="s">
        <v>65</v>
      </c>
      <c r="DR198" s="0" t="s">
        <v>66</v>
      </c>
      <c r="DS198" s="0" t="s">
        <v>67</v>
      </c>
    </row>
    <row r="199" customFormat="false" ht="12.75" hidden="true" customHeight="false" outlineLevel="0" collapsed="false">
      <c r="A199" s="0" t="n">
        <v>320689563</v>
      </c>
      <c r="B199" s="14" t="s">
        <v>216</v>
      </c>
      <c r="C199" s="0" t="n">
        <v>30</v>
      </c>
      <c r="D199" s="0" t="n">
        <v>0</v>
      </c>
      <c r="E199" s="0" t="n">
        <v>0</v>
      </c>
      <c r="F199" s="0" t="n">
        <v>1.67</v>
      </c>
      <c r="G199" s="0" t="n">
        <v>0</v>
      </c>
      <c r="H199" s="0" t="n">
        <v>0</v>
      </c>
      <c r="I199" s="0" t="n">
        <v>1.67</v>
      </c>
      <c r="J199" s="0" t="n">
        <v>0</v>
      </c>
      <c r="K199" s="0" t="n">
        <v>0</v>
      </c>
      <c r="L199" s="0" t="n">
        <v>0</v>
      </c>
      <c r="M199" s="0" t="n">
        <v>1.67</v>
      </c>
      <c r="N199" s="0" t="n">
        <v>1.67</v>
      </c>
      <c r="O199" s="0" t="n">
        <v>0</v>
      </c>
      <c r="P199" s="0" t="n">
        <v>1.67</v>
      </c>
      <c r="Q199" s="0" t="n">
        <v>1.67</v>
      </c>
      <c r="R199" s="0" t="n">
        <v>1.67</v>
      </c>
      <c r="S199" s="0" t="n">
        <v>2.08</v>
      </c>
      <c r="T199" s="0" t="n">
        <v>0</v>
      </c>
      <c r="U199" s="0" t="n">
        <v>2.08</v>
      </c>
      <c r="V199" s="0" t="n">
        <v>0</v>
      </c>
      <c r="W199" s="0" t="n">
        <v>0</v>
      </c>
      <c r="X199" s="0" t="n">
        <v>2.08</v>
      </c>
      <c r="Y199" s="0" t="n">
        <v>0</v>
      </c>
      <c r="Z199" s="0" t="n">
        <v>0</v>
      </c>
      <c r="AA199" s="0" t="n">
        <v>2.08</v>
      </c>
      <c r="AB199" s="0" t="n">
        <v>2.08</v>
      </c>
      <c r="AC199" s="0" t="n">
        <v>0</v>
      </c>
      <c r="AD199" s="0" t="n">
        <v>0</v>
      </c>
      <c r="AE199" s="0" t="n">
        <v>0</v>
      </c>
      <c r="AF199" s="0" t="n">
        <v>1</v>
      </c>
      <c r="AG199" s="0" t="n">
        <v>1</v>
      </c>
      <c r="AH199" s="0" t="n">
        <v>0</v>
      </c>
      <c r="AI199" s="0" t="n">
        <v>1</v>
      </c>
      <c r="AJ199" s="0" t="n">
        <v>0</v>
      </c>
      <c r="AK199" s="0" t="n">
        <v>1</v>
      </c>
      <c r="AL199" s="0" t="n">
        <v>1</v>
      </c>
      <c r="AM199" s="0" t="n">
        <v>1</v>
      </c>
      <c r="AN199" s="0" t="n">
        <v>1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s">
        <v>8</v>
      </c>
      <c r="BM199" s="0" t="s">
        <v>9</v>
      </c>
      <c r="BN199" s="0" t="s">
        <v>10</v>
      </c>
      <c r="BO199" s="0" t="s">
        <v>11</v>
      </c>
      <c r="BP199" s="0" t="s">
        <v>12</v>
      </c>
      <c r="BQ199" s="0" t="s">
        <v>13</v>
      </c>
      <c r="BR199" s="0" t="s">
        <v>14</v>
      </c>
      <c r="BS199" s="0" t="s">
        <v>15</v>
      </c>
      <c r="BT199" s="0" t="s">
        <v>16</v>
      </c>
      <c r="BU199" s="0" t="s">
        <v>17</v>
      </c>
      <c r="BV199" s="0" t="s">
        <v>18</v>
      </c>
      <c r="BW199" s="0" t="s">
        <v>19</v>
      </c>
      <c r="BX199" s="0" t="s">
        <v>20</v>
      </c>
      <c r="BY199" s="0" t="s">
        <v>21</v>
      </c>
      <c r="BZ199" s="0" t="s">
        <v>22</v>
      </c>
      <c r="CA199" s="0" t="s">
        <v>23</v>
      </c>
      <c r="CB199" s="0" t="s">
        <v>24</v>
      </c>
      <c r="CC199" s="0" t="s">
        <v>25</v>
      </c>
      <c r="CD199" s="0" t="s">
        <v>26</v>
      </c>
      <c r="CE199" s="0" t="s">
        <v>27</v>
      </c>
      <c r="CF199" s="0" t="s">
        <v>28</v>
      </c>
      <c r="CG199" s="0" t="s">
        <v>29</v>
      </c>
      <c r="CH199" s="0" t="s">
        <v>30</v>
      </c>
      <c r="CI199" s="0" t="s">
        <v>31</v>
      </c>
      <c r="CJ199" s="0" t="s">
        <v>32</v>
      </c>
      <c r="CK199" s="0" t="s">
        <v>33</v>
      </c>
      <c r="CL199" s="0" t="s">
        <v>34</v>
      </c>
      <c r="CM199" s="0" t="s">
        <v>35</v>
      </c>
      <c r="CN199" s="0" t="s">
        <v>36</v>
      </c>
      <c r="CO199" s="0" t="s">
        <v>37</v>
      </c>
      <c r="CP199" s="0" t="s">
        <v>38</v>
      </c>
      <c r="CQ199" s="0" t="s">
        <v>39</v>
      </c>
      <c r="CR199" s="0" t="s">
        <v>40</v>
      </c>
      <c r="CS199" s="0" t="s">
        <v>41</v>
      </c>
      <c r="CT199" s="0" t="s">
        <v>42</v>
      </c>
      <c r="CU199" s="0" t="s">
        <v>43</v>
      </c>
      <c r="CV199" s="0" t="s">
        <v>44</v>
      </c>
      <c r="CW199" s="0" t="s">
        <v>45</v>
      </c>
      <c r="CX199" s="0" t="s">
        <v>46</v>
      </c>
      <c r="CY199" s="0" t="s">
        <v>47</v>
      </c>
      <c r="CZ199" s="0" t="s">
        <v>48</v>
      </c>
      <c r="DA199" s="0" t="s">
        <v>49</v>
      </c>
      <c r="DB199" s="0" t="s">
        <v>50</v>
      </c>
      <c r="DC199" s="0" t="s">
        <v>51</v>
      </c>
      <c r="DD199" s="0" t="s">
        <v>52</v>
      </c>
      <c r="DE199" s="0" t="s">
        <v>53</v>
      </c>
      <c r="DF199" s="0" t="s">
        <v>54</v>
      </c>
      <c r="DG199" s="0" t="s">
        <v>55</v>
      </c>
      <c r="DH199" s="0" t="s">
        <v>56</v>
      </c>
      <c r="DI199" s="0" t="s">
        <v>57</v>
      </c>
      <c r="DJ199" s="0" t="s">
        <v>58</v>
      </c>
      <c r="DK199" s="0" t="s">
        <v>59</v>
      </c>
      <c r="DL199" s="0" t="s">
        <v>60</v>
      </c>
      <c r="DM199" s="0" t="s">
        <v>61</v>
      </c>
      <c r="DN199" s="0" t="s">
        <v>62</v>
      </c>
      <c r="DO199" s="0" t="s">
        <v>63</v>
      </c>
      <c r="DP199" s="0" t="s">
        <v>64</v>
      </c>
      <c r="DQ199" s="0" t="s">
        <v>65</v>
      </c>
      <c r="DR199" s="0" t="s">
        <v>66</v>
      </c>
      <c r="DS199" s="0" t="s">
        <v>67</v>
      </c>
    </row>
    <row r="200" customFormat="false" ht="12.75" hidden="true" customHeight="false" outlineLevel="0" collapsed="false">
      <c r="A200" s="0" t="n">
        <v>320689927</v>
      </c>
      <c r="B200" s="14" t="s">
        <v>217</v>
      </c>
      <c r="C200" s="0" t="n">
        <v>51</v>
      </c>
      <c r="D200" s="0" t="n">
        <v>1.67</v>
      </c>
      <c r="E200" s="0" t="n">
        <v>1.67</v>
      </c>
      <c r="F200" s="0" t="n">
        <v>0</v>
      </c>
      <c r="G200" s="0" t="n">
        <v>1.67</v>
      </c>
      <c r="H200" s="0" t="n">
        <v>1.67</v>
      </c>
      <c r="I200" s="0" t="n">
        <v>1.67</v>
      </c>
      <c r="J200" s="0" t="n">
        <v>1.67</v>
      </c>
      <c r="K200" s="0" t="n">
        <v>0</v>
      </c>
      <c r="L200" s="0" t="n">
        <v>0</v>
      </c>
      <c r="M200" s="0" t="n">
        <v>1.67</v>
      </c>
      <c r="N200" s="0" t="n">
        <v>1.67</v>
      </c>
      <c r="O200" s="0" t="n">
        <v>1.67</v>
      </c>
      <c r="P200" s="0" t="n">
        <v>1.67</v>
      </c>
      <c r="Q200" s="0" t="n">
        <v>1.67</v>
      </c>
      <c r="R200" s="0" t="n">
        <v>1.67</v>
      </c>
      <c r="S200" s="0" t="n">
        <v>2.08</v>
      </c>
      <c r="T200" s="0" t="n">
        <v>2.08</v>
      </c>
      <c r="U200" s="0" t="n">
        <v>0</v>
      </c>
      <c r="V200" s="0" t="n">
        <v>0</v>
      </c>
      <c r="W200" s="0" t="n">
        <v>2.08</v>
      </c>
      <c r="X200" s="0" t="n">
        <v>2.08</v>
      </c>
      <c r="Y200" s="0" t="n">
        <v>2.08</v>
      </c>
      <c r="Z200" s="0" t="n">
        <v>2.08</v>
      </c>
      <c r="AA200" s="0" t="n">
        <v>2.08</v>
      </c>
      <c r="AB200" s="0" t="n">
        <v>2.08</v>
      </c>
      <c r="AC200" s="0" t="n">
        <v>0</v>
      </c>
      <c r="AD200" s="0" t="n">
        <v>2.08</v>
      </c>
      <c r="AE200" s="0" t="n">
        <v>0</v>
      </c>
      <c r="AF200" s="0" t="n">
        <v>1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1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2</v>
      </c>
      <c r="BI200" s="0" t="n">
        <v>4</v>
      </c>
      <c r="BJ200" s="0" t="n">
        <v>3</v>
      </c>
      <c r="BK200" s="0" t="n">
        <v>1</v>
      </c>
      <c r="BL200" s="0" t="s">
        <v>8</v>
      </c>
      <c r="BM200" s="0" t="s">
        <v>9</v>
      </c>
      <c r="BN200" s="0" t="s">
        <v>10</v>
      </c>
      <c r="BO200" s="0" t="s">
        <v>11</v>
      </c>
      <c r="BP200" s="0" t="s">
        <v>12</v>
      </c>
      <c r="BQ200" s="0" t="s">
        <v>13</v>
      </c>
      <c r="BR200" s="0" t="s">
        <v>14</v>
      </c>
      <c r="BS200" s="0" t="s">
        <v>15</v>
      </c>
      <c r="BT200" s="0" t="s">
        <v>16</v>
      </c>
      <c r="BU200" s="0" t="s">
        <v>17</v>
      </c>
      <c r="BV200" s="0" t="s">
        <v>18</v>
      </c>
      <c r="BW200" s="0" t="s">
        <v>19</v>
      </c>
      <c r="BX200" s="0" t="s">
        <v>20</v>
      </c>
      <c r="BY200" s="0" t="s">
        <v>21</v>
      </c>
      <c r="BZ200" s="0" t="s">
        <v>22</v>
      </c>
      <c r="CA200" s="0" t="s">
        <v>23</v>
      </c>
      <c r="CB200" s="0" t="s">
        <v>24</v>
      </c>
      <c r="CC200" s="0" t="s">
        <v>25</v>
      </c>
      <c r="CD200" s="0" t="s">
        <v>26</v>
      </c>
      <c r="CE200" s="0" t="s">
        <v>27</v>
      </c>
      <c r="CF200" s="0" t="s">
        <v>28</v>
      </c>
      <c r="CG200" s="0" t="s">
        <v>29</v>
      </c>
      <c r="CH200" s="0" t="s">
        <v>30</v>
      </c>
      <c r="CI200" s="0" t="s">
        <v>31</v>
      </c>
      <c r="CJ200" s="0" t="s">
        <v>32</v>
      </c>
      <c r="CK200" s="0" t="s">
        <v>33</v>
      </c>
      <c r="CL200" s="0" t="s">
        <v>34</v>
      </c>
      <c r="CM200" s="0" t="s">
        <v>35</v>
      </c>
      <c r="CN200" s="0" t="s">
        <v>36</v>
      </c>
      <c r="CO200" s="0" t="s">
        <v>37</v>
      </c>
      <c r="CP200" s="0" t="s">
        <v>38</v>
      </c>
      <c r="CQ200" s="0" t="s">
        <v>39</v>
      </c>
      <c r="CR200" s="0" t="s">
        <v>40</v>
      </c>
      <c r="CS200" s="0" t="s">
        <v>41</v>
      </c>
      <c r="CT200" s="0" t="s">
        <v>42</v>
      </c>
      <c r="CU200" s="0" t="s">
        <v>43</v>
      </c>
      <c r="CV200" s="0" t="s">
        <v>44</v>
      </c>
      <c r="CW200" s="0" t="s">
        <v>45</v>
      </c>
      <c r="CX200" s="0" t="s">
        <v>46</v>
      </c>
      <c r="CY200" s="0" t="s">
        <v>47</v>
      </c>
      <c r="CZ200" s="0" t="s">
        <v>48</v>
      </c>
      <c r="DA200" s="0" t="s">
        <v>49</v>
      </c>
      <c r="DB200" s="0" t="s">
        <v>50</v>
      </c>
      <c r="DC200" s="0" t="s">
        <v>51</v>
      </c>
      <c r="DD200" s="0" t="s">
        <v>52</v>
      </c>
      <c r="DE200" s="0" t="s">
        <v>53</v>
      </c>
      <c r="DF200" s="0" t="s">
        <v>54</v>
      </c>
      <c r="DG200" s="0" t="s">
        <v>55</v>
      </c>
      <c r="DH200" s="0" t="s">
        <v>56</v>
      </c>
      <c r="DI200" s="0" t="s">
        <v>57</v>
      </c>
      <c r="DJ200" s="0" t="s">
        <v>58</v>
      </c>
      <c r="DK200" s="0" t="s">
        <v>59</v>
      </c>
      <c r="DL200" s="0" t="s">
        <v>60</v>
      </c>
      <c r="DM200" s="0" t="s">
        <v>61</v>
      </c>
      <c r="DN200" s="0" t="s">
        <v>62</v>
      </c>
      <c r="DO200" s="0" t="s">
        <v>63</v>
      </c>
      <c r="DP200" s="0" t="s">
        <v>64</v>
      </c>
      <c r="DQ200" s="0" t="s">
        <v>65</v>
      </c>
      <c r="DR200" s="0" t="s">
        <v>66</v>
      </c>
      <c r="DS200" s="0" t="s">
        <v>67</v>
      </c>
    </row>
    <row r="201" customFormat="false" ht="12.75" hidden="true" customHeight="false" outlineLevel="0" collapsed="false">
      <c r="A201" s="0" t="n">
        <v>320690804</v>
      </c>
      <c r="B201" s="14" t="s">
        <v>218</v>
      </c>
      <c r="C201" s="0" t="n">
        <v>45</v>
      </c>
      <c r="D201" s="0" t="n">
        <v>1.67</v>
      </c>
      <c r="E201" s="0" t="n">
        <v>1.67</v>
      </c>
      <c r="F201" s="0" t="n">
        <v>1.67</v>
      </c>
      <c r="G201" s="0" t="n">
        <v>1.67</v>
      </c>
      <c r="H201" s="0" t="n">
        <v>0</v>
      </c>
      <c r="I201" s="0" t="n">
        <v>1.67</v>
      </c>
      <c r="J201" s="0" t="n">
        <v>1.67</v>
      </c>
      <c r="K201" s="0" t="n">
        <v>0</v>
      </c>
      <c r="L201" s="0" t="n">
        <v>1.67</v>
      </c>
      <c r="M201" s="0" t="n">
        <v>0</v>
      </c>
      <c r="N201" s="0" t="n">
        <v>1.67</v>
      </c>
      <c r="O201" s="0" t="n">
        <v>1.67</v>
      </c>
      <c r="P201" s="0" t="n">
        <v>1.67</v>
      </c>
      <c r="Q201" s="0" t="n">
        <v>1.67</v>
      </c>
      <c r="R201" s="0" t="n">
        <v>1.67</v>
      </c>
      <c r="S201" s="0" t="n">
        <v>0</v>
      </c>
      <c r="T201" s="0" t="n">
        <v>0</v>
      </c>
      <c r="U201" s="0" t="n">
        <v>2.08</v>
      </c>
      <c r="V201" s="0" t="n">
        <v>2.08</v>
      </c>
      <c r="W201" s="0" t="n">
        <v>0</v>
      </c>
      <c r="X201" s="0" t="n">
        <v>2.08</v>
      </c>
      <c r="Y201" s="0" t="n">
        <v>2.08</v>
      </c>
      <c r="Z201" s="0" t="n">
        <v>2.08</v>
      </c>
      <c r="AA201" s="0" t="n">
        <v>2.08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1</v>
      </c>
      <c r="AG201" s="0" t="n">
        <v>1</v>
      </c>
      <c r="AH201" s="0" t="n">
        <v>1</v>
      </c>
      <c r="AI201" s="0" t="n">
        <v>0</v>
      </c>
      <c r="AJ201" s="0" t="n">
        <v>0</v>
      </c>
      <c r="AK201" s="0" t="n">
        <v>1</v>
      </c>
      <c r="AL201" s="0" t="n">
        <v>1</v>
      </c>
      <c r="AM201" s="0" t="n">
        <v>1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1</v>
      </c>
      <c r="AU201" s="0" t="n">
        <v>0</v>
      </c>
      <c r="AV201" s="0" t="n">
        <v>1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1</v>
      </c>
      <c r="BI201" s="0" t="n">
        <v>1</v>
      </c>
      <c r="BJ201" s="0" t="n">
        <v>1</v>
      </c>
      <c r="BK201" s="0" t="n">
        <v>1</v>
      </c>
      <c r="BL201" s="0" t="s">
        <v>8</v>
      </c>
      <c r="BM201" s="0" t="s">
        <v>9</v>
      </c>
      <c r="BN201" s="0" t="s">
        <v>10</v>
      </c>
      <c r="BO201" s="0" t="s">
        <v>11</v>
      </c>
      <c r="BP201" s="0" t="s">
        <v>12</v>
      </c>
      <c r="BQ201" s="0" t="s">
        <v>13</v>
      </c>
      <c r="BR201" s="0" t="s">
        <v>14</v>
      </c>
      <c r="BS201" s="0" t="s">
        <v>15</v>
      </c>
      <c r="BT201" s="0" t="s">
        <v>16</v>
      </c>
      <c r="BU201" s="0" t="s">
        <v>17</v>
      </c>
      <c r="BV201" s="0" t="s">
        <v>18</v>
      </c>
      <c r="BW201" s="0" t="s">
        <v>19</v>
      </c>
      <c r="BX201" s="0" t="s">
        <v>20</v>
      </c>
      <c r="BY201" s="0" t="s">
        <v>21</v>
      </c>
      <c r="BZ201" s="0" t="s">
        <v>22</v>
      </c>
      <c r="CA201" s="0" t="s">
        <v>23</v>
      </c>
      <c r="CB201" s="0" t="s">
        <v>24</v>
      </c>
      <c r="CC201" s="0" t="s">
        <v>25</v>
      </c>
      <c r="CD201" s="0" t="s">
        <v>26</v>
      </c>
      <c r="CE201" s="0" t="s">
        <v>27</v>
      </c>
      <c r="CF201" s="0" t="s">
        <v>28</v>
      </c>
      <c r="CG201" s="0" t="s">
        <v>29</v>
      </c>
      <c r="CH201" s="0" t="s">
        <v>30</v>
      </c>
      <c r="CI201" s="0" t="s">
        <v>31</v>
      </c>
      <c r="CJ201" s="0" t="s">
        <v>32</v>
      </c>
      <c r="CK201" s="0" t="s">
        <v>33</v>
      </c>
      <c r="CL201" s="0" t="s">
        <v>34</v>
      </c>
      <c r="CM201" s="0" t="s">
        <v>35</v>
      </c>
      <c r="CN201" s="0" t="s">
        <v>36</v>
      </c>
      <c r="CO201" s="0" t="s">
        <v>37</v>
      </c>
      <c r="CP201" s="0" t="s">
        <v>38</v>
      </c>
      <c r="CQ201" s="0" t="s">
        <v>39</v>
      </c>
      <c r="CR201" s="0" t="s">
        <v>40</v>
      </c>
      <c r="CS201" s="0" t="s">
        <v>41</v>
      </c>
      <c r="CT201" s="0" t="s">
        <v>42</v>
      </c>
      <c r="CU201" s="0" t="s">
        <v>43</v>
      </c>
      <c r="CV201" s="0" t="s">
        <v>44</v>
      </c>
      <c r="CW201" s="0" t="s">
        <v>45</v>
      </c>
      <c r="CX201" s="0" t="s">
        <v>46</v>
      </c>
      <c r="CY201" s="0" t="s">
        <v>47</v>
      </c>
      <c r="CZ201" s="0" t="s">
        <v>48</v>
      </c>
      <c r="DA201" s="0" t="s">
        <v>49</v>
      </c>
      <c r="DB201" s="0" t="s">
        <v>50</v>
      </c>
      <c r="DC201" s="0" t="s">
        <v>51</v>
      </c>
      <c r="DD201" s="0" t="s">
        <v>52</v>
      </c>
      <c r="DE201" s="0" t="s">
        <v>53</v>
      </c>
      <c r="DF201" s="0" t="s">
        <v>54</v>
      </c>
      <c r="DG201" s="0" t="s">
        <v>55</v>
      </c>
      <c r="DH201" s="0" t="s">
        <v>56</v>
      </c>
      <c r="DI201" s="0" t="s">
        <v>57</v>
      </c>
      <c r="DJ201" s="0" t="s">
        <v>58</v>
      </c>
      <c r="DK201" s="0" t="s">
        <v>59</v>
      </c>
      <c r="DL201" s="0" t="s">
        <v>60</v>
      </c>
      <c r="DM201" s="0" t="s">
        <v>61</v>
      </c>
      <c r="DN201" s="0" t="s">
        <v>62</v>
      </c>
      <c r="DO201" s="0" t="s">
        <v>63</v>
      </c>
      <c r="DP201" s="0" t="s">
        <v>64</v>
      </c>
      <c r="DQ201" s="0" t="s">
        <v>65</v>
      </c>
      <c r="DR201" s="0" t="s">
        <v>66</v>
      </c>
      <c r="DS201" s="0" t="s">
        <v>67</v>
      </c>
    </row>
    <row r="202" customFormat="false" ht="12.75" hidden="true" customHeight="false" outlineLevel="0" collapsed="false">
      <c r="A202" s="0" t="n">
        <v>320690808</v>
      </c>
      <c r="B202" s="14" t="s">
        <v>219</v>
      </c>
      <c r="C202" s="0" t="n">
        <v>38</v>
      </c>
      <c r="D202" s="0" t="n">
        <v>0</v>
      </c>
      <c r="E202" s="0" t="n">
        <v>1.67</v>
      </c>
      <c r="F202" s="0" t="n">
        <v>0</v>
      </c>
      <c r="G202" s="0" t="n">
        <v>1.67</v>
      </c>
      <c r="H202" s="0" t="n">
        <v>1.67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1.67</v>
      </c>
      <c r="N202" s="0" t="n">
        <v>1.67</v>
      </c>
      <c r="O202" s="0" t="n">
        <v>1.67</v>
      </c>
      <c r="P202" s="0" t="n">
        <v>1.67</v>
      </c>
      <c r="Q202" s="0" t="n">
        <v>1.67</v>
      </c>
      <c r="R202" s="0" t="n">
        <v>1.67</v>
      </c>
      <c r="S202" s="0" t="n">
        <v>2.08</v>
      </c>
      <c r="T202" s="0" t="n">
        <v>0</v>
      </c>
      <c r="U202" s="0" t="n">
        <v>0</v>
      </c>
      <c r="V202" s="0" t="n">
        <v>0</v>
      </c>
      <c r="W202" s="0" t="n">
        <v>2.08</v>
      </c>
      <c r="X202" s="0" t="n">
        <v>2.08</v>
      </c>
      <c r="Y202" s="0" t="n">
        <v>0</v>
      </c>
      <c r="Z202" s="0" t="n">
        <v>0</v>
      </c>
      <c r="AA202" s="0" t="n">
        <v>2.08</v>
      </c>
      <c r="AB202" s="0" t="n">
        <v>0</v>
      </c>
      <c r="AC202" s="0" t="n">
        <v>2.08</v>
      </c>
      <c r="AD202" s="0" t="n">
        <v>0</v>
      </c>
      <c r="AE202" s="0" t="n">
        <v>0</v>
      </c>
      <c r="AF202" s="0" t="n">
        <v>1</v>
      </c>
      <c r="AG202" s="0" t="n">
        <v>0</v>
      </c>
      <c r="AH202" s="0" t="n">
        <v>1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1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1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1</v>
      </c>
      <c r="BE202" s="0" t="n">
        <v>1</v>
      </c>
      <c r="BF202" s="0" t="n">
        <v>1</v>
      </c>
      <c r="BG202" s="0" t="n">
        <v>1</v>
      </c>
      <c r="BH202" s="0" t="n">
        <v>1</v>
      </c>
      <c r="BI202" s="0" t="n">
        <v>1</v>
      </c>
      <c r="BJ202" s="0" t="n">
        <v>1</v>
      </c>
      <c r="BK202" s="0" t="n">
        <v>1</v>
      </c>
      <c r="BL202" s="0" t="s">
        <v>8</v>
      </c>
      <c r="BM202" s="0" t="s">
        <v>9</v>
      </c>
      <c r="BN202" s="0" t="s">
        <v>10</v>
      </c>
      <c r="BO202" s="0" t="s">
        <v>11</v>
      </c>
      <c r="BP202" s="0" t="s">
        <v>12</v>
      </c>
      <c r="BQ202" s="0" t="s">
        <v>13</v>
      </c>
      <c r="BR202" s="0" t="s">
        <v>14</v>
      </c>
      <c r="BS202" s="0" t="s">
        <v>15</v>
      </c>
      <c r="BT202" s="0" t="s">
        <v>16</v>
      </c>
      <c r="BU202" s="0" t="s">
        <v>17</v>
      </c>
      <c r="BV202" s="0" t="s">
        <v>18</v>
      </c>
      <c r="BW202" s="0" t="s">
        <v>19</v>
      </c>
      <c r="BX202" s="0" t="s">
        <v>20</v>
      </c>
      <c r="BY202" s="0" t="s">
        <v>21</v>
      </c>
      <c r="BZ202" s="0" t="s">
        <v>22</v>
      </c>
      <c r="CA202" s="0" t="s">
        <v>23</v>
      </c>
      <c r="CB202" s="0" t="s">
        <v>24</v>
      </c>
      <c r="CC202" s="0" t="s">
        <v>25</v>
      </c>
      <c r="CD202" s="0" t="s">
        <v>26</v>
      </c>
      <c r="CE202" s="0" t="s">
        <v>27</v>
      </c>
      <c r="CF202" s="0" t="s">
        <v>28</v>
      </c>
      <c r="CG202" s="0" t="s">
        <v>29</v>
      </c>
      <c r="CH202" s="0" t="s">
        <v>30</v>
      </c>
      <c r="CI202" s="0" t="s">
        <v>31</v>
      </c>
      <c r="CJ202" s="0" t="s">
        <v>32</v>
      </c>
      <c r="CK202" s="0" t="s">
        <v>33</v>
      </c>
      <c r="CL202" s="0" t="s">
        <v>34</v>
      </c>
      <c r="CM202" s="0" t="s">
        <v>35</v>
      </c>
      <c r="CN202" s="0" t="s">
        <v>36</v>
      </c>
      <c r="CO202" s="0" t="s">
        <v>37</v>
      </c>
      <c r="CP202" s="0" t="s">
        <v>38</v>
      </c>
      <c r="CQ202" s="0" t="s">
        <v>39</v>
      </c>
      <c r="CR202" s="0" t="s">
        <v>40</v>
      </c>
      <c r="CS202" s="0" t="s">
        <v>41</v>
      </c>
      <c r="CT202" s="0" t="s">
        <v>42</v>
      </c>
      <c r="CU202" s="0" t="s">
        <v>43</v>
      </c>
      <c r="CV202" s="0" t="s">
        <v>44</v>
      </c>
      <c r="CW202" s="0" t="s">
        <v>45</v>
      </c>
      <c r="CX202" s="0" t="s">
        <v>46</v>
      </c>
      <c r="CY202" s="0" t="s">
        <v>47</v>
      </c>
      <c r="CZ202" s="0" t="s">
        <v>48</v>
      </c>
      <c r="DA202" s="0" t="s">
        <v>49</v>
      </c>
      <c r="DB202" s="0" t="s">
        <v>50</v>
      </c>
      <c r="DC202" s="0" t="s">
        <v>51</v>
      </c>
      <c r="DD202" s="0" t="s">
        <v>52</v>
      </c>
      <c r="DE202" s="0" t="s">
        <v>53</v>
      </c>
      <c r="DF202" s="0" t="s">
        <v>54</v>
      </c>
      <c r="DG202" s="0" t="s">
        <v>55</v>
      </c>
      <c r="DH202" s="0" t="s">
        <v>56</v>
      </c>
      <c r="DI202" s="0" t="s">
        <v>57</v>
      </c>
      <c r="DJ202" s="0" t="s">
        <v>58</v>
      </c>
      <c r="DK202" s="0" t="s">
        <v>59</v>
      </c>
      <c r="DL202" s="0" t="s">
        <v>60</v>
      </c>
      <c r="DM202" s="0" t="s">
        <v>61</v>
      </c>
      <c r="DN202" s="0" t="s">
        <v>62</v>
      </c>
      <c r="DO202" s="0" t="s">
        <v>63</v>
      </c>
      <c r="DP202" s="0" t="s">
        <v>64</v>
      </c>
      <c r="DQ202" s="0" t="s">
        <v>65</v>
      </c>
      <c r="DR202" s="0" t="s">
        <v>66</v>
      </c>
      <c r="DS202" s="0" t="s">
        <v>67</v>
      </c>
    </row>
    <row r="203" customFormat="false" ht="12.75" hidden="true" customHeight="false" outlineLevel="0" collapsed="false">
      <c r="A203" s="0" t="n">
        <v>320691462</v>
      </c>
      <c r="B203" s="14" t="s">
        <v>220</v>
      </c>
      <c r="C203" s="0" t="n">
        <v>42</v>
      </c>
      <c r="D203" s="0" t="n">
        <v>1.67</v>
      </c>
      <c r="E203" s="0" t="n">
        <v>1.67</v>
      </c>
      <c r="F203" s="0" t="n">
        <v>0</v>
      </c>
      <c r="G203" s="0" t="n">
        <v>1.67</v>
      </c>
      <c r="H203" s="0" t="n">
        <v>0</v>
      </c>
      <c r="I203" s="0" t="n">
        <v>0</v>
      </c>
      <c r="J203" s="0" t="n">
        <v>1.67</v>
      </c>
      <c r="K203" s="0" t="n">
        <v>1.67</v>
      </c>
      <c r="L203" s="0" t="n">
        <v>1.67</v>
      </c>
      <c r="M203" s="0" t="n">
        <v>1.67</v>
      </c>
      <c r="N203" s="0" t="n">
        <v>1.67</v>
      </c>
      <c r="O203" s="0" t="n">
        <v>1.67</v>
      </c>
      <c r="P203" s="0" t="n">
        <v>0</v>
      </c>
      <c r="Q203" s="0" t="n">
        <v>1.67</v>
      </c>
      <c r="R203" s="0" t="n">
        <v>1.67</v>
      </c>
      <c r="S203" s="0" t="n">
        <v>0</v>
      </c>
      <c r="T203" s="0" t="n">
        <v>2.08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2.08</v>
      </c>
      <c r="Z203" s="0" t="n">
        <v>2.08</v>
      </c>
      <c r="AA203" s="0" t="n">
        <v>2.08</v>
      </c>
      <c r="AB203" s="0" t="n">
        <v>2.08</v>
      </c>
      <c r="AC203" s="0" t="n">
        <v>2.08</v>
      </c>
      <c r="AD203" s="0" t="n">
        <v>2.08</v>
      </c>
      <c r="AE203" s="0" t="n">
        <v>1</v>
      </c>
      <c r="AF203" s="0" t="n">
        <v>1</v>
      </c>
      <c r="AG203" s="0" t="n">
        <v>1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M203" s="0" t="n">
        <v>1</v>
      </c>
      <c r="AN203" s="0" t="n">
        <v>1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s">
        <v>8</v>
      </c>
      <c r="BM203" s="0" t="s">
        <v>9</v>
      </c>
      <c r="BN203" s="0" t="s">
        <v>10</v>
      </c>
      <c r="BO203" s="0" t="s">
        <v>11</v>
      </c>
      <c r="BP203" s="0" t="s">
        <v>12</v>
      </c>
      <c r="BQ203" s="0" t="s">
        <v>13</v>
      </c>
      <c r="BR203" s="0" t="s">
        <v>14</v>
      </c>
      <c r="BS203" s="0" t="s">
        <v>15</v>
      </c>
      <c r="BT203" s="0" t="s">
        <v>16</v>
      </c>
      <c r="BU203" s="0" t="s">
        <v>17</v>
      </c>
      <c r="BV203" s="0" t="s">
        <v>18</v>
      </c>
      <c r="BW203" s="0" t="s">
        <v>19</v>
      </c>
      <c r="BX203" s="0" t="s">
        <v>20</v>
      </c>
      <c r="BY203" s="0" t="s">
        <v>21</v>
      </c>
      <c r="BZ203" s="0" t="s">
        <v>22</v>
      </c>
      <c r="CA203" s="0" t="s">
        <v>23</v>
      </c>
      <c r="CB203" s="0" t="s">
        <v>24</v>
      </c>
      <c r="CC203" s="0" t="s">
        <v>25</v>
      </c>
      <c r="CD203" s="0" t="s">
        <v>26</v>
      </c>
      <c r="CE203" s="0" t="s">
        <v>27</v>
      </c>
      <c r="CF203" s="0" t="s">
        <v>28</v>
      </c>
      <c r="CG203" s="0" t="s">
        <v>29</v>
      </c>
      <c r="CH203" s="0" t="s">
        <v>30</v>
      </c>
      <c r="CI203" s="0" t="s">
        <v>31</v>
      </c>
      <c r="CJ203" s="0" t="s">
        <v>32</v>
      </c>
      <c r="CK203" s="0" t="s">
        <v>33</v>
      </c>
      <c r="CL203" s="0" t="s">
        <v>34</v>
      </c>
      <c r="CM203" s="0" t="s">
        <v>35</v>
      </c>
      <c r="CN203" s="0" t="s">
        <v>36</v>
      </c>
      <c r="CO203" s="0" t="s">
        <v>37</v>
      </c>
      <c r="CP203" s="0" t="s">
        <v>38</v>
      </c>
      <c r="CQ203" s="0" t="s">
        <v>39</v>
      </c>
      <c r="CR203" s="0" t="s">
        <v>40</v>
      </c>
      <c r="CS203" s="0" t="s">
        <v>41</v>
      </c>
      <c r="CT203" s="0" t="s">
        <v>42</v>
      </c>
      <c r="CU203" s="0" t="s">
        <v>43</v>
      </c>
      <c r="CV203" s="0" t="s">
        <v>44</v>
      </c>
      <c r="CW203" s="0" t="s">
        <v>45</v>
      </c>
      <c r="CX203" s="0" t="s">
        <v>46</v>
      </c>
      <c r="CY203" s="0" t="s">
        <v>47</v>
      </c>
      <c r="CZ203" s="0" t="s">
        <v>48</v>
      </c>
      <c r="DA203" s="0" t="s">
        <v>49</v>
      </c>
      <c r="DB203" s="0" t="s">
        <v>50</v>
      </c>
      <c r="DC203" s="0" t="s">
        <v>51</v>
      </c>
      <c r="DD203" s="0" t="s">
        <v>52</v>
      </c>
      <c r="DE203" s="0" t="s">
        <v>53</v>
      </c>
      <c r="DF203" s="0" t="s">
        <v>54</v>
      </c>
      <c r="DG203" s="0" t="s">
        <v>55</v>
      </c>
      <c r="DH203" s="0" t="s">
        <v>56</v>
      </c>
      <c r="DI203" s="0" t="s">
        <v>57</v>
      </c>
      <c r="DJ203" s="0" t="s">
        <v>58</v>
      </c>
      <c r="DK203" s="0" t="s">
        <v>59</v>
      </c>
      <c r="DL203" s="0" t="s">
        <v>60</v>
      </c>
      <c r="DM203" s="0" t="s">
        <v>61</v>
      </c>
      <c r="DN203" s="0" t="s">
        <v>62</v>
      </c>
      <c r="DO203" s="0" t="s">
        <v>63</v>
      </c>
      <c r="DP203" s="0" t="s">
        <v>64</v>
      </c>
      <c r="DQ203" s="0" t="s">
        <v>65</v>
      </c>
      <c r="DR203" s="0" t="s">
        <v>66</v>
      </c>
      <c r="DS203" s="0" t="s">
        <v>67</v>
      </c>
    </row>
    <row r="204" customFormat="false" ht="12.75" hidden="true" customHeight="false" outlineLevel="0" collapsed="false">
      <c r="A204" s="0" t="n">
        <v>320691774</v>
      </c>
      <c r="B204" s="14" t="s">
        <v>221</v>
      </c>
      <c r="C204" s="0" t="n">
        <v>31</v>
      </c>
      <c r="D204" s="0" t="n">
        <v>0</v>
      </c>
      <c r="E204" s="0" t="n">
        <v>1.67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.67</v>
      </c>
      <c r="K204" s="0" t="n">
        <v>0</v>
      </c>
      <c r="L204" s="0" t="n">
        <v>1.67</v>
      </c>
      <c r="M204" s="0" t="n">
        <v>1.67</v>
      </c>
      <c r="N204" s="0" t="n">
        <v>0</v>
      </c>
      <c r="O204" s="0" t="n">
        <v>1.67</v>
      </c>
      <c r="P204" s="0" t="n">
        <v>0</v>
      </c>
      <c r="Q204" s="0" t="n">
        <v>1.67</v>
      </c>
      <c r="R204" s="0" t="n">
        <v>1.67</v>
      </c>
      <c r="S204" s="0" t="n">
        <v>2.08</v>
      </c>
      <c r="T204" s="0" t="n">
        <v>0</v>
      </c>
      <c r="U204" s="0" t="n">
        <v>2.08</v>
      </c>
      <c r="V204" s="0" t="n">
        <v>2.08</v>
      </c>
      <c r="W204" s="0" t="n">
        <v>0</v>
      </c>
      <c r="X204" s="0" t="n">
        <v>0</v>
      </c>
      <c r="Y204" s="0" t="n">
        <v>2.08</v>
      </c>
      <c r="Z204" s="0" t="n">
        <v>2.08</v>
      </c>
      <c r="AA204" s="0" t="n">
        <v>0</v>
      </c>
      <c r="AB204" s="0" t="n">
        <v>2.08</v>
      </c>
      <c r="AC204" s="0" t="n">
        <v>0</v>
      </c>
      <c r="AD204" s="0" t="n">
        <v>2.08</v>
      </c>
      <c r="AE204" s="0" t="n">
        <v>0</v>
      </c>
      <c r="AF204" s="0" t="n">
        <v>0</v>
      </c>
      <c r="AG204" s="0" t="n">
        <v>0</v>
      </c>
      <c r="AH204" s="0" t="n">
        <v>1</v>
      </c>
      <c r="AI204" s="0" t="n">
        <v>0</v>
      </c>
      <c r="AJ204" s="0" t="n">
        <v>1</v>
      </c>
      <c r="AK204" s="0" t="n">
        <v>0</v>
      </c>
      <c r="AL204" s="0" t="n">
        <v>1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1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s">
        <v>8</v>
      </c>
      <c r="BM204" s="0" t="s">
        <v>9</v>
      </c>
      <c r="BN204" s="0" t="s">
        <v>10</v>
      </c>
      <c r="BO204" s="0" t="s">
        <v>11</v>
      </c>
      <c r="BP204" s="0" t="s">
        <v>12</v>
      </c>
      <c r="BQ204" s="0" t="s">
        <v>13</v>
      </c>
      <c r="BR204" s="0" t="s">
        <v>14</v>
      </c>
      <c r="BS204" s="0" t="s">
        <v>15</v>
      </c>
      <c r="BT204" s="0" t="s">
        <v>16</v>
      </c>
      <c r="BU204" s="0" t="s">
        <v>17</v>
      </c>
      <c r="BV204" s="0" t="s">
        <v>18</v>
      </c>
      <c r="BW204" s="0" t="s">
        <v>19</v>
      </c>
      <c r="BX204" s="0" t="s">
        <v>20</v>
      </c>
      <c r="BY204" s="0" t="s">
        <v>21</v>
      </c>
      <c r="BZ204" s="0" t="s">
        <v>22</v>
      </c>
      <c r="CA204" s="0" t="s">
        <v>23</v>
      </c>
      <c r="CB204" s="0" t="s">
        <v>24</v>
      </c>
      <c r="CC204" s="0" t="s">
        <v>25</v>
      </c>
      <c r="CD204" s="0" t="s">
        <v>26</v>
      </c>
      <c r="CE204" s="0" t="s">
        <v>27</v>
      </c>
      <c r="CF204" s="0" t="s">
        <v>28</v>
      </c>
      <c r="CG204" s="0" t="s">
        <v>29</v>
      </c>
      <c r="CH204" s="0" t="s">
        <v>30</v>
      </c>
      <c r="CI204" s="0" t="s">
        <v>31</v>
      </c>
      <c r="CJ204" s="0" t="s">
        <v>32</v>
      </c>
      <c r="CK204" s="0" t="s">
        <v>33</v>
      </c>
      <c r="CL204" s="0" t="s">
        <v>34</v>
      </c>
      <c r="CM204" s="0" t="s">
        <v>35</v>
      </c>
      <c r="CN204" s="0" t="s">
        <v>36</v>
      </c>
      <c r="CO204" s="0" t="s">
        <v>37</v>
      </c>
      <c r="CP204" s="0" t="s">
        <v>38</v>
      </c>
      <c r="CQ204" s="0" t="s">
        <v>39</v>
      </c>
      <c r="CR204" s="0" t="s">
        <v>40</v>
      </c>
      <c r="CS204" s="0" t="s">
        <v>41</v>
      </c>
      <c r="CT204" s="0" t="s">
        <v>42</v>
      </c>
      <c r="CU204" s="0" t="s">
        <v>43</v>
      </c>
      <c r="CV204" s="0" t="s">
        <v>44</v>
      </c>
      <c r="CW204" s="0" t="s">
        <v>45</v>
      </c>
      <c r="CX204" s="0" t="s">
        <v>46</v>
      </c>
      <c r="CY204" s="0" t="s">
        <v>47</v>
      </c>
      <c r="CZ204" s="0" t="s">
        <v>48</v>
      </c>
      <c r="DA204" s="0" t="s">
        <v>49</v>
      </c>
      <c r="DB204" s="0" t="s">
        <v>50</v>
      </c>
      <c r="DC204" s="0" t="s">
        <v>51</v>
      </c>
      <c r="DD204" s="0" t="s">
        <v>52</v>
      </c>
      <c r="DE204" s="0" t="s">
        <v>53</v>
      </c>
      <c r="DF204" s="0" t="s">
        <v>54</v>
      </c>
      <c r="DG204" s="0" t="s">
        <v>55</v>
      </c>
      <c r="DH204" s="0" t="s">
        <v>56</v>
      </c>
      <c r="DI204" s="0" t="s">
        <v>57</v>
      </c>
      <c r="DJ204" s="0" t="s">
        <v>58</v>
      </c>
      <c r="DK204" s="0" t="s">
        <v>59</v>
      </c>
      <c r="DL204" s="0" t="s">
        <v>60</v>
      </c>
      <c r="DM204" s="0" t="s">
        <v>61</v>
      </c>
      <c r="DN204" s="0" t="s">
        <v>62</v>
      </c>
      <c r="DO204" s="0" t="s">
        <v>63</v>
      </c>
      <c r="DP204" s="0" t="s">
        <v>64</v>
      </c>
      <c r="DQ204" s="0" t="s">
        <v>65</v>
      </c>
      <c r="DR204" s="0" t="s">
        <v>66</v>
      </c>
      <c r="DS204" s="0" t="s">
        <v>67</v>
      </c>
    </row>
    <row r="205" customFormat="false" ht="12.75" hidden="true" customHeight="false" outlineLevel="0" collapsed="false">
      <c r="A205" s="0" t="n">
        <v>320692203</v>
      </c>
      <c r="B205" s="14" t="s">
        <v>222</v>
      </c>
      <c r="C205" s="0" t="n">
        <v>92</v>
      </c>
      <c r="D205" s="0" t="n">
        <v>1.67</v>
      </c>
      <c r="E205" s="0" t="n">
        <v>1.67</v>
      </c>
      <c r="F205" s="0" t="n">
        <v>1.67</v>
      </c>
      <c r="G205" s="0" t="n">
        <v>1.67</v>
      </c>
      <c r="H205" s="0" t="n">
        <v>1.67</v>
      </c>
      <c r="I205" s="0" t="n">
        <v>1.67</v>
      </c>
      <c r="J205" s="0" t="n">
        <v>1.67</v>
      </c>
      <c r="K205" s="0" t="n">
        <v>1.67</v>
      </c>
      <c r="L205" s="0" t="n">
        <v>1.67</v>
      </c>
      <c r="M205" s="0" t="n">
        <v>1.67</v>
      </c>
      <c r="N205" s="0" t="n">
        <v>1.67</v>
      </c>
      <c r="O205" s="0" t="n">
        <v>1.67</v>
      </c>
      <c r="P205" s="0" t="n">
        <v>1.67</v>
      </c>
      <c r="Q205" s="0" t="n">
        <v>1.67</v>
      </c>
      <c r="R205" s="0" t="n">
        <v>1.67</v>
      </c>
      <c r="S205" s="0" t="n">
        <v>2.08</v>
      </c>
      <c r="T205" s="0" t="n">
        <v>2.08</v>
      </c>
      <c r="U205" s="0" t="n">
        <v>2.08</v>
      </c>
      <c r="V205" s="0" t="n">
        <v>2.08</v>
      </c>
      <c r="W205" s="0" t="n">
        <v>2.08</v>
      </c>
      <c r="X205" s="0" t="n">
        <v>2.08</v>
      </c>
      <c r="Y205" s="0" t="n">
        <v>2.08</v>
      </c>
      <c r="Z205" s="0" t="n">
        <v>2.08</v>
      </c>
      <c r="AA205" s="0" t="n">
        <v>2.08</v>
      </c>
      <c r="AB205" s="0" t="n">
        <v>2.08</v>
      </c>
      <c r="AC205" s="0" t="n">
        <v>2.08</v>
      </c>
      <c r="AD205" s="0" t="n">
        <v>2.08</v>
      </c>
      <c r="AE205" s="0" t="n">
        <v>1</v>
      </c>
      <c r="AF205" s="0" t="n">
        <v>1</v>
      </c>
      <c r="AG205" s="0" t="n">
        <v>1</v>
      </c>
      <c r="AH205" s="0" t="n">
        <v>1</v>
      </c>
      <c r="AI205" s="0" t="n">
        <v>1</v>
      </c>
      <c r="AJ205" s="0" t="n">
        <v>1</v>
      </c>
      <c r="AK205" s="0" t="n">
        <v>1</v>
      </c>
      <c r="AL205" s="0" t="n">
        <v>1</v>
      </c>
      <c r="AM205" s="0" t="n">
        <v>1</v>
      </c>
      <c r="AN205" s="0" t="n">
        <v>1</v>
      </c>
      <c r="AO205" s="0" t="n">
        <v>1</v>
      </c>
      <c r="AP205" s="0" t="n">
        <v>1</v>
      </c>
      <c r="AQ205" s="0" t="n">
        <v>0</v>
      </c>
      <c r="AR205" s="0" t="n">
        <v>1</v>
      </c>
      <c r="AS205" s="0" t="n">
        <v>1</v>
      </c>
      <c r="AT205" s="0" t="n">
        <v>1</v>
      </c>
      <c r="AU205" s="0" t="n">
        <v>1</v>
      </c>
      <c r="AV205" s="0" t="n">
        <v>1</v>
      </c>
      <c r="AW205" s="0" t="n">
        <v>1</v>
      </c>
      <c r="AX205" s="0" t="n">
        <v>0</v>
      </c>
      <c r="AY205" s="0" t="n">
        <v>1</v>
      </c>
      <c r="AZ205" s="0" t="n">
        <v>0</v>
      </c>
      <c r="BA205" s="0" t="n">
        <v>1</v>
      </c>
      <c r="BB205" s="0" t="n">
        <v>1</v>
      </c>
      <c r="BC205" s="0" t="n">
        <v>1</v>
      </c>
      <c r="BD205" s="0" t="n">
        <v>3</v>
      </c>
      <c r="BE205" s="0" t="n">
        <v>2</v>
      </c>
      <c r="BF205" s="0" t="n">
        <v>2</v>
      </c>
      <c r="BG205" s="0" t="n">
        <v>1</v>
      </c>
      <c r="BH205" s="0" t="n">
        <v>2</v>
      </c>
      <c r="BI205" s="0" t="n">
        <v>4</v>
      </c>
      <c r="BJ205" s="0" t="n">
        <v>3</v>
      </c>
      <c r="BK205" s="0" t="n">
        <v>2</v>
      </c>
      <c r="BL205" s="0" t="s">
        <v>8</v>
      </c>
      <c r="BM205" s="0" t="s">
        <v>9</v>
      </c>
      <c r="BN205" s="0" t="s">
        <v>10</v>
      </c>
      <c r="BO205" s="0" t="s">
        <v>11</v>
      </c>
      <c r="BP205" s="0" t="s">
        <v>12</v>
      </c>
      <c r="BQ205" s="0" t="s">
        <v>13</v>
      </c>
      <c r="BR205" s="0" t="s">
        <v>14</v>
      </c>
      <c r="BS205" s="0" t="s">
        <v>15</v>
      </c>
      <c r="BT205" s="0" t="s">
        <v>16</v>
      </c>
      <c r="BU205" s="0" t="s">
        <v>17</v>
      </c>
      <c r="BV205" s="0" t="s">
        <v>18</v>
      </c>
      <c r="BW205" s="0" t="s">
        <v>19</v>
      </c>
      <c r="BX205" s="0" t="s">
        <v>20</v>
      </c>
      <c r="BY205" s="0" t="s">
        <v>21</v>
      </c>
      <c r="BZ205" s="0" t="s">
        <v>22</v>
      </c>
      <c r="CA205" s="0" t="s">
        <v>23</v>
      </c>
      <c r="CB205" s="0" t="s">
        <v>24</v>
      </c>
      <c r="CC205" s="0" t="s">
        <v>25</v>
      </c>
      <c r="CD205" s="0" t="s">
        <v>26</v>
      </c>
      <c r="CE205" s="0" t="s">
        <v>27</v>
      </c>
      <c r="CF205" s="0" t="s">
        <v>28</v>
      </c>
      <c r="CG205" s="0" t="s">
        <v>29</v>
      </c>
      <c r="CH205" s="0" t="s">
        <v>30</v>
      </c>
      <c r="CI205" s="0" t="s">
        <v>31</v>
      </c>
      <c r="CJ205" s="0" t="s">
        <v>32</v>
      </c>
      <c r="CK205" s="0" t="s">
        <v>33</v>
      </c>
      <c r="CL205" s="0" t="s">
        <v>34</v>
      </c>
      <c r="CM205" s="0" t="s">
        <v>35</v>
      </c>
      <c r="CN205" s="0" t="s">
        <v>36</v>
      </c>
      <c r="CO205" s="0" t="s">
        <v>37</v>
      </c>
      <c r="CP205" s="0" t="s">
        <v>38</v>
      </c>
      <c r="CQ205" s="0" t="s">
        <v>39</v>
      </c>
      <c r="CR205" s="0" t="s">
        <v>40</v>
      </c>
      <c r="CS205" s="0" t="s">
        <v>41</v>
      </c>
      <c r="CT205" s="0" t="s">
        <v>42</v>
      </c>
      <c r="CU205" s="0" t="s">
        <v>43</v>
      </c>
      <c r="CV205" s="0" t="s">
        <v>44</v>
      </c>
      <c r="CW205" s="0" t="s">
        <v>45</v>
      </c>
      <c r="CX205" s="0" t="s">
        <v>46</v>
      </c>
      <c r="CY205" s="0" t="s">
        <v>47</v>
      </c>
      <c r="CZ205" s="0" t="s">
        <v>48</v>
      </c>
      <c r="DA205" s="0" t="s">
        <v>49</v>
      </c>
      <c r="DB205" s="0" t="s">
        <v>50</v>
      </c>
      <c r="DC205" s="0" t="s">
        <v>51</v>
      </c>
      <c r="DD205" s="0" t="s">
        <v>52</v>
      </c>
      <c r="DE205" s="0" t="s">
        <v>53</v>
      </c>
      <c r="DF205" s="0" t="s">
        <v>54</v>
      </c>
      <c r="DG205" s="0" t="s">
        <v>55</v>
      </c>
      <c r="DH205" s="0" t="s">
        <v>56</v>
      </c>
      <c r="DI205" s="0" t="s">
        <v>57</v>
      </c>
      <c r="DJ205" s="0" t="s">
        <v>58</v>
      </c>
      <c r="DK205" s="0" t="s">
        <v>59</v>
      </c>
      <c r="DL205" s="0" t="s">
        <v>60</v>
      </c>
      <c r="DM205" s="0" t="s">
        <v>61</v>
      </c>
      <c r="DN205" s="0" t="s">
        <v>62</v>
      </c>
      <c r="DO205" s="0" t="s">
        <v>63</v>
      </c>
      <c r="DP205" s="0" t="s">
        <v>64</v>
      </c>
      <c r="DQ205" s="0" t="s">
        <v>65</v>
      </c>
      <c r="DR205" s="0" t="s">
        <v>66</v>
      </c>
      <c r="DS205" s="0" t="s">
        <v>67</v>
      </c>
    </row>
    <row r="206" customFormat="false" ht="12.75" hidden="true" customHeight="false" outlineLevel="0" collapsed="false">
      <c r="A206" s="0" t="n">
        <v>320693673</v>
      </c>
      <c r="B206" s="14" t="s">
        <v>223</v>
      </c>
      <c r="C206" s="0" t="n">
        <v>33</v>
      </c>
      <c r="D206" s="0" t="n">
        <v>0</v>
      </c>
      <c r="E206" s="0" t="n">
        <v>1.67</v>
      </c>
      <c r="F206" s="0" t="n">
        <v>0</v>
      </c>
      <c r="G206" s="0" t="n">
        <v>0</v>
      </c>
      <c r="H206" s="0" t="n">
        <v>0</v>
      </c>
      <c r="I206" s="0" t="n">
        <v>1.67</v>
      </c>
      <c r="J206" s="0" t="n">
        <v>0</v>
      </c>
      <c r="K206" s="0" t="n">
        <v>0</v>
      </c>
      <c r="L206" s="0" t="n">
        <v>1.67</v>
      </c>
      <c r="M206" s="0" t="n">
        <v>1.67</v>
      </c>
      <c r="N206" s="0" t="n">
        <v>1.67</v>
      </c>
      <c r="O206" s="0" t="n">
        <v>1.67</v>
      </c>
      <c r="P206" s="0" t="n">
        <v>1.67</v>
      </c>
      <c r="Q206" s="0" t="n">
        <v>1.67</v>
      </c>
      <c r="R206" s="0" t="n">
        <v>1.67</v>
      </c>
      <c r="S206" s="0" t="n">
        <v>2.08</v>
      </c>
      <c r="T206" s="0" t="n">
        <v>0</v>
      </c>
      <c r="U206" s="0" t="n">
        <v>0</v>
      </c>
      <c r="V206" s="0" t="n">
        <v>2.08</v>
      </c>
      <c r="W206" s="0" t="n">
        <v>0</v>
      </c>
      <c r="X206" s="0" t="n">
        <v>0</v>
      </c>
      <c r="Y206" s="0" t="n">
        <v>2.08</v>
      </c>
      <c r="Z206" s="0" t="n">
        <v>2.08</v>
      </c>
      <c r="AA206" s="0" t="n">
        <v>2.08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1</v>
      </c>
      <c r="AL206" s="0" t="n">
        <v>1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1</v>
      </c>
      <c r="BE206" s="0" t="n">
        <v>2</v>
      </c>
      <c r="BF206" s="0" t="n">
        <v>1</v>
      </c>
      <c r="BG206" s="0" t="n">
        <v>1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s">
        <v>8</v>
      </c>
      <c r="BM206" s="0" t="s">
        <v>9</v>
      </c>
      <c r="BN206" s="0" t="s">
        <v>10</v>
      </c>
      <c r="BO206" s="0" t="s">
        <v>11</v>
      </c>
      <c r="BP206" s="0" t="s">
        <v>12</v>
      </c>
      <c r="BQ206" s="0" t="s">
        <v>13</v>
      </c>
      <c r="BR206" s="0" t="s">
        <v>14</v>
      </c>
      <c r="BS206" s="0" t="s">
        <v>15</v>
      </c>
      <c r="BT206" s="0" t="s">
        <v>16</v>
      </c>
      <c r="BU206" s="0" t="s">
        <v>17</v>
      </c>
      <c r="BV206" s="0" t="s">
        <v>18</v>
      </c>
      <c r="BW206" s="0" t="s">
        <v>19</v>
      </c>
      <c r="BX206" s="0" t="s">
        <v>20</v>
      </c>
      <c r="BY206" s="0" t="s">
        <v>21</v>
      </c>
      <c r="BZ206" s="0" t="s">
        <v>22</v>
      </c>
      <c r="CA206" s="0" t="s">
        <v>23</v>
      </c>
      <c r="CB206" s="0" t="s">
        <v>24</v>
      </c>
      <c r="CC206" s="0" t="s">
        <v>25</v>
      </c>
      <c r="CD206" s="0" t="s">
        <v>26</v>
      </c>
      <c r="CE206" s="0" t="s">
        <v>27</v>
      </c>
      <c r="CF206" s="0" t="s">
        <v>28</v>
      </c>
      <c r="CG206" s="0" t="s">
        <v>29</v>
      </c>
      <c r="CH206" s="0" t="s">
        <v>30</v>
      </c>
      <c r="CI206" s="0" t="s">
        <v>31</v>
      </c>
      <c r="CJ206" s="0" t="s">
        <v>32</v>
      </c>
      <c r="CK206" s="0" t="s">
        <v>33</v>
      </c>
      <c r="CL206" s="0" t="s">
        <v>34</v>
      </c>
      <c r="CM206" s="0" t="s">
        <v>35</v>
      </c>
      <c r="CN206" s="0" t="s">
        <v>36</v>
      </c>
      <c r="CO206" s="0" t="s">
        <v>37</v>
      </c>
      <c r="CP206" s="0" t="s">
        <v>38</v>
      </c>
      <c r="CQ206" s="0" t="s">
        <v>39</v>
      </c>
      <c r="CR206" s="0" t="s">
        <v>40</v>
      </c>
      <c r="CS206" s="0" t="s">
        <v>41</v>
      </c>
      <c r="CT206" s="0" t="s">
        <v>42</v>
      </c>
      <c r="CU206" s="0" t="s">
        <v>43</v>
      </c>
      <c r="CV206" s="0" t="s">
        <v>44</v>
      </c>
      <c r="CW206" s="0" t="s">
        <v>45</v>
      </c>
      <c r="CX206" s="0" t="s">
        <v>46</v>
      </c>
      <c r="CY206" s="0" t="s">
        <v>47</v>
      </c>
      <c r="CZ206" s="0" t="s">
        <v>48</v>
      </c>
      <c r="DA206" s="0" t="s">
        <v>49</v>
      </c>
      <c r="DB206" s="0" t="s">
        <v>50</v>
      </c>
      <c r="DC206" s="0" t="s">
        <v>51</v>
      </c>
      <c r="DD206" s="0" t="s">
        <v>52</v>
      </c>
      <c r="DE206" s="0" t="s">
        <v>53</v>
      </c>
      <c r="DF206" s="0" t="s">
        <v>54</v>
      </c>
      <c r="DG206" s="0" t="s">
        <v>55</v>
      </c>
      <c r="DH206" s="0" t="s">
        <v>56</v>
      </c>
      <c r="DI206" s="0" t="s">
        <v>57</v>
      </c>
      <c r="DJ206" s="0" t="s">
        <v>58</v>
      </c>
      <c r="DK206" s="0" t="s">
        <v>59</v>
      </c>
      <c r="DL206" s="0" t="s">
        <v>60</v>
      </c>
      <c r="DM206" s="0" t="s">
        <v>61</v>
      </c>
      <c r="DN206" s="0" t="s">
        <v>62</v>
      </c>
      <c r="DO206" s="0" t="s">
        <v>63</v>
      </c>
      <c r="DP206" s="0" t="s">
        <v>64</v>
      </c>
      <c r="DQ206" s="0" t="s">
        <v>65</v>
      </c>
      <c r="DR206" s="0" t="s">
        <v>66</v>
      </c>
      <c r="DS206" s="0" t="s">
        <v>67</v>
      </c>
    </row>
    <row r="207" customFormat="false" ht="12.75" hidden="true" customHeight="false" outlineLevel="0" collapsed="false">
      <c r="A207" s="0" t="n">
        <v>320693914</v>
      </c>
      <c r="B207" s="14" t="s">
        <v>224</v>
      </c>
      <c r="C207" s="0" t="n">
        <v>28</v>
      </c>
      <c r="D207" s="0" t="n">
        <v>0</v>
      </c>
      <c r="E207" s="0" t="n">
        <v>1.67</v>
      </c>
      <c r="F207" s="0" t="n">
        <v>1.67</v>
      </c>
      <c r="G207" s="0" t="n">
        <v>1.67</v>
      </c>
      <c r="H207" s="0" t="n">
        <v>0</v>
      </c>
      <c r="I207" s="0" t="n">
        <v>1.67</v>
      </c>
      <c r="J207" s="0" t="n">
        <v>1.67</v>
      </c>
      <c r="K207" s="0" t="n">
        <v>1.67</v>
      </c>
      <c r="L207" s="0" t="n">
        <v>1.67</v>
      </c>
      <c r="M207" s="0" t="n">
        <v>1.67</v>
      </c>
      <c r="N207" s="0" t="n">
        <v>0</v>
      </c>
      <c r="O207" s="0" t="n">
        <v>0</v>
      </c>
      <c r="P207" s="0" t="n">
        <v>1.67</v>
      </c>
      <c r="Q207" s="0" t="n">
        <v>0</v>
      </c>
      <c r="R207" s="0" t="n">
        <v>1.67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2.08</v>
      </c>
      <c r="AB207" s="0" t="n">
        <v>0</v>
      </c>
      <c r="AC207" s="0" t="n">
        <v>2.08</v>
      </c>
      <c r="AD207" s="0" t="n">
        <v>2.08</v>
      </c>
      <c r="AE207" s="0" t="n">
        <v>1</v>
      </c>
      <c r="AF207" s="0" t="n">
        <v>1</v>
      </c>
      <c r="AG207" s="0" t="n">
        <v>0</v>
      </c>
      <c r="AH207" s="0" t="n">
        <v>1</v>
      </c>
      <c r="AI207" s="0" t="n">
        <v>0</v>
      </c>
      <c r="AJ207" s="0" t="n">
        <v>0</v>
      </c>
      <c r="AK207" s="0" t="n">
        <v>0</v>
      </c>
      <c r="AL207" s="0" t="n">
        <v>1</v>
      </c>
      <c r="AM207" s="0" t="n">
        <v>1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s">
        <v>8</v>
      </c>
      <c r="BM207" s="0" t="s">
        <v>9</v>
      </c>
      <c r="BN207" s="0" t="s">
        <v>10</v>
      </c>
      <c r="BO207" s="0" t="s">
        <v>11</v>
      </c>
      <c r="BP207" s="0" t="s">
        <v>12</v>
      </c>
      <c r="BQ207" s="0" t="s">
        <v>13</v>
      </c>
      <c r="BR207" s="0" t="s">
        <v>14</v>
      </c>
      <c r="BS207" s="0" t="s">
        <v>15</v>
      </c>
      <c r="BT207" s="0" t="s">
        <v>16</v>
      </c>
      <c r="BU207" s="0" t="s">
        <v>17</v>
      </c>
      <c r="BV207" s="0" t="s">
        <v>18</v>
      </c>
      <c r="BW207" s="0" t="s">
        <v>19</v>
      </c>
      <c r="BX207" s="0" t="s">
        <v>20</v>
      </c>
      <c r="BY207" s="0" t="s">
        <v>21</v>
      </c>
      <c r="BZ207" s="0" t="s">
        <v>22</v>
      </c>
      <c r="CA207" s="0" t="s">
        <v>23</v>
      </c>
      <c r="CB207" s="0" t="s">
        <v>24</v>
      </c>
      <c r="CC207" s="0" t="s">
        <v>25</v>
      </c>
      <c r="CD207" s="0" t="s">
        <v>26</v>
      </c>
      <c r="CE207" s="0" t="s">
        <v>27</v>
      </c>
      <c r="CF207" s="0" t="s">
        <v>28</v>
      </c>
      <c r="CG207" s="0" t="s">
        <v>29</v>
      </c>
      <c r="CH207" s="0" t="s">
        <v>30</v>
      </c>
      <c r="CI207" s="0" t="s">
        <v>31</v>
      </c>
      <c r="CJ207" s="0" t="s">
        <v>32</v>
      </c>
      <c r="CK207" s="0" t="s">
        <v>33</v>
      </c>
      <c r="CL207" s="0" t="s">
        <v>34</v>
      </c>
      <c r="CM207" s="0" t="s">
        <v>35</v>
      </c>
      <c r="CN207" s="0" t="s">
        <v>36</v>
      </c>
      <c r="CO207" s="0" t="s">
        <v>37</v>
      </c>
      <c r="CP207" s="0" t="s">
        <v>38</v>
      </c>
      <c r="CQ207" s="0" t="s">
        <v>39</v>
      </c>
      <c r="CR207" s="0" t="s">
        <v>40</v>
      </c>
      <c r="CS207" s="0" t="s">
        <v>41</v>
      </c>
      <c r="CT207" s="0" t="s">
        <v>42</v>
      </c>
      <c r="CU207" s="0" t="s">
        <v>43</v>
      </c>
      <c r="CV207" s="0" t="s">
        <v>44</v>
      </c>
      <c r="CW207" s="0" t="s">
        <v>45</v>
      </c>
      <c r="CX207" s="0" t="s">
        <v>46</v>
      </c>
      <c r="CY207" s="0" t="s">
        <v>47</v>
      </c>
      <c r="CZ207" s="0" t="s">
        <v>48</v>
      </c>
      <c r="DA207" s="0" t="s">
        <v>49</v>
      </c>
      <c r="DB207" s="0" t="s">
        <v>50</v>
      </c>
      <c r="DC207" s="0" t="s">
        <v>51</v>
      </c>
      <c r="DD207" s="0" t="s">
        <v>52</v>
      </c>
      <c r="DE207" s="0" t="s">
        <v>53</v>
      </c>
      <c r="DF207" s="0" t="s">
        <v>54</v>
      </c>
      <c r="DG207" s="0" t="s">
        <v>55</v>
      </c>
      <c r="DH207" s="0" t="s">
        <v>56</v>
      </c>
      <c r="DI207" s="0" t="s">
        <v>57</v>
      </c>
      <c r="DJ207" s="0" t="s">
        <v>58</v>
      </c>
      <c r="DK207" s="0" t="s">
        <v>59</v>
      </c>
      <c r="DL207" s="0" t="s">
        <v>60</v>
      </c>
      <c r="DM207" s="0" t="s">
        <v>61</v>
      </c>
      <c r="DN207" s="0" t="s">
        <v>62</v>
      </c>
      <c r="DO207" s="0" t="s">
        <v>63</v>
      </c>
      <c r="DP207" s="0" t="s">
        <v>64</v>
      </c>
      <c r="DQ207" s="0" t="s">
        <v>65</v>
      </c>
      <c r="DR207" s="0" t="s">
        <v>66</v>
      </c>
      <c r="DS207" s="0" t="s">
        <v>67</v>
      </c>
    </row>
    <row r="208" customFormat="false" ht="12.75" hidden="true" customHeight="false" outlineLevel="0" collapsed="false">
      <c r="A208" s="0" t="n">
        <v>320694242</v>
      </c>
      <c r="B208" s="14" t="s">
        <v>225</v>
      </c>
      <c r="C208" s="0" t="n">
        <v>25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1.67</v>
      </c>
      <c r="N208" s="0" t="n">
        <v>0</v>
      </c>
      <c r="O208" s="0" t="n">
        <v>1.67</v>
      </c>
      <c r="P208" s="0" t="n">
        <v>1.67</v>
      </c>
      <c r="Q208" s="0" t="n">
        <v>1.67</v>
      </c>
      <c r="R208" s="0" t="n">
        <v>1.67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2.08</v>
      </c>
      <c r="Z208" s="0" t="n">
        <v>0</v>
      </c>
      <c r="AA208" s="0" t="n">
        <v>2.08</v>
      </c>
      <c r="AB208" s="0" t="n">
        <v>2.08</v>
      </c>
      <c r="AC208" s="0" t="n">
        <v>0</v>
      </c>
      <c r="AD208" s="0" t="n">
        <v>0</v>
      </c>
      <c r="AE208" s="0" t="n">
        <v>0</v>
      </c>
      <c r="AF208" s="0" t="n">
        <v>1</v>
      </c>
      <c r="AG208" s="0" t="n">
        <v>1</v>
      </c>
      <c r="AH208" s="0" t="n">
        <v>1</v>
      </c>
      <c r="AI208" s="0" t="n">
        <v>0</v>
      </c>
      <c r="AJ208" s="0" t="n">
        <v>0</v>
      </c>
      <c r="AK208" s="0" t="n">
        <v>1</v>
      </c>
      <c r="AL208" s="0" t="n">
        <v>1</v>
      </c>
      <c r="AM208" s="0" t="n">
        <v>1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1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1</v>
      </c>
      <c r="BE208" s="0" t="n">
        <v>1</v>
      </c>
      <c r="BF208" s="0" t="n">
        <v>1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s">
        <v>8</v>
      </c>
      <c r="BM208" s="0" t="s">
        <v>9</v>
      </c>
      <c r="BN208" s="0" t="s">
        <v>10</v>
      </c>
      <c r="BO208" s="0" t="s">
        <v>11</v>
      </c>
      <c r="BP208" s="0" t="s">
        <v>12</v>
      </c>
      <c r="BQ208" s="0" t="s">
        <v>13</v>
      </c>
      <c r="BR208" s="0" t="s">
        <v>14</v>
      </c>
      <c r="BS208" s="0" t="s">
        <v>15</v>
      </c>
      <c r="BT208" s="0" t="s">
        <v>16</v>
      </c>
      <c r="BU208" s="0" t="s">
        <v>17</v>
      </c>
      <c r="BV208" s="0" t="s">
        <v>18</v>
      </c>
      <c r="BW208" s="0" t="s">
        <v>19</v>
      </c>
      <c r="BX208" s="0" t="s">
        <v>20</v>
      </c>
      <c r="BY208" s="0" t="s">
        <v>21</v>
      </c>
      <c r="BZ208" s="0" t="s">
        <v>22</v>
      </c>
      <c r="CA208" s="0" t="s">
        <v>23</v>
      </c>
      <c r="CB208" s="0" t="s">
        <v>24</v>
      </c>
      <c r="CC208" s="0" t="s">
        <v>25</v>
      </c>
      <c r="CD208" s="0" t="s">
        <v>26</v>
      </c>
      <c r="CE208" s="0" t="s">
        <v>27</v>
      </c>
      <c r="CF208" s="0" t="s">
        <v>28</v>
      </c>
      <c r="CG208" s="0" t="s">
        <v>29</v>
      </c>
      <c r="CH208" s="0" t="s">
        <v>30</v>
      </c>
      <c r="CI208" s="0" t="s">
        <v>31</v>
      </c>
      <c r="CJ208" s="0" t="s">
        <v>32</v>
      </c>
      <c r="CK208" s="0" t="s">
        <v>33</v>
      </c>
      <c r="CL208" s="0" t="s">
        <v>34</v>
      </c>
      <c r="CM208" s="0" t="s">
        <v>35</v>
      </c>
      <c r="CN208" s="0" t="s">
        <v>36</v>
      </c>
      <c r="CO208" s="0" t="s">
        <v>37</v>
      </c>
      <c r="CP208" s="0" t="s">
        <v>38</v>
      </c>
      <c r="CQ208" s="0" t="s">
        <v>39</v>
      </c>
      <c r="CR208" s="0" t="s">
        <v>40</v>
      </c>
      <c r="CS208" s="0" t="s">
        <v>41</v>
      </c>
      <c r="CT208" s="0" t="s">
        <v>42</v>
      </c>
      <c r="CU208" s="0" t="s">
        <v>43</v>
      </c>
      <c r="CV208" s="0" t="s">
        <v>44</v>
      </c>
      <c r="CW208" s="0" t="s">
        <v>45</v>
      </c>
      <c r="CX208" s="0" t="s">
        <v>46</v>
      </c>
      <c r="CY208" s="0" t="s">
        <v>47</v>
      </c>
      <c r="CZ208" s="0" t="s">
        <v>48</v>
      </c>
      <c r="DA208" s="0" t="s">
        <v>49</v>
      </c>
      <c r="DB208" s="0" t="s">
        <v>50</v>
      </c>
      <c r="DC208" s="0" t="s">
        <v>51</v>
      </c>
      <c r="DD208" s="0" t="s">
        <v>52</v>
      </c>
      <c r="DE208" s="0" t="s">
        <v>53</v>
      </c>
      <c r="DF208" s="0" t="s">
        <v>54</v>
      </c>
      <c r="DG208" s="0" t="s">
        <v>55</v>
      </c>
      <c r="DH208" s="0" t="s">
        <v>56</v>
      </c>
      <c r="DI208" s="0" t="s">
        <v>57</v>
      </c>
      <c r="DJ208" s="0" t="s">
        <v>58</v>
      </c>
      <c r="DK208" s="0" t="s">
        <v>59</v>
      </c>
      <c r="DL208" s="0" t="s">
        <v>60</v>
      </c>
      <c r="DM208" s="0" t="s">
        <v>61</v>
      </c>
      <c r="DN208" s="0" t="s">
        <v>62</v>
      </c>
      <c r="DO208" s="0" t="s">
        <v>63</v>
      </c>
      <c r="DP208" s="0" t="s">
        <v>64</v>
      </c>
      <c r="DQ208" s="0" t="s">
        <v>65</v>
      </c>
      <c r="DR208" s="0" t="s">
        <v>66</v>
      </c>
      <c r="DS208" s="0" t="s">
        <v>67</v>
      </c>
    </row>
    <row r="209" customFormat="false" ht="12.75" hidden="true" customHeight="false" outlineLevel="0" collapsed="false">
      <c r="A209" s="0" t="n">
        <v>320694859</v>
      </c>
      <c r="B209" s="14" t="s">
        <v>226</v>
      </c>
      <c r="C209" s="0" t="n">
        <v>30</v>
      </c>
      <c r="D209" s="0" t="n">
        <v>1.67</v>
      </c>
      <c r="E209" s="0" t="n">
        <v>1.67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.67</v>
      </c>
      <c r="L209" s="0" t="n">
        <v>0</v>
      </c>
      <c r="M209" s="0" t="n">
        <v>1.67</v>
      </c>
      <c r="N209" s="0" t="n">
        <v>0</v>
      </c>
      <c r="O209" s="0" t="n">
        <v>1.67</v>
      </c>
      <c r="P209" s="0" t="n">
        <v>1.67</v>
      </c>
      <c r="Q209" s="0" t="n">
        <v>1.67</v>
      </c>
      <c r="R209" s="0" t="n">
        <v>1.67</v>
      </c>
      <c r="S209" s="0" t="n">
        <v>2.08</v>
      </c>
      <c r="T209" s="0" t="n">
        <v>0</v>
      </c>
      <c r="U209" s="0" t="n">
        <v>0</v>
      </c>
      <c r="V209" s="0" t="n">
        <v>2.08</v>
      </c>
      <c r="W209" s="0" t="n">
        <v>2.08</v>
      </c>
      <c r="X209" s="0" t="n">
        <v>0</v>
      </c>
      <c r="Y209" s="0" t="n">
        <v>2.08</v>
      </c>
      <c r="Z209" s="0" t="n">
        <v>2.08</v>
      </c>
      <c r="AA209" s="0" t="n">
        <v>0</v>
      </c>
      <c r="AB209" s="0" t="n">
        <v>2.08</v>
      </c>
      <c r="AC209" s="0" t="n">
        <v>2.08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1</v>
      </c>
      <c r="AL209" s="0" t="n">
        <v>0</v>
      </c>
      <c r="AM209" s="0" t="n">
        <v>1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s">
        <v>8</v>
      </c>
      <c r="BM209" s="0" t="s">
        <v>9</v>
      </c>
      <c r="BN209" s="0" t="s">
        <v>10</v>
      </c>
      <c r="BO209" s="0" t="s">
        <v>11</v>
      </c>
      <c r="BP209" s="0" t="s">
        <v>12</v>
      </c>
      <c r="BQ209" s="0" t="s">
        <v>13</v>
      </c>
      <c r="BR209" s="0" t="s">
        <v>14</v>
      </c>
      <c r="BS209" s="0" t="s">
        <v>15</v>
      </c>
      <c r="BT209" s="0" t="s">
        <v>16</v>
      </c>
      <c r="BU209" s="0" t="s">
        <v>17</v>
      </c>
      <c r="BV209" s="0" t="s">
        <v>18</v>
      </c>
      <c r="BW209" s="0" t="s">
        <v>19</v>
      </c>
      <c r="BX209" s="0" t="s">
        <v>20</v>
      </c>
      <c r="BY209" s="0" t="s">
        <v>21</v>
      </c>
      <c r="BZ209" s="0" t="s">
        <v>22</v>
      </c>
      <c r="CA209" s="0" t="s">
        <v>23</v>
      </c>
      <c r="CB209" s="0" t="s">
        <v>24</v>
      </c>
      <c r="CC209" s="0" t="s">
        <v>25</v>
      </c>
      <c r="CD209" s="0" t="s">
        <v>26</v>
      </c>
      <c r="CE209" s="0" t="s">
        <v>27</v>
      </c>
      <c r="CF209" s="0" t="s">
        <v>28</v>
      </c>
      <c r="CG209" s="0" t="s">
        <v>29</v>
      </c>
      <c r="CH209" s="0" t="s">
        <v>30</v>
      </c>
      <c r="CI209" s="0" t="s">
        <v>31</v>
      </c>
      <c r="CJ209" s="0" t="s">
        <v>32</v>
      </c>
      <c r="CK209" s="0" t="s">
        <v>33</v>
      </c>
      <c r="CL209" s="0" t="s">
        <v>34</v>
      </c>
      <c r="CM209" s="0" t="s">
        <v>35</v>
      </c>
      <c r="CN209" s="0" t="s">
        <v>36</v>
      </c>
      <c r="CO209" s="0" t="s">
        <v>37</v>
      </c>
      <c r="CP209" s="0" t="s">
        <v>38</v>
      </c>
      <c r="CQ209" s="0" t="s">
        <v>39</v>
      </c>
      <c r="CR209" s="0" t="s">
        <v>40</v>
      </c>
      <c r="CS209" s="0" t="s">
        <v>41</v>
      </c>
      <c r="CT209" s="0" t="s">
        <v>42</v>
      </c>
      <c r="CU209" s="0" t="s">
        <v>43</v>
      </c>
      <c r="CV209" s="0" t="s">
        <v>44</v>
      </c>
      <c r="CW209" s="0" t="s">
        <v>45</v>
      </c>
      <c r="CX209" s="0" t="s">
        <v>46</v>
      </c>
      <c r="CY209" s="0" t="s">
        <v>47</v>
      </c>
      <c r="CZ209" s="0" t="s">
        <v>48</v>
      </c>
      <c r="DA209" s="0" t="s">
        <v>49</v>
      </c>
      <c r="DB209" s="0" t="s">
        <v>50</v>
      </c>
      <c r="DC209" s="0" t="s">
        <v>51</v>
      </c>
      <c r="DD209" s="0" t="s">
        <v>52</v>
      </c>
      <c r="DE209" s="0" t="s">
        <v>53</v>
      </c>
      <c r="DF209" s="0" t="s">
        <v>54</v>
      </c>
      <c r="DG209" s="0" t="s">
        <v>55</v>
      </c>
      <c r="DH209" s="0" t="s">
        <v>56</v>
      </c>
      <c r="DI209" s="0" t="s">
        <v>57</v>
      </c>
      <c r="DJ209" s="0" t="s">
        <v>58</v>
      </c>
      <c r="DK209" s="0" t="s">
        <v>59</v>
      </c>
      <c r="DL209" s="0" t="s">
        <v>60</v>
      </c>
      <c r="DM209" s="0" t="s">
        <v>61</v>
      </c>
      <c r="DN209" s="0" t="s">
        <v>62</v>
      </c>
      <c r="DO209" s="0" t="s">
        <v>63</v>
      </c>
      <c r="DP209" s="0" t="s">
        <v>64</v>
      </c>
      <c r="DQ209" s="0" t="s">
        <v>65</v>
      </c>
      <c r="DR209" s="0" t="s">
        <v>66</v>
      </c>
      <c r="DS209" s="0" t="s">
        <v>67</v>
      </c>
    </row>
    <row r="210" customFormat="false" ht="12.75" hidden="true" customHeight="false" outlineLevel="0" collapsed="false">
      <c r="A210" s="0" t="n">
        <v>320694997</v>
      </c>
      <c r="B210" s="14" t="s">
        <v>227</v>
      </c>
      <c r="C210" s="0" t="n">
        <v>22</v>
      </c>
      <c r="D210" s="0" t="n">
        <v>0</v>
      </c>
      <c r="E210" s="0" t="n">
        <v>1.67</v>
      </c>
      <c r="F210" s="0" t="n">
        <v>0</v>
      </c>
      <c r="G210" s="0" t="n">
        <v>0</v>
      </c>
      <c r="H210" s="0" t="n">
        <v>1.67</v>
      </c>
      <c r="I210" s="0" t="n">
        <v>1.67</v>
      </c>
      <c r="J210" s="0" t="n">
        <v>1.67</v>
      </c>
      <c r="K210" s="0" t="n">
        <v>1.67</v>
      </c>
      <c r="L210" s="0" t="n">
        <v>0</v>
      </c>
      <c r="M210" s="0" t="n">
        <v>0</v>
      </c>
      <c r="N210" s="0" t="n">
        <v>1.67</v>
      </c>
      <c r="O210" s="0" t="n">
        <v>0</v>
      </c>
      <c r="P210" s="0" t="n">
        <v>0</v>
      </c>
      <c r="Q210" s="0" t="n">
        <v>1.67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2.08</v>
      </c>
      <c r="Y210" s="0" t="n">
        <v>0</v>
      </c>
      <c r="Z210" s="0" t="n">
        <v>0</v>
      </c>
      <c r="AA210" s="0" t="n">
        <v>2.08</v>
      </c>
      <c r="AB210" s="0" t="n">
        <v>0</v>
      </c>
      <c r="AC210" s="0" t="n">
        <v>2.08</v>
      </c>
      <c r="AD210" s="0" t="n">
        <v>2.08</v>
      </c>
      <c r="AE210" s="0" t="n">
        <v>0</v>
      </c>
      <c r="AF210" s="0" t="n">
        <v>0</v>
      </c>
      <c r="AG210" s="0" t="n">
        <v>1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s">
        <v>8</v>
      </c>
      <c r="BM210" s="0" t="s">
        <v>9</v>
      </c>
      <c r="BN210" s="0" t="s">
        <v>10</v>
      </c>
      <c r="BO210" s="0" t="s">
        <v>11</v>
      </c>
      <c r="BP210" s="0" t="s">
        <v>12</v>
      </c>
      <c r="BQ210" s="0" t="s">
        <v>13</v>
      </c>
      <c r="BR210" s="0" t="s">
        <v>14</v>
      </c>
      <c r="BS210" s="0" t="s">
        <v>15</v>
      </c>
      <c r="BT210" s="0" t="s">
        <v>16</v>
      </c>
      <c r="BU210" s="0" t="s">
        <v>17</v>
      </c>
      <c r="BV210" s="0" t="s">
        <v>18</v>
      </c>
      <c r="BW210" s="0" t="s">
        <v>19</v>
      </c>
      <c r="BX210" s="0" t="s">
        <v>20</v>
      </c>
      <c r="BY210" s="0" t="s">
        <v>21</v>
      </c>
      <c r="BZ210" s="0" t="s">
        <v>22</v>
      </c>
      <c r="CA210" s="0" t="s">
        <v>23</v>
      </c>
      <c r="CB210" s="0" t="s">
        <v>24</v>
      </c>
      <c r="CC210" s="0" t="s">
        <v>25</v>
      </c>
      <c r="CD210" s="0" t="s">
        <v>26</v>
      </c>
      <c r="CE210" s="0" t="s">
        <v>27</v>
      </c>
      <c r="CF210" s="0" t="s">
        <v>28</v>
      </c>
      <c r="CG210" s="0" t="s">
        <v>29</v>
      </c>
      <c r="CH210" s="0" t="s">
        <v>30</v>
      </c>
      <c r="CI210" s="0" t="s">
        <v>31</v>
      </c>
      <c r="CJ210" s="0" t="s">
        <v>32</v>
      </c>
      <c r="CK210" s="0" t="s">
        <v>33</v>
      </c>
      <c r="CL210" s="0" t="s">
        <v>34</v>
      </c>
      <c r="CM210" s="0" t="s">
        <v>35</v>
      </c>
      <c r="CN210" s="0" t="s">
        <v>36</v>
      </c>
      <c r="CO210" s="0" t="s">
        <v>37</v>
      </c>
      <c r="CP210" s="0" t="s">
        <v>38</v>
      </c>
      <c r="CQ210" s="0" t="s">
        <v>39</v>
      </c>
      <c r="CR210" s="0" t="s">
        <v>40</v>
      </c>
      <c r="CS210" s="0" t="s">
        <v>41</v>
      </c>
      <c r="CT210" s="0" t="s">
        <v>42</v>
      </c>
      <c r="CU210" s="0" t="s">
        <v>43</v>
      </c>
      <c r="CV210" s="0" t="s">
        <v>44</v>
      </c>
      <c r="CW210" s="0" t="s">
        <v>45</v>
      </c>
      <c r="CX210" s="0" t="s">
        <v>46</v>
      </c>
      <c r="CY210" s="0" t="s">
        <v>47</v>
      </c>
      <c r="CZ210" s="0" t="s">
        <v>48</v>
      </c>
      <c r="DA210" s="0" t="s">
        <v>49</v>
      </c>
      <c r="DB210" s="0" t="s">
        <v>50</v>
      </c>
      <c r="DC210" s="0" t="s">
        <v>51</v>
      </c>
      <c r="DD210" s="0" t="s">
        <v>52</v>
      </c>
      <c r="DE210" s="0" t="s">
        <v>53</v>
      </c>
      <c r="DF210" s="0" t="s">
        <v>54</v>
      </c>
      <c r="DG210" s="0" t="s">
        <v>55</v>
      </c>
      <c r="DH210" s="0" t="s">
        <v>56</v>
      </c>
      <c r="DI210" s="0" t="s">
        <v>57</v>
      </c>
      <c r="DJ210" s="0" t="s">
        <v>58</v>
      </c>
      <c r="DK210" s="0" t="s">
        <v>59</v>
      </c>
      <c r="DL210" s="0" t="s">
        <v>60</v>
      </c>
      <c r="DM210" s="0" t="s">
        <v>61</v>
      </c>
      <c r="DN210" s="0" t="s">
        <v>62</v>
      </c>
      <c r="DO210" s="0" t="s">
        <v>63</v>
      </c>
      <c r="DP210" s="0" t="s">
        <v>64</v>
      </c>
      <c r="DQ210" s="0" t="s">
        <v>65</v>
      </c>
      <c r="DR210" s="0" t="s">
        <v>66</v>
      </c>
      <c r="DS210" s="0" t="s">
        <v>67</v>
      </c>
    </row>
    <row r="211" customFormat="false" ht="12.75" hidden="true" customHeight="false" outlineLevel="0" collapsed="false">
      <c r="A211" s="0" t="n">
        <v>320695910</v>
      </c>
      <c r="B211" s="14" t="s">
        <v>228</v>
      </c>
      <c r="C211" s="0" t="n">
        <v>17</v>
      </c>
      <c r="D211" s="0" t="n">
        <v>1.67</v>
      </c>
      <c r="E211" s="0" t="n">
        <v>1.67</v>
      </c>
      <c r="F211" s="0" t="n">
        <v>0</v>
      </c>
      <c r="G211" s="0" t="n">
        <v>1.67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1.67</v>
      </c>
      <c r="O211" s="0" t="n">
        <v>0</v>
      </c>
      <c r="P211" s="0" t="n">
        <v>1.67</v>
      </c>
      <c r="Q211" s="0" t="n">
        <v>1.67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2.08</v>
      </c>
      <c r="X211" s="0" t="n">
        <v>0</v>
      </c>
      <c r="Y211" s="0" t="n">
        <v>0</v>
      </c>
      <c r="Z211" s="0" t="n">
        <v>0</v>
      </c>
      <c r="AA211" s="0" t="n">
        <v>2.08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1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s">
        <v>8</v>
      </c>
      <c r="BM211" s="0" t="s">
        <v>9</v>
      </c>
      <c r="BN211" s="0" t="s">
        <v>10</v>
      </c>
      <c r="BO211" s="0" t="s">
        <v>11</v>
      </c>
      <c r="BP211" s="0" t="s">
        <v>12</v>
      </c>
      <c r="BQ211" s="0" t="s">
        <v>13</v>
      </c>
      <c r="BR211" s="0" t="s">
        <v>14</v>
      </c>
      <c r="BS211" s="0" t="s">
        <v>15</v>
      </c>
      <c r="BT211" s="0" t="s">
        <v>16</v>
      </c>
      <c r="BU211" s="0" t="s">
        <v>17</v>
      </c>
      <c r="BV211" s="0" t="s">
        <v>18</v>
      </c>
      <c r="BW211" s="0" t="s">
        <v>19</v>
      </c>
      <c r="BX211" s="0" t="s">
        <v>20</v>
      </c>
      <c r="BY211" s="0" t="s">
        <v>21</v>
      </c>
      <c r="BZ211" s="0" t="s">
        <v>22</v>
      </c>
      <c r="CA211" s="0" t="s">
        <v>23</v>
      </c>
      <c r="CB211" s="0" t="s">
        <v>24</v>
      </c>
      <c r="CC211" s="0" t="s">
        <v>25</v>
      </c>
      <c r="CD211" s="0" t="s">
        <v>26</v>
      </c>
      <c r="CE211" s="0" t="s">
        <v>27</v>
      </c>
      <c r="CF211" s="0" t="s">
        <v>28</v>
      </c>
      <c r="CG211" s="0" t="s">
        <v>29</v>
      </c>
      <c r="CH211" s="0" t="s">
        <v>30</v>
      </c>
      <c r="CI211" s="0" t="s">
        <v>31</v>
      </c>
      <c r="CJ211" s="0" t="s">
        <v>32</v>
      </c>
      <c r="CK211" s="0" t="s">
        <v>33</v>
      </c>
      <c r="CL211" s="0" t="s">
        <v>34</v>
      </c>
      <c r="CM211" s="0" t="s">
        <v>35</v>
      </c>
      <c r="CN211" s="0" t="s">
        <v>36</v>
      </c>
      <c r="CO211" s="0" t="s">
        <v>37</v>
      </c>
      <c r="CP211" s="0" t="s">
        <v>38</v>
      </c>
      <c r="CQ211" s="0" t="s">
        <v>39</v>
      </c>
      <c r="CR211" s="0" t="s">
        <v>40</v>
      </c>
      <c r="CS211" s="0" t="s">
        <v>41</v>
      </c>
      <c r="CT211" s="0" t="s">
        <v>42</v>
      </c>
      <c r="CU211" s="0" t="s">
        <v>43</v>
      </c>
      <c r="CV211" s="0" t="s">
        <v>44</v>
      </c>
      <c r="CW211" s="0" t="s">
        <v>45</v>
      </c>
      <c r="CX211" s="0" t="s">
        <v>46</v>
      </c>
      <c r="CY211" s="0" t="s">
        <v>47</v>
      </c>
      <c r="CZ211" s="0" t="s">
        <v>48</v>
      </c>
      <c r="DA211" s="0" t="s">
        <v>49</v>
      </c>
      <c r="DB211" s="0" t="s">
        <v>50</v>
      </c>
      <c r="DC211" s="0" t="s">
        <v>51</v>
      </c>
      <c r="DD211" s="0" t="s">
        <v>52</v>
      </c>
      <c r="DE211" s="0" t="s">
        <v>53</v>
      </c>
      <c r="DF211" s="0" t="s">
        <v>54</v>
      </c>
      <c r="DG211" s="0" t="s">
        <v>55</v>
      </c>
      <c r="DH211" s="0" t="s">
        <v>56</v>
      </c>
      <c r="DI211" s="0" t="s">
        <v>57</v>
      </c>
      <c r="DJ211" s="0" t="s">
        <v>58</v>
      </c>
      <c r="DK211" s="0" t="s">
        <v>59</v>
      </c>
      <c r="DL211" s="0" t="s">
        <v>60</v>
      </c>
      <c r="DM211" s="0" t="s">
        <v>61</v>
      </c>
      <c r="DN211" s="0" t="s">
        <v>62</v>
      </c>
      <c r="DO211" s="0" t="s">
        <v>63</v>
      </c>
      <c r="DP211" s="0" t="s">
        <v>64</v>
      </c>
      <c r="DQ211" s="0" t="s">
        <v>65</v>
      </c>
      <c r="DR211" s="0" t="s">
        <v>66</v>
      </c>
      <c r="DS211" s="0" t="s">
        <v>67</v>
      </c>
    </row>
    <row r="212" customFormat="false" ht="12.75" hidden="true" customHeight="false" outlineLevel="0" collapsed="false">
      <c r="A212" s="0" t="n">
        <v>320696534</v>
      </c>
      <c r="B212" s="14" t="s">
        <v>229</v>
      </c>
      <c r="C212" s="0" t="n">
        <v>60</v>
      </c>
      <c r="D212" s="0" t="n">
        <v>0</v>
      </c>
      <c r="E212" s="0" t="n">
        <v>1.67</v>
      </c>
      <c r="F212" s="0" t="n">
        <v>1.67</v>
      </c>
      <c r="G212" s="0" t="n">
        <v>1.67</v>
      </c>
      <c r="H212" s="0" t="n">
        <v>0</v>
      </c>
      <c r="I212" s="0" t="n">
        <v>1.67</v>
      </c>
      <c r="J212" s="0" t="n">
        <v>1.67</v>
      </c>
      <c r="K212" s="0" t="n">
        <v>1.67</v>
      </c>
      <c r="L212" s="0" t="n">
        <v>0</v>
      </c>
      <c r="M212" s="0" t="n">
        <v>1.67</v>
      </c>
      <c r="N212" s="0" t="n">
        <v>1.67</v>
      </c>
      <c r="O212" s="0" t="n">
        <v>1.67</v>
      </c>
      <c r="P212" s="0" t="n">
        <v>1.67</v>
      </c>
      <c r="Q212" s="0" t="n">
        <v>0</v>
      </c>
      <c r="R212" s="0" t="n">
        <v>1.67</v>
      </c>
      <c r="S212" s="0" t="n">
        <v>2.08</v>
      </c>
      <c r="T212" s="0" t="n">
        <v>2.08</v>
      </c>
      <c r="U212" s="0" t="n">
        <v>2.08</v>
      </c>
      <c r="V212" s="0" t="n">
        <v>0</v>
      </c>
      <c r="W212" s="0" t="n">
        <v>2.08</v>
      </c>
      <c r="X212" s="0" t="n">
        <v>2.08</v>
      </c>
      <c r="Y212" s="0" t="n">
        <v>2.08</v>
      </c>
      <c r="Z212" s="0" t="n">
        <v>2.08</v>
      </c>
      <c r="AA212" s="0" t="n">
        <v>2.08</v>
      </c>
      <c r="AB212" s="0" t="n">
        <v>0</v>
      </c>
      <c r="AC212" s="0" t="n">
        <v>0</v>
      </c>
      <c r="AD212" s="0" t="n">
        <v>0</v>
      </c>
      <c r="AE212" s="0" t="n">
        <v>1</v>
      </c>
      <c r="AF212" s="0" t="n">
        <v>1</v>
      </c>
      <c r="AG212" s="0" t="n">
        <v>1</v>
      </c>
      <c r="AH212" s="0" t="n">
        <v>1</v>
      </c>
      <c r="AI212" s="0" t="n">
        <v>1</v>
      </c>
      <c r="AJ212" s="0" t="n">
        <v>1</v>
      </c>
      <c r="AK212" s="0" t="n">
        <v>1</v>
      </c>
      <c r="AL212" s="0" t="n">
        <v>1</v>
      </c>
      <c r="AM212" s="0" t="n">
        <v>1</v>
      </c>
      <c r="AN212" s="0" t="n">
        <v>0</v>
      </c>
      <c r="AO212" s="0" t="n">
        <v>1</v>
      </c>
      <c r="AP212" s="0" t="n">
        <v>1</v>
      </c>
      <c r="AQ212" s="0" t="n">
        <v>0</v>
      </c>
      <c r="AR212" s="0" t="n">
        <v>1</v>
      </c>
      <c r="AS212" s="0" t="n">
        <v>1</v>
      </c>
      <c r="AT212" s="0" t="n">
        <v>1</v>
      </c>
      <c r="AU212" s="0" t="n">
        <v>1</v>
      </c>
      <c r="AV212" s="0" t="n">
        <v>0</v>
      </c>
      <c r="AW212" s="0" t="n">
        <v>0</v>
      </c>
      <c r="AX212" s="0" t="n">
        <v>0</v>
      </c>
      <c r="AY212" s="0" t="n">
        <v>1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3</v>
      </c>
      <c r="BE212" s="0" t="n">
        <v>2</v>
      </c>
      <c r="BF212" s="0" t="n">
        <v>2</v>
      </c>
      <c r="BG212" s="0" t="n">
        <v>1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s">
        <v>8</v>
      </c>
      <c r="BM212" s="0" t="s">
        <v>9</v>
      </c>
      <c r="BN212" s="0" t="s">
        <v>10</v>
      </c>
      <c r="BO212" s="0" t="s">
        <v>11</v>
      </c>
      <c r="BP212" s="0" t="s">
        <v>12</v>
      </c>
      <c r="BQ212" s="0" t="s">
        <v>13</v>
      </c>
      <c r="BR212" s="0" t="s">
        <v>14</v>
      </c>
      <c r="BS212" s="0" t="s">
        <v>15</v>
      </c>
      <c r="BT212" s="0" t="s">
        <v>16</v>
      </c>
      <c r="BU212" s="0" t="s">
        <v>17</v>
      </c>
      <c r="BV212" s="0" t="s">
        <v>18</v>
      </c>
      <c r="BW212" s="0" t="s">
        <v>19</v>
      </c>
      <c r="BX212" s="0" t="s">
        <v>20</v>
      </c>
      <c r="BY212" s="0" t="s">
        <v>21</v>
      </c>
      <c r="BZ212" s="0" t="s">
        <v>22</v>
      </c>
      <c r="CA212" s="0" t="s">
        <v>23</v>
      </c>
      <c r="CB212" s="0" t="s">
        <v>24</v>
      </c>
      <c r="CC212" s="0" t="s">
        <v>25</v>
      </c>
      <c r="CD212" s="0" t="s">
        <v>26</v>
      </c>
      <c r="CE212" s="0" t="s">
        <v>27</v>
      </c>
      <c r="CF212" s="0" t="s">
        <v>28</v>
      </c>
      <c r="CG212" s="0" t="s">
        <v>29</v>
      </c>
      <c r="CH212" s="0" t="s">
        <v>30</v>
      </c>
      <c r="CI212" s="0" t="s">
        <v>31</v>
      </c>
      <c r="CJ212" s="0" t="s">
        <v>32</v>
      </c>
      <c r="CK212" s="0" t="s">
        <v>33</v>
      </c>
      <c r="CL212" s="0" t="s">
        <v>34</v>
      </c>
      <c r="CM212" s="0" t="s">
        <v>35</v>
      </c>
      <c r="CN212" s="0" t="s">
        <v>36</v>
      </c>
      <c r="CO212" s="0" t="s">
        <v>37</v>
      </c>
      <c r="CP212" s="0" t="s">
        <v>38</v>
      </c>
      <c r="CQ212" s="0" t="s">
        <v>39</v>
      </c>
      <c r="CR212" s="0" t="s">
        <v>40</v>
      </c>
      <c r="CS212" s="0" t="s">
        <v>41</v>
      </c>
      <c r="CT212" s="0" t="s">
        <v>42</v>
      </c>
      <c r="CU212" s="0" t="s">
        <v>43</v>
      </c>
      <c r="CV212" s="0" t="s">
        <v>44</v>
      </c>
      <c r="CW212" s="0" t="s">
        <v>45</v>
      </c>
      <c r="CX212" s="0" t="s">
        <v>46</v>
      </c>
      <c r="CY212" s="0" t="s">
        <v>47</v>
      </c>
      <c r="CZ212" s="0" t="s">
        <v>48</v>
      </c>
      <c r="DA212" s="0" t="s">
        <v>49</v>
      </c>
      <c r="DB212" s="0" t="s">
        <v>50</v>
      </c>
      <c r="DC212" s="0" t="s">
        <v>51</v>
      </c>
      <c r="DD212" s="0" t="s">
        <v>52</v>
      </c>
      <c r="DE212" s="0" t="s">
        <v>53</v>
      </c>
      <c r="DF212" s="0" t="s">
        <v>54</v>
      </c>
      <c r="DG212" s="0" t="s">
        <v>55</v>
      </c>
      <c r="DH212" s="0" t="s">
        <v>56</v>
      </c>
      <c r="DI212" s="0" t="s">
        <v>57</v>
      </c>
      <c r="DJ212" s="0" t="s">
        <v>58</v>
      </c>
      <c r="DK212" s="0" t="s">
        <v>59</v>
      </c>
      <c r="DL212" s="0" t="s">
        <v>60</v>
      </c>
      <c r="DM212" s="0" t="s">
        <v>61</v>
      </c>
      <c r="DN212" s="0" t="s">
        <v>62</v>
      </c>
      <c r="DO212" s="0" t="s">
        <v>63</v>
      </c>
      <c r="DP212" s="0" t="s">
        <v>64</v>
      </c>
      <c r="DQ212" s="0" t="s">
        <v>65</v>
      </c>
      <c r="DR212" s="0" t="s">
        <v>66</v>
      </c>
      <c r="DS212" s="0" t="s">
        <v>67</v>
      </c>
    </row>
    <row r="213" customFormat="false" ht="12.75" hidden="true" customHeight="false" outlineLevel="0" collapsed="false">
      <c r="A213" s="0" t="n">
        <v>320697019</v>
      </c>
      <c r="B213" s="14" t="s">
        <v>230</v>
      </c>
      <c r="C213" s="0" t="n">
        <v>37</v>
      </c>
      <c r="D213" s="0" t="n">
        <v>1.67</v>
      </c>
      <c r="E213" s="0" t="n">
        <v>1.67</v>
      </c>
      <c r="F213" s="0" t="n">
        <v>1.67</v>
      </c>
      <c r="G213" s="0" t="n">
        <v>0</v>
      </c>
      <c r="H213" s="0" t="n">
        <v>0</v>
      </c>
      <c r="I213" s="0" t="n">
        <v>0</v>
      </c>
      <c r="J213" s="0" t="n">
        <v>1.67</v>
      </c>
      <c r="K213" s="0" t="n">
        <v>0</v>
      </c>
      <c r="L213" s="0" t="n">
        <v>0</v>
      </c>
      <c r="M213" s="0" t="n">
        <v>1.67</v>
      </c>
      <c r="N213" s="0" t="n">
        <v>1.67</v>
      </c>
      <c r="O213" s="0" t="n">
        <v>1.67</v>
      </c>
      <c r="P213" s="0" t="n">
        <v>1.67</v>
      </c>
      <c r="Q213" s="0" t="n">
        <v>1.67</v>
      </c>
      <c r="R213" s="0" t="n">
        <v>1.67</v>
      </c>
      <c r="S213" s="0" t="n">
        <v>2.08</v>
      </c>
      <c r="T213" s="0" t="n">
        <v>0</v>
      </c>
      <c r="U213" s="0" t="n">
        <v>0</v>
      </c>
      <c r="V213" s="0" t="n">
        <v>0</v>
      </c>
      <c r="W213" s="0" t="n">
        <v>2.08</v>
      </c>
      <c r="X213" s="0" t="n">
        <v>2.08</v>
      </c>
      <c r="Y213" s="0" t="n">
        <v>2.08</v>
      </c>
      <c r="Z213" s="0" t="n">
        <v>2.08</v>
      </c>
      <c r="AA213" s="0" t="n">
        <v>2.08</v>
      </c>
      <c r="AB213" s="0" t="n">
        <v>0</v>
      </c>
      <c r="AC213" s="0" t="n">
        <v>2.08</v>
      </c>
      <c r="AD213" s="0" t="n">
        <v>2.08</v>
      </c>
      <c r="AE213" s="0" t="n">
        <v>0</v>
      </c>
      <c r="AF213" s="0" t="n">
        <v>0</v>
      </c>
      <c r="AG213" s="0" t="n">
        <v>1</v>
      </c>
      <c r="AH213" s="0" t="n">
        <v>0</v>
      </c>
      <c r="AI213" s="0" t="n">
        <v>0</v>
      </c>
      <c r="AJ213" s="0" t="n">
        <v>0</v>
      </c>
      <c r="AK213" s="0" t="n">
        <v>1</v>
      </c>
      <c r="AL213" s="0" t="n">
        <v>0</v>
      </c>
      <c r="AM213" s="0" t="n">
        <v>1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s">
        <v>8</v>
      </c>
      <c r="BM213" s="0" t="s">
        <v>9</v>
      </c>
      <c r="BN213" s="0" t="s">
        <v>10</v>
      </c>
      <c r="BO213" s="0" t="s">
        <v>11</v>
      </c>
      <c r="BP213" s="0" t="s">
        <v>12</v>
      </c>
      <c r="BQ213" s="0" t="s">
        <v>13</v>
      </c>
      <c r="BR213" s="0" t="s">
        <v>14</v>
      </c>
      <c r="BS213" s="0" t="s">
        <v>15</v>
      </c>
      <c r="BT213" s="0" t="s">
        <v>16</v>
      </c>
      <c r="BU213" s="0" t="s">
        <v>17</v>
      </c>
      <c r="BV213" s="0" t="s">
        <v>18</v>
      </c>
      <c r="BW213" s="0" t="s">
        <v>19</v>
      </c>
      <c r="BX213" s="0" t="s">
        <v>20</v>
      </c>
      <c r="BY213" s="0" t="s">
        <v>21</v>
      </c>
      <c r="BZ213" s="0" t="s">
        <v>22</v>
      </c>
      <c r="CA213" s="0" t="s">
        <v>23</v>
      </c>
      <c r="CB213" s="0" t="s">
        <v>24</v>
      </c>
      <c r="CC213" s="0" t="s">
        <v>25</v>
      </c>
      <c r="CD213" s="0" t="s">
        <v>26</v>
      </c>
      <c r="CE213" s="0" t="s">
        <v>27</v>
      </c>
      <c r="CF213" s="0" t="s">
        <v>28</v>
      </c>
      <c r="CG213" s="0" t="s">
        <v>29</v>
      </c>
      <c r="CH213" s="0" t="s">
        <v>30</v>
      </c>
      <c r="CI213" s="0" t="s">
        <v>31</v>
      </c>
      <c r="CJ213" s="0" t="s">
        <v>32</v>
      </c>
      <c r="CK213" s="0" t="s">
        <v>33</v>
      </c>
      <c r="CL213" s="0" t="s">
        <v>34</v>
      </c>
      <c r="CM213" s="0" t="s">
        <v>35</v>
      </c>
      <c r="CN213" s="0" t="s">
        <v>36</v>
      </c>
      <c r="CO213" s="0" t="s">
        <v>37</v>
      </c>
      <c r="CP213" s="0" t="s">
        <v>38</v>
      </c>
      <c r="CQ213" s="0" t="s">
        <v>39</v>
      </c>
      <c r="CR213" s="0" t="s">
        <v>40</v>
      </c>
      <c r="CS213" s="0" t="s">
        <v>41</v>
      </c>
      <c r="CT213" s="0" t="s">
        <v>42</v>
      </c>
      <c r="CU213" s="0" t="s">
        <v>43</v>
      </c>
      <c r="CV213" s="0" t="s">
        <v>44</v>
      </c>
      <c r="CW213" s="0" t="s">
        <v>45</v>
      </c>
      <c r="CX213" s="0" t="s">
        <v>46</v>
      </c>
      <c r="CY213" s="0" t="s">
        <v>47</v>
      </c>
      <c r="CZ213" s="0" t="s">
        <v>48</v>
      </c>
      <c r="DA213" s="0" t="s">
        <v>49</v>
      </c>
      <c r="DB213" s="0" t="s">
        <v>50</v>
      </c>
      <c r="DC213" s="0" t="s">
        <v>51</v>
      </c>
      <c r="DD213" s="0" t="s">
        <v>52</v>
      </c>
      <c r="DE213" s="0" t="s">
        <v>53</v>
      </c>
      <c r="DF213" s="0" t="s">
        <v>54</v>
      </c>
      <c r="DG213" s="0" t="s">
        <v>55</v>
      </c>
      <c r="DH213" s="0" t="s">
        <v>56</v>
      </c>
      <c r="DI213" s="0" t="s">
        <v>57</v>
      </c>
      <c r="DJ213" s="0" t="s">
        <v>58</v>
      </c>
      <c r="DK213" s="0" t="s">
        <v>59</v>
      </c>
      <c r="DL213" s="0" t="s">
        <v>60</v>
      </c>
      <c r="DM213" s="0" t="s">
        <v>61</v>
      </c>
      <c r="DN213" s="0" t="s">
        <v>62</v>
      </c>
      <c r="DO213" s="0" t="s">
        <v>63</v>
      </c>
      <c r="DP213" s="0" t="s">
        <v>64</v>
      </c>
      <c r="DQ213" s="0" t="s">
        <v>65</v>
      </c>
      <c r="DR213" s="0" t="s">
        <v>66</v>
      </c>
      <c r="DS213" s="0" t="s">
        <v>67</v>
      </c>
    </row>
    <row r="214" customFormat="false" ht="12.75" hidden="true" customHeight="false" outlineLevel="0" collapsed="false">
      <c r="A214" s="0" t="n">
        <v>320698308</v>
      </c>
      <c r="B214" s="14" t="s">
        <v>231</v>
      </c>
      <c r="C214" s="0" t="n">
        <v>21</v>
      </c>
      <c r="D214" s="0" t="n">
        <v>0</v>
      </c>
      <c r="E214" s="0" t="n">
        <v>1.67</v>
      </c>
      <c r="F214" s="0" t="n">
        <v>0</v>
      </c>
      <c r="G214" s="0" t="n">
        <v>0</v>
      </c>
      <c r="H214" s="0" t="n">
        <v>0</v>
      </c>
      <c r="I214" s="0" t="n">
        <v>1.67</v>
      </c>
      <c r="J214" s="0" t="n">
        <v>0</v>
      </c>
      <c r="K214" s="0" t="n">
        <v>0</v>
      </c>
      <c r="L214" s="0" t="n">
        <v>0</v>
      </c>
      <c r="M214" s="0" t="n">
        <v>1.67</v>
      </c>
      <c r="N214" s="0" t="n">
        <v>1.67</v>
      </c>
      <c r="O214" s="0" t="n">
        <v>0</v>
      </c>
      <c r="P214" s="0" t="n">
        <v>1.67</v>
      </c>
      <c r="Q214" s="0" t="n">
        <v>1.67</v>
      </c>
      <c r="R214" s="0" t="n">
        <v>1.67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2.08</v>
      </c>
      <c r="Z214" s="0" t="n">
        <v>2.08</v>
      </c>
      <c r="AA214" s="0" t="n">
        <v>2.08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1</v>
      </c>
      <c r="AI214" s="0" t="n">
        <v>1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1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s">
        <v>8</v>
      </c>
      <c r="BM214" s="0" t="s">
        <v>9</v>
      </c>
      <c r="BN214" s="0" t="s">
        <v>10</v>
      </c>
      <c r="BO214" s="0" t="s">
        <v>11</v>
      </c>
      <c r="BP214" s="0" t="s">
        <v>12</v>
      </c>
      <c r="BQ214" s="0" t="s">
        <v>13</v>
      </c>
      <c r="BR214" s="0" t="s">
        <v>14</v>
      </c>
      <c r="BS214" s="0" t="s">
        <v>15</v>
      </c>
      <c r="BT214" s="0" t="s">
        <v>16</v>
      </c>
      <c r="BU214" s="0" t="s">
        <v>17</v>
      </c>
      <c r="BV214" s="0" t="s">
        <v>18</v>
      </c>
      <c r="BW214" s="0" t="s">
        <v>19</v>
      </c>
      <c r="BX214" s="0" t="s">
        <v>20</v>
      </c>
      <c r="BY214" s="0" t="s">
        <v>21</v>
      </c>
      <c r="BZ214" s="0" t="s">
        <v>22</v>
      </c>
      <c r="CA214" s="0" t="s">
        <v>23</v>
      </c>
      <c r="CB214" s="0" t="s">
        <v>24</v>
      </c>
      <c r="CC214" s="0" t="s">
        <v>25</v>
      </c>
      <c r="CD214" s="0" t="s">
        <v>26</v>
      </c>
      <c r="CE214" s="0" t="s">
        <v>27</v>
      </c>
      <c r="CF214" s="0" t="s">
        <v>28</v>
      </c>
      <c r="CG214" s="0" t="s">
        <v>29</v>
      </c>
      <c r="CH214" s="0" t="s">
        <v>30</v>
      </c>
      <c r="CI214" s="0" t="s">
        <v>31</v>
      </c>
      <c r="CJ214" s="0" t="s">
        <v>32</v>
      </c>
      <c r="CK214" s="0" t="s">
        <v>33</v>
      </c>
      <c r="CL214" s="0" t="s">
        <v>34</v>
      </c>
      <c r="CM214" s="0" t="s">
        <v>35</v>
      </c>
      <c r="CN214" s="0" t="s">
        <v>36</v>
      </c>
      <c r="CO214" s="0" t="s">
        <v>37</v>
      </c>
      <c r="CP214" s="0" t="s">
        <v>38</v>
      </c>
      <c r="CQ214" s="0" t="s">
        <v>39</v>
      </c>
      <c r="CR214" s="0" t="s">
        <v>40</v>
      </c>
      <c r="CS214" s="0" t="s">
        <v>41</v>
      </c>
      <c r="CT214" s="0" t="s">
        <v>42</v>
      </c>
      <c r="CU214" s="0" t="s">
        <v>43</v>
      </c>
      <c r="CV214" s="0" t="s">
        <v>44</v>
      </c>
      <c r="CW214" s="0" t="s">
        <v>45</v>
      </c>
      <c r="CX214" s="0" t="s">
        <v>46</v>
      </c>
      <c r="CY214" s="0" t="s">
        <v>47</v>
      </c>
      <c r="CZ214" s="0" t="s">
        <v>48</v>
      </c>
      <c r="DA214" s="0" t="s">
        <v>49</v>
      </c>
      <c r="DB214" s="0" t="s">
        <v>50</v>
      </c>
      <c r="DC214" s="0" t="s">
        <v>51</v>
      </c>
      <c r="DD214" s="0" t="s">
        <v>52</v>
      </c>
      <c r="DE214" s="0" t="s">
        <v>53</v>
      </c>
      <c r="DF214" s="0" t="s">
        <v>54</v>
      </c>
      <c r="DG214" s="0" t="s">
        <v>55</v>
      </c>
      <c r="DH214" s="0" t="s">
        <v>56</v>
      </c>
      <c r="DI214" s="0" t="s">
        <v>57</v>
      </c>
      <c r="DJ214" s="0" t="s">
        <v>58</v>
      </c>
      <c r="DK214" s="0" t="s">
        <v>59</v>
      </c>
      <c r="DL214" s="0" t="s">
        <v>60</v>
      </c>
      <c r="DM214" s="0" t="s">
        <v>61</v>
      </c>
      <c r="DN214" s="0" t="s">
        <v>62</v>
      </c>
      <c r="DO214" s="0" t="s">
        <v>63</v>
      </c>
      <c r="DP214" s="0" t="s">
        <v>64</v>
      </c>
      <c r="DQ214" s="0" t="s">
        <v>65</v>
      </c>
      <c r="DR214" s="0" t="s">
        <v>66</v>
      </c>
      <c r="DS214" s="0" t="s">
        <v>67</v>
      </c>
    </row>
    <row r="215" customFormat="false" ht="12.75" hidden="true" customHeight="false" outlineLevel="0" collapsed="false">
      <c r="A215" s="0" t="n">
        <v>320698469</v>
      </c>
      <c r="B215" s="14" t="s">
        <v>232</v>
      </c>
      <c r="C215" s="0" t="n">
        <v>36</v>
      </c>
      <c r="D215" s="0" t="n">
        <v>0</v>
      </c>
      <c r="E215" s="0" t="n">
        <v>1.67</v>
      </c>
      <c r="F215" s="0" t="n">
        <v>1.67</v>
      </c>
      <c r="G215" s="0" t="n">
        <v>0</v>
      </c>
      <c r="H215" s="0" t="n">
        <v>0</v>
      </c>
      <c r="I215" s="0" t="n">
        <v>1.67</v>
      </c>
      <c r="J215" s="0" t="n">
        <v>0</v>
      </c>
      <c r="K215" s="0" t="n">
        <v>0</v>
      </c>
      <c r="L215" s="0" t="n">
        <v>0</v>
      </c>
      <c r="M215" s="0" t="n">
        <v>1.67</v>
      </c>
      <c r="N215" s="0" t="n">
        <v>1.67</v>
      </c>
      <c r="O215" s="0" t="n">
        <v>1.67</v>
      </c>
      <c r="P215" s="0" t="n">
        <v>1.67</v>
      </c>
      <c r="Q215" s="0" t="n">
        <v>1.67</v>
      </c>
      <c r="R215" s="0" t="n">
        <v>1.67</v>
      </c>
      <c r="S215" s="0" t="n">
        <v>0</v>
      </c>
      <c r="T215" s="0" t="n">
        <v>0</v>
      </c>
      <c r="U215" s="0" t="n">
        <v>2.08</v>
      </c>
      <c r="V215" s="0" t="n">
        <v>0</v>
      </c>
      <c r="W215" s="0" t="n">
        <v>2.08</v>
      </c>
      <c r="X215" s="0" t="n">
        <v>0</v>
      </c>
      <c r="Y215" s="0" t="n">
        <v>0</v>
      </c>
      <c r="Z215" s="0" t="n">
        <v>2.08</v>
      </c>
      <c r="AA215" s="0" t="n">
        <v>2.08</v>
      </c>
      <c r="AB215" s="0" t="n">
        <v>2.08</v>
      </c>
      <c r="AC215" s="0" t="n">
        <v>2.08</v>
      </c>
      <c r="AD215" s="0" t="n">
        <v>2.08</v>
      </c>
      <c r="AE215" s="0" t="n">
        <v>1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1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1</v>
      </c>
      <c r="BE215" s="0" t="n">
        <v>1</v>
      </c>
      <c r="BF215" s="0" t="n">
        <v>1</v>
      </c>
      <c r="BG215" s="0" t="n">
        <v>1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s">
        <v>8</v>
      </c>
      <c r="BM215" s="0" t="s">
        <v>9</v>
      </c>
      <c r="BN215" s="0" t="s">
        <v>10</v>
      </c>
      <c r="BO215" s="0" t="s">
        <v>11</v>
      </c>
      <c r="BP215" s="0" t="s">
        <v>12</v>
      </c>
      <c r="BQ215" s="0" t="s">
        <v>13</v>
      </c>
      <c r="BR215" s="0" t="s">
        <v>14</v>
      </c>
      <c r="BS215" s="0" t="s">
        <v>15</v>
      </c>
      <c r="BT215" s="0" t="s">
        <v>16</v>
      </c>
      <c r="BU215" s="0" t="s">
        <v>17</v>
      </c>
      <c r="BV215" s="0" t="s">
        <v>18</v>
      </c>
      <c r="BW215" s="0" t="s">
        <v>19</v>
      </c>
      <c r="BX215" s="0" t="s">
        <v>20</v>
      </c>
      <c r="BY215" s="0" t="s">
        <v>21</v>
      </c>
      <c r="BZ215" s="0" t="s">
        <v>22</v>
      </c>
      <c r="CA215" s="0" t="s">
        <v>23</v>
      </c>
      <c r="CB215" s="0" t="s">
        <v>24</v>
      </c>
      <c r="CC215" s="0" t="s">
        <v>25</v>
      </c>
      <c r="CD215" s="0" t="s">
        <v>26</v>
      </c>
      <c r="CE215" s="0" t="s">
        <v>27</v>
      </c>
      <c r="CF215" s="0" t="s">
        <v>28</v>
      </c>
      <c r="CG215" s="0" t="s">
        <v>29</v>
      </c>
      <c r="CH215" s="0" t="s">
        <v>30</v>
      </c>
      <c r="CI215" s="0" t="s">
        <v>31</v>
      </c>
      <c r="CJ215" s="0" t="s">
        <v>32</v>
      </c>
      <c r="CK215" s="0" t="s">
        <v>33</v>
      </c>
      <c r="CL215" s="0" t="s">
        <v>34</v>
      </c>
      <c r="CM215" s="0" t="s">
        <v>35</v>
      </c>
      <c r="CN215" s="0" t="s">
        <v>36</v>
      </c>
      <c r="CO215" s="0" t="s">
        <v>37</v>
      </c>
      <c r="CP215" s="0" t="s">
        <v>38</v>
      </c>
      <c r="CQ215" s="0" t="s">
        <v>39</v>
      </c>
      <c r="CR215" s="0" t="s">
        <v>40</v>
      </c>
      <c r="CS215" s="0" t="s">
        <v>41</v>
      </c>
      <c r="CT215" s="0" t="s">
        <v>42</v>
      </c>
      <c r="CU215" s="0" t="s">
        <v>43</v>
      </c>
      <c r="CV215" s="0" t="s">
        <v>44</v>
      </c>
      <c r="CW215" s="0" t="s">
        <v>45</v>
      </c>
      <c r="CX215" s="0" t="s">
        <v>46</v>
      </c>
      <c r="CY215" s="0" t="s">
        <v>47</v>
      </c>
      <c r="CZ215" s="0" t="s">
        <v>48</v>
      </c>
      <c r="DA215" s="0" t="s">
        <v>49</v>
      </c>
      <c r="DB215" s="0" t="s">
        <v>50</v>
      </c>
      <c r="DC215" s="0" t="s">
        <v>51</v>
      </c>
      <c r="DD215" s="0" t="s">
        <v>52</v>
      </c>
      <c r="DE215" s="0" t="s">
        <v>53</v>
      </c>
      <c r="DF215" s="0" t="s">
        <v>54</v>
      </c>
      <c r="DG215" s="0" t="s">
        <v>55</v>
      </c>
      <c r="DH215" s="0" t="s">
        <v>56</v>
      </c>
      <c r="DI215" s="0" t="s">
        <v>57</v>
      </c>
      <c r="DJ215" s="0" t="s">
        <v>58</v>
      </c>
      <c r="DK215" s="0" t="s">
        <v>59</v>
      </c>
      <c r="DL215" s="0" t="s">
        <v>60</v>
      </c>
      <c r="DM215" s="0" t="s">
        <v>61</v>
      </c>
      <c r="DN215" s="0" t="s">
        <v>62</v>
      </c>
      <c r="DO215" s="0" t="s">
        <v>63</v>
      </c>
      <c r="DP215" s="0" t="s">
        <v>64</v>
      </c>
      <c r="DQ215" s="0" t="s">
        <v>65</v>
      </c>
      <c r="DR215" s="0" t="s">
        <v>66</v>
      </c>
      <c r="DS215" s="0" t="s">
        <v>67</v>
      </c>
    </row>
    <row r="216" customFormat="false" ht="12.75" hidden="tru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  <row r="406" customFormat="false" ht="12.75" hidden="false" customHeight="false" outlineLevel="0" collapsed="false">
      <c r="B406" s="14"/>
    </row>
    <row r="407" customFormat="false" ht="12.75" hidden="false" customHeight="false" outlineLevel="0" collapsed="false">
      <c r="B407" s="14"/>
    </row>
    <row r="408" customFormat="false" ht="12.75" hidden="false" customHeight="false" outlineLevel="0" collapsed="false">
      <c r="B408" s="14"/>
    </row>
    <row r="409" customFormat="false" ht="12.75" hidden="false" customHeight="false" outlineLevel="0" collapsed="false">
      <c r="B409" s="14"/>
    </row>
    <row r="410" customFormat="false" ht="12.75" hidden="false" customHeight="false" outlineLevel="0" collapsed="false">
      <c r="B410" s="14"/>
    </row>
    <row r="411" customFormat="false" ht="12.75" hidden="false" customHeight="false" outlineLevel="0" collapsed="false">
      <c r="B411" s="14"/>
    </row>
    <row r="412" customFormat="false" ht="12.75" hidden="false" customHeight="false" outlineLevel="0" collapsed="false">
      <c r="B412" s="14"/>
    </row>
    <row r="413" customFormat="false" ht="12.75" hidden="false" customHeight="false" outlineLevel="0" collapsed="false">
      <c r="B413" s="14"/>
    </row>
    <row r="414" customFormat="false" ht="12.75" hidden="false" customHeight="false" outlineLevel="0" collapsed="false">
      <c r="B414" s="14"/>
    </row>
    <row r="415" customFormat="false" ht="12.75" hidden="false" customHeight="false" outlineLevel="0" collapsed="false">
      <c r="B415" s="14"/>
    </row>
    <row r="416" customFormat="false" ht="12.75" hidden="false" customHeight="false" outlineLevel="0" collapsed="false">
      <c r="B416" s="14"/>
    </row>
    <row r="417" customFormat="false" ht="12.75" hidden="false" customHeight="false" outlineLevel="0" collapsed="false">
      <c r="B417" s="14"/>
    </row>
    <row r="418" customFormat="false" ht="12.75" hidden="false" customHeight="false" outlineLevel="0" collapsed="false">
      <c r="B418" s="14"/>
    </row>
    <row r="419" customFormat="false" ht="12.75" hidden="false" customHeight="false" outlineLevel="0" collapsed="false">
      <c r="B419" s="14"/>
    </row>
    <row r="420" customFormat="false" ht="12.75" hidden="false" customHeight="false" outlineLevel="0" collapsed="false">
      <c r="B420" s="14"/>
    </row>
    <row r="421" customFormat="false" ht="12.75" hidden="false" customHeight="false" outlineLevel="0" collapsed="false">
      <c r="B421" s="14"/>
    </row>
    <row r="422" customFormat="false" ht="12.75" hidden="false" customHeight="false" outlineLevel="0" collapsed="false">
      <c r="B422" s="14"/>
    </row>
    <row r="423" customFormat="false" ht="12.75" hidden="false" customHeight="false" outlineLevel="0" collapsed="false">
      <c r="B423" s="14"/>
    </row>
    <row r="424" customFormat="false" ht="12.75" hidden="false" customHeight="false" outlineLevel="0" collapsed="false">
      <c r="B424" s="14"/>
    </row>
    <row r="425" customFormat="false" ht="12.75" hidden="false" customHeight="false" outlineLevel="0" collapsed="false">
      <c r="B425" s="14"/>
    </row>
    <row r="426" customFormat="false" ht="12.75" hidden="false" customHeight="false" outlineLevel="0" collapsed="false">
      <c r="B426" s="14"/>
    </row>
    <row r="427" customFormat="false" ht="12.75" hidden="false" customHeight="false" outlineLevel="0" collapsed="false">
      <c r="B427" s="14"/>
    </row>
    <row r="428" customFormat="false" ht="12.75" hidden="false" customHeight="false" outlineLevel="0" collapsed="false">
      <c r="B428" s="14"/>
    </row>
    <row r="429" customFormat="false" ht="12.75" hidden="false" customHeight="false" outlineLevel="0" collapsed="false">
      <c r="B429" s="14"/>
    </row>
    <row r="430" customFormat="false" ht="12.75" hidden="false" customHeight="false" outlineLevel="0" collapsed="false">
      <c r="B430" s="14"/>
    </row>
    <row r="431" customFormat="false" ht="12.75" hidden="false" customHeight="false" outlineLevel="0" collapsed="false">
      <c r="B431" s="14"/>
    </row>
    <row r="432" customFormat="false" ht="12.75" hidden="false" customHeight="false" outlineLevel="0" collapsed="false">
      <c r="B432" s="14"/>
    </row>
    <row r="433" customFormat="false" ht="12.75" hidden="false" customHeight="false" outlineLevel="0" collapsed="false">
      <c r="B433" s="14"/>
    </row>
    <row r="434" customFormat="false" ht="12.75" hidden="false" customHeight="false" outlineLevel="0" collapsed="false">
      <c r="B434" s="14"/>
    </row>
    <row r="435" customFormat="false" ht="12.75" hidden="false" customHeight="false" outlineLevel="0" collapsed="false">
      <c r="B435" s="14"/>
    </row>
    <row r="436" customFormat="false" ht="12.75" hidden="false" customHeight="false" outlineLevel="0" collapsed="false">
      <c r="B436" s="14"/>
    </row>
    <row r="437" customFormat="false" ht="12.75" hidden="false" customHeight="false" outlineLevel="0" collapsed="false">
      <c r="B437" s="14"/>
    </row>
    <row r="438" customFormat="false" ht="12.75" hidden="false" customHeight="false" outlineLevel="0" collapsed="false">
      <c r="B438" s="14"/>
    </row>
    <row r="439" customFormat="false" ht="12.75" hidden="false" customHeight="false" outlineLevel="0" collapsed="false">
      <c r="B439" s="14"/>
    </row>
    <row r="440" customFormat="false" ht="12.75" hidden="false" customHeight="false" outlineLevel="0" collapsed="false">
      <c r="B440" s="14"/>
    </row>
    <row r="441" customFormat="false" ht="12.75" hidden="false" customHeight="false" outlineLevel="0" collapsed="false">
      <c r="B441" s="14"/>
    </row>
    <row r="442" customFormat="false" ht="12.75" hidden="false" customHeight="false" outlineLevel="0" collapsed="false">
      <c r="B442" s="14"/>
    </row>
    <row r="443" customFormat="false" ht="12.75" hidden="false" customHeight="false" outlineLevel="0" collapsed="false">
      <c r="B443" s="14"/>
    </row>
    <row r="444" customFormat="false" ht="12.75" hidden="false" customHeight="false" outlineLevel="0" collapsed="false">
      <c r="B444" s="14"/>
    </row>
    <row r="445" customFormat="false" ht="12.75" hidden="false" customHeight="false" outlineLevel="0" collapsed="false">
      <c r="B445" s="14"/>
    </row>
    <row r="446" customFormat="false" ht="12.75" hidden="false" customHeight="false" outlineLevel="0" collapsed="false">
      <c r="B446" s="14"/>
    </row>
    <row r="447" customFormat="false" ht="12.75" hidden="false" customHeight="false" outlineLevel="0" collapsed="false">
      <c r="B447" s="14"/>
    </row>
    <row r="448" customFormat="false" ht="12.75" hidden="false" customHeight="false" outlineLevel="0" collapsed="false">
      <c r="B448" s="14"/>
    </row>
    <row r="449" customFormat="false" ht="12.75" hidden="false" customHeight="false" outlineLevel="0" collapsed="false">
      <c r="B449" s="14"/>
    </row>
    <row r="450" customFormat="false" ht="12.75" hidden="false" customHeight="false" outlineLevel="0" collapsed="false">
      <c r="B450" s="14"/>
    </row>
    <row r="451" customFormat="false" ht="12.75" hidden="false" customHeight="false" outlineLevel="0" collapsed="false">
      <c r="B451" s="14"/>
    </row>
    <row r="452" customFormat="false" ht="12.75" hidden="false" customHeight="false" outlineLevel="0" collapsed="false">
      <c r="B452" s="14"/>
    </row>
    <row r="453" customFormat="false" ht="12.75" hidden="false" customHeight="false" outlineLevel="0" collapsed="false">
      <c r="B453" s="14"/>
    </row>
    <row r="454" customFormat="false" ht="12.75" hidden="false" customHeight="false" outlineLevel="0" collapsed="false">
      <c r="B454" s="14"/>
    </row>
    <row r="455" customFormat="false" ht="12.75" hidden="false" customHeight="false" outlineLevel="0" collapsed="false">
      <c r="B455" s="14"/>
    </row>
    <row r="456" customFormat="false" ht="12.75" hidden="false" customHeight="false" outlineLevel="0" collapsed="false">
      <c r="B456" s="14"/>
    </row>
    <row r="457" customFormat="false" ht="12.75" hidden="false" customHeight="false" outlineLevel="0" collapsed="false">
      <c r="B457" s="14"/>
    </row>
    <row r="458" customFormat="false" ht="12.75" hidden="false" customHeight="false" outlineLevel="0" collapsed="false">
      <c r="B458" s="14"/>
    </row>
    <row r="459" customFormat="false" ht="12.75" hidden="false" customHeight="false" outlineLevel="0" collapsed="false">
      <c r="B459" s="14"/>
    </row>
    <row r="460" customFormat="false" ht="12.75" hidden="false" customHeight="false" outlineLevel="0" collapsed="false">
      <c r="B460" s="14"/>
    </row>
    <row r="461" customFormat="false" ht="12.75" hidden="false" customHeight="false" outlineLevel="0" collapsed="false">
      <c r="B461" s="14"/>
    </row>
    <row r="462" customFormat="false" ht="12.75" hidden="false" customHeight="false" outlineLevel="0" collapsed="false">
      <c r="B462" s="14"/>
    </row>
    <row r="463" customFormat="false" ht="12.75" hidden="false" customHeight="false" outlineLevel="0" collapsed="false">
      <c r="B463" s="14"/>
    </row>
    <row r="464" customFormat="false" ht="12.75" hidden="false" customHeight="false" outlineLevel="0" collapsed="false">
      <c r="B464" s="14"/>
    </row>
    <row r="465" customFormat="false" ht="12.75" hidden="false" customHeight="false" outlineLevel="0" collapsed="false">
      <c r="B465" s="14"/>
    </row>
    <row r="466" customFormat="false" ht="12.75" hidden="false" customHeight="false" outlineLevel="0" collapsed="false">
      <c r="B466" s="14"/>
    </row>
    <row r="467" customFormat="false" ht="12.75" hidden="false" customHeight="false" outlineLevel="0" collapsed="false">
      <c r="B467" s="14"/>
    </row>
    <row r="468" customFormat="false" ht="12.75" hidden="false" customHeight="false" outlineLevel="0" collapsed="false">
      <c r="B468" s="14"/>
    </row>
    <row r="469" customFormat="false" ht="12.75" hidden="false" customHeight="false" outlineLevel="0" collapsed="false">
      <c r="B469" s="14"/>
    </row>
    <row r="470" customFormat="false" ht="12.75" hidden="false" customHeight="false" outlineLevel="0" collapsed="false">
      <c r="B470" s="14"/>
    </row>
    <row r="471" customFormat="false" ht="12.75" hidden="false" customHeight="false" outlineLevel="0" collapsed="false">
      <c r="B471" s="14"/>
    </row>
    <row r="472" customFormat="false" ht="12.75" hidden="false" customHeight="false" outlineLevel="0" collapsed="false">
      <c r="B472" s="14"/>
    </row>
    <row r="473" customFormat="false" ht="12.75" hidden="false" customHeight="false" outlineLevel="0" collapsed="false">
      <c r="B473" s="14"/>
    </row>
    <row r="474" customFormat="false" ht="12.75" hidden="false" customHeight="false" outlineLevel="0" collapsed="false">
      <c r="B474" s="14"/>
    </row>
    <row r="475" customFormat="false" ht="12.75" hidden="false" customHeight="false" outlineLevel="0" collapsed="false">
      <c r="B475" s="14"/>
    </row>
    <row r="476" customFormat="false" ht="12.75" hidden="false" customHeight="false" outlineLevel="0" collapsed="false">
      <c r="B476" s="14"/>
    </row>
    <row r="477" customFormat="false" ht="12.75" hidden="false" customHeight="false" outlineLevel="0" collapsed="false">
      <c r="B477" s="14"/>
    </row>
    <row r="478" customFormat="false" ht="12.75" hidden="false" customHeight="false" outlineLevel="0" collapsed="false">
      <c r="B478" s="14"/>
    </row>
    <row r="479" customFormat="false" ht="12.75" hidden="false" customHeight="false" outlineLevel="0" collapsed="false">
      <c r="B479" s="14"/>
    </row>
    <row r="480" customFormat="false" ht="12.75" hidden="false" customHeight="false" outlineLevel="0" collapsed="false">
      <c r="B480" s="14"/>
    </row>
    <row r="481" customFormat="false" ht="12.75" hidden="false" customHeight="false" outlineLevel="0" collapsed="false">
      <c r="B481" s="14"/>
    </row>
    <row r="482" customFormat="false" ht="12.75" hidden="false" customHeight="false" outlineLevel="0" collapsed="false">
      <c r="B482" s="14"/>
    </row>
    <row r="483" customFormat="false" ht="12.75" hidden="false" customHeight="false" outlineLevel="0" collapsed="false">
      <c r="B483" s="14"/>
    </row>
    <row r="484" customFormat="false" ht="12.75" hidden="false" customHeight="false" outlineLevel="0" collapsed="false">
      <c r="B484" s="14"/>
    </row>
    <row r="485" customFormat="false" ht="12.75" hidden="false" customHeight="false" outlineLevel="0" collapsed="false">
      <c r="B485" s="14"/>
    </row>
    <row r="486" customFormat="false" ht="12.75" hidden="false" customHeight="false" outlineLevel="0" collapsed="false">
      <c r="B486" s="14"/>
    </row>
    <row r="487" customFormat="false" ht="12.75" hidden="false" customHeight="false" outlineLevel="0" collapsed="false">
      <c r="B487" s="14"/>
    </row>
    <row r="488" customFormat="false" ht="12.75" hidden="false" customHeight="false" outlineLevel="0" collapsed="false">
      <c r="B488" s="14"/>
    </row>
    <row r="489" customFormat="false" ht="12.75" hidden="false" customHeight="false" outlineLevel="0" collapsed="false">
      <c r="B489" s="14"/>
    </row>
    <row r="490" customFormat="false" ht="12.75" hidden="false" customHeight="false" outlineLevel="0" collapsed="false">
      <c r="B490" s="14"/>
    </row>
    <row r="491" customFormat="false" ht="12.75" hidden="false" customHeight="false" outlineLevel="0" collapsed="false">
      <c r="B491" s="14"/>
    </row>
    <row r="492" customFormat="false" ht="12.75" hidden="false" customHeight="false" outlineLevel="0" collapsed="false">
      <c r="B492" s="14"/>
    </row>
    <row r="493" customFormat="false" ht="12.75" hidden="false" customHeight="false" outlineLevel="0" collapsed="false">
      <c r="B493" s="14"/>
    </row>
    <row r="494" customFormat="false" ht="12.75" hidden="false" customHeight="false" outlineLevel="0" collapsed="false">
      <c r="B494" s="14"/>
    </row>
    <row r="495" customFormat="false" ht="12.75" hidden="false" customHeight="false" outlineLevel="0" collapsed="false">
      <c r="B495" s="14"/>
    </row>
    <row r="496" customFormat="false" ht="12.75" hidden="false" customHeight="false" outlineLevel="0" collapsed="false">
      <c r="B496" s="14"/>
    </row>
    <row r="497" customFormat="false" ht="12.75" hidden="false" customHeight="false" outlineLevel="0" collapsed="false">
      <c r="B497" s="14"/>
    </row>
    <row r="498" customFormat="false" ht="12.75" hidden="false" customHeight="false" outlineLevel="0" collapsed="false">
      <c r="B498" s="14"/>
    </row>
    <row r="499" customFormat="false" ht="12.75" hidden="false" customHeight="false" outlineLevel="0" collapsed="false">
      <c r="B499" s="14"/>
    </row>
    <row r="500" customFormat="false" ht="12.75" hidden="false" customHeight="false" outlineLevel="0" collapsed="false">
      <c r="B500" s="14"/>
    </row>
    <row r="501" customFormat="false" ht="12.75" hidden="false" customHeight="false" outlineLevel="0" collapsed="false">
      <c r="B501" s="14"/>
    </row>
    <row r="502" customFormat="false" ht="12.75" hidden="false" customHeight="false" outlineLevel="0" collapsed="false">
      <c r="B502" s="14"/>
    </row>
    <row r="503" customFormat="false" ht="12.75" hidden="false" customHeight="false" outlineLevel="0" collapsed="false">
      <c r="B503" s="14"/>
    </row>
    <row r="504" customFormat="false" ht="12.75" hidden="false" customHeight="false" outlineLevel="0" collapsed="false">
      <c r="B504" s="14"/>
    </row>
    <row r="505" customFormat="false" ht="12.75" hidden="false" customHeight="false" outlineLevel="0" collapsed="false">
      <c r="B505" s="14"/>
    </row>
    <row r="506" customFormat="false" ht="12.75" hidden="false" customHeight="false" outlineLevel="0" collapsed="false">
      <c r="B506" s="14"/>
    </row>
    <row r="507" customFormat="false" ht="12.75" hidden="false" customHeight="false" outlineLevel="0" collapsed="false">
      <c r="B507" s="14"/>
    </row>
    <row r="508" customFormat="false" ht="12.75" hidden="false" customHeight="false" outlineLevel="0" collapsed="false">
      <c r="B508" s="14"/>
    </row>
    <row r="509" customFormat="false" ht="12.75" hidden="false" customHeight="false" outlineLevel="0" collapsed="false">
      <c r="B509" s="14"/>
    </row>
    <row r="510" customFormat="false" ht="12.75" hidden="false" customHeight="false" outlineLevel="0" collapsed="false">
      <c r="B510" s="14"/>
    </row>
    <row r="511" customFormat="false" ht="12.75" hidden="false" customHeight="false" outlineLevel="0" collapsed="false">
      <c r="B511" s="14"/>
    </row>
    <row r="512" customFormat="false" ht="12.75" hidden="false" customHeight="false" outlineLevel="0" collapsed="false">
      <c r="B512" s="14"/>
    </row>
    <row r="513" customFormat="false" ht="12.75" hidden="false" customHeight="false" outlineLevel="0" collapsed="false">
      <c r="B513" s="14"/>
    </row>
    <row r="514" customFormat="false" ht="12.75" hidden="false" customHeight="false" outlineLevel="0" collapsed="false">
      <c r="B514" s="14"/>
    </row>
    <row r="515" customFormat="false" ht="12.75" hidden="false" customHeight="false" outlineLevel="0" collapsed="false">
      <c r="B515" s="14"/>
    </row>
    <row r="516" customFormat="false" ht="12.75" hidden="false" customHeight="false" outlineLevel="0" collapsed="false">
      <c r="B516" s="14"/>
    </row>
    <row r="517" customFormat="false" ht="12.75" hidden="false" customHeight="false" outlineLevel="0" collapsed="false">
      <c r="B517" s="14"/>
    </row>
    <row r="518" customFormat="false" ht="12.75" hidden="false" customHeight="false" outlineLevel="0" collapsed="false">
      <c r="B518" s="14"/>
    </row>
    <row r="519" customFormat="false" ht="12.75" hidden="false" customHeight="false" outlineLevel="0" collapsed="false">
      <c r="B519" s="14"/>
    </row>
    <row r="520" customFormat="false" ht="12.75" hidden="false" customHeight="false" outlineLevel="0" collapsed="false">
      <c r="B520" s="14"/>
    </row>
    <row r="521" customFormat="false" ht="12.75" hidden="false" customHeight="false" outlineLevel="0" collapsed="false">
      <c r="B521" s="14"/>
    </row>
    <row r="522" customFormat="false" ht="12.75" hidden="false" customHeight="false" outlineLevel="0" collapsed="false">
      <c r="B522" s="14"/>
    </row>
    <row r="523" customFormat="false" ht="12.75" hidden="false" customHeight="false" outlineLevel="0" collapsed="false">
      <c r="B523" s="14"/>
    </row>
    <row r="524" customFormat="false" ht="12.75" hidden="false" customHeight="false" outlineLevel="0" collapsed="false">
      <c r="B524" s="14"/>
    </row>
    <row r="525" customFormat="false" ht="12.75" hidden="false" customHeight="false" outlineLevel="0" collapsed="false">
      <c r="B525" s="14"/>
    </row>
    <row r="526" customFormat="false" ht="12.75" hidden="false" customHeight="false" outlineLevel="0" collapsed="false">
      <c r="B526" s="14"/>
    </row>
    <row r="527" customFormat="false" ht="12.75" hidden="false" customHeight="false" outlineLevel="0" collapsed="false">
      <c r="B527" s="14"/>
    </row>
    <row r="528" customFormat="false" ht="12.75" hidden="false" customHeight="false" outlineLevel="0" collapsed="false">
      <c r="B528" s="14"/>
    </row>
    <row r="529" customFormat="false" ht="12.75" hidden="false" customHeight="false" outlineLevel="0" collapsed="false">
      <c r="B529" s="14"/>
    </row>
    <row r="530" customFormat="false" ht="12.75" hidden="false" customHeight="false" outlineLevel="0" collapsed="false">
      <c r="B530" s="14"/>
    </row>
    <row r="531" customFormat="false" ht="12.75" hidden="false" customHeight="false" outlineLevel="0" collapsed="false">
      <c r="B531" s="14"/>
    </row>
    <row r="532" customFormat="false" ht="12.75" hidden="false" customHeight="false" outlineLevel="0" collapsed="false">
      <c r="B532" s="14"/>
    </row>
    <row r="533" customFormat="false" ht="12.75" hidden="false" customHeight="false" outlineLevel="0" collapsed="false">
      <c r="B533" s="14"/>
    </row>
    <row r="534" customFormat="false" ht="12.75" hidden="false" customHeight="false" outlineLevel="0" collapsed="false">
      <c r="B534" s="14"/>
    </row>
    <row r="535" customFormat="false" ht="12.75" hidden="false" customHeight="false" outlineLevel="0" collapsed="false">
      <c r="B535" s="14"/>
    </row>
    <row r="536" customFormat="false" ht="12.75" hidden="false" customHeight="false" outlineLevel="0" collapsed="false">
      <c r="B536" s="14"/>
    </row>
    <row r="537" customFormat="false" ht="12.75" hidden="false" customHeight="false" outlineLevel="0" collapsed="false">
      <c r="B537" s="14"/>
    </row>
    <row r="538" customFormat="false" ht="12.75" hidden="false" customHeight="false" outlineLevel="0" collapsed="false">
      <c r="B538" s="14"/>
    </row>
    <row r="539" customFormat="false" ht="12.75" hidden="false" customHeight="false" outlineLevel="0" collapsed="false">
      <c r="B539" s="14"/>
    </row>
    <row r="540" customFormat="false" ht="12.75" hidden="false" customHeight="false" outlineLevel="0" collapsed="false">
      <c r="B540" s="14"/>
    </row>
    <row r="541" customFormat="false" ht="12.75" hidden="false" customHeight="false" outlineLevel="0" collapsed="false">
      <c r="B541" s="14"/>
    </row>
    <row r="542" customFormat="false" ht="12.75" hidden="false" customHeight="false" outlineLevel="0" collapsed="false">
      <c r="B542" s="14"/>
    </row>
    <row r="543" customFormat="false" ht="12.75" hidden="false" customHeight="false" outlineLevel="0" collapsed="false">
      <c r="B543" s="14"/>
    </row>
    <row r="544" customFormat="false" ht="12.75" hidden="false" customHeight="false" outlineLevel="0" collapsed="false">
      <c r="B544" s="14"/>
    </row>
    <row r="545" customFormat="false" ht="12.75" hidden="false" customHeight="false" outlineLevel="0" collapsed="false">
      <c r="B545" s="14"/>
    </row>
    <row r="546" customFormat="false" ht="12.75" hidden="false" customHeight="false" outlineLevel="0" collapsed="false">
      <c r="B546" s="14"/>
    </row>
    <row r="547" customFormat="false" ht="12.75" hidden="false" customHeight="false" outlineLevel="0" collapsed="false">
      <c r="B547" s="14"/>
    </row>
    <row r="548" customFormat="false" ht="12.75" hidden="false" customHeight="false" outlineLevel="0" collapsed="false">
      <c r="B548" s="14"/>
    </row>
    <row r="549" customFormat="false" ht="12.75" hidden="false" customHeight="false" outlineLevel="0" collapsed="false">
      <c r="B549" s="14"/>
    </row>
    <row r="550" customFormat="false" ht="12.75" hidden="false" customHeight="false" outlineLevel="0" collapsed="false">
      <c r="B550" s="14"/>
    </row>
    <row r="551" customFormat="false" ht="12.75" hidden="false" customHeight="false" outlineLevel="0" collapsed="false">
      <c r="B551" s="14"/>
    </row>
    <row r="552" customFormat="false" ht="12.75" hidden="false" customHeight="false" outlineLevel="0" collapsed="false">
      <c r="B552" s="14"/>
    </row>
    <row r="553" customFormat="false" ht="12.75" hidden="false" customHeight="false" outlineLevel="0" collapsed="false">
      <c r="B553" s="14"/>
    </row>
    <row r="554" customFormat="false" ht="12.75" hidden="false" customHeight="false" outlineLevel="0" collapsed="false">
      <c r="B554" s="14"/>
    </row>
    <row r="555" customFormat="false" ht="12.75" hidden="false" customHeight="false" outlineLevel="0" collapsed="false">
      <c r="B555" s="14"/>
    </row>
    <row r="556" customFormat="false" ht="12.75" hidden="false" customHeight="false" outlineLevel="0" collapsed="false">
      <c r="B556" s="14"/>
    </row>
    <row r="557" customFormat="false" ht="12.75" hidden="false" customHeight="false" outlineLevel="0" collapsed="false">
      <c r="B557" s="14"/>
    </row>
    <row r="558" customFormat="false" ht="12.75" hidden="false" customHeight="false" outlineLevel="0" collapsed="false">
      <c r="B558" s="14"/>
    </row>
    <row r="559" customFormat="false" ht="12.75" hidden="false" customHeight="false" outlineLevel="0" collapsed="false">
      <c r="B559" s="14"/>
    </row>
    <row r="560" customFormat="false" ht="12.75" hidden="false" customHeight="false" outlineLevel="0" collapsed="false">
      <c r="B560" s="14"/>
    </row>
    <row r="561" customFormat="false" ht="12.75" hidden="false" customHeight="false" outlineLevel="0" collapsed="false">
      <c r="B561" s="14"/>
    </row>
    <row r="562" customFormat="false" ht="12.75" hidden="false" customHeight="false" outlineLevel="0" collapsed="false">
      <c r="B562" s="14"/>
    </row>
    <row r="563" customFormat="false" ht="12.75" hidden="false" customHeight="false" outlineLevel="0" collapsed="false">
      <c r="B563" s="14"/>
    </row>
    <row r="564" customFormat="false" ht="12.75" hidden="false" customHeight="false" outlineLevel="0" collapsed="false">
      <c r="B564" s="14"/>
    </row>
    <row r="565" customFormat="false" ht="12.75" hidden="false" customHeight="false" outlineLevel="0" collapsed="false">
      <c r="B565" s="14"/>
    </row>
    <row r="566" customFormat="false" ht="12.75" hidden="false" customHeight="false" outlineLevel="0" collapsed="false">
      <c r="B566" s="14"/>
    </row>
    <row r="567" customFormat="false" ht="12.75" hidden="false" customHeight="false" outlineLevel="0" collapsed="false">
      <c r="B567" s="14"/>
    </row>
    <row r="568" customFormat="false" ht="12.75" hidden="false" customHeight="false" outlineLevel="0" collapsed="false">
      <c r="B568" s="14"/>
    </row>
    <row r="569" customFormat="false" ht="12.75" hidden="false" customHeight="false" outlineLevel="0" collapsed="false">
      <c r="B569" s="14"/>
    </row>
    <row r="570" customFormat="false" ht="12.75" hidden="false" customHeight="false" outlineLevel="0" collapsed="false">
      <c r="B570" s="14"/>
    </row>
    <row r="571" customFormat="false" ht="12.75" hidden="false" customHeight="false" outlineLevel="0" collapsed="false">
      <c r="B571" s="14"/>
    </row>
    <row r="572" customFormat="false" ht="12.75" hidden="false" customHeight="false" outlineLevel="0" collapsed="false">
      <c r="B572" s="14"/>
    </row>
    <row r="573" customFormat="false" ht="12.75" hidden="false" customHeight="false" outlineLevel="0" collapsed="false">
      <c r="B573" s="14"/>
    </row>
    <row r="574" customFormat="false" ht="12.75" hidden="false" customHeight="false" outlineLevel="0" collapsed="false">
      <c r="B574" s="14"/>
    </row>
    <row r="575" customFormat="false" ht="12.75" hidden="false" customHeight="false" outlineLevel="0" collapsed="false">
      <c r="B575" s="14"/>
    </row>
    <row r="576" customFormat="false" ht="12.75" hidden="false" customHeight="false" outlineLevel="0" collapsed="false">
      <c r="B576" s="14"/>
    </row>
    <row r="577" customFormat="false" ht="12.75" hidden="false" customHeight="false" outlineLevel="0" collapsed="false">
      <c r="B577" s="14"/>
    </row>
    <row r="578" customFormat="false" ht="12.75" hidden="false" customHeight="false" outlineLevel="0" collapsed="false">
      <c r="B578" s="14"/>
    </row>
    <row r="579" customFormat="false" ht="12.75" hidden="false" customHeight="false" outlineLevel="0" collapsed="false">
      <c r="B579" s="14"/>
    </row>
    <row r="580" customFormat="false" ht="12.75" hidden="false" customHeight="false" outlineLevel="0" collapsed="false">
      <c r="B580" s="14"/>
    </row>
    <row r="581" customFormat="false" ht="12.75" hidden="false" customHeight="false" outlineLevel="0" collapsed="false">
      <c r="B581" s="14"/>
    </row>
    <row r="582" customFormat="false" ht="12.75" hidden="false" customHeight="false" outlineLevel="0" collapsed="false">
      <c r="B582" s="14"/>
    </row>
    <row r="583" customFormat="false" ht="12.75" hidden="false" customHeight="false" outlineLevel="0" collapsed="false">
      <c r="B583" s="14"/>
    </row>
    <row r="584" customFormat="false" ht="12.75" hidden="false" customHeight="false" outlineLevel="0" collapsed="false">
      <c r="B584" s="14"/>
    </row>
    <row r="585" customFormat="false" ht="12.75" hidden="false" customHeight="false" outlineLevel="0" collapsed="false">
      <c r="B585" s="14"/>
    </row>
    <row r="586" customFormat="false" ht="12.75" hidden="false" customHeight="false" outlineLevel="0" collapsed="false">
      <c r="B586" s="14"/>
    </row>
    <row r="587" customFormat="false" ht="12.75" hidden="false" customHeight="false" outlineLevel="0" collapsed="false">
      <c r="B587" s="14"/>
    </row>
    <row r="588" customFormat="false" ht="12.75" hidden="false" customHeight="false" outlineLevel="0" collapsed="false">
      <c r="B588" s="14"/>
    </row>
    <row r="589" customFormat="false" ht="12.75" hidden="false" customHeight="false" outlineLevel="0" collapsed="false">
      <c r="B589" s="14"/>
    </row>
    <row r="590" customFormat="false" ht="12.75" hidden="false" customHeight="false" outlineLevel="0" collapsed="false">
      <c r="B590" s="14"/>
    </row>
    <row r="591" customFormat="false" ht="12.75" hidden="false" customHeight="false" outlineLevel="0" collapsed="false">
      <c r="B591" s="14"/>
    </row>
    <row r="592" customFormat="false" ht="12.75" hidden="false" customHeight="false" outlineLevel="0" collapsed="false">
      <c r="B592" s="14"/>
    </row>
    <row r="593" customFormat="false" ht="12.75" hidden="false" customHeight="false" outlineLevel="0" collapsed="false">
      <c r="B593" s="14"/>
    </row>
    <row r="594" customFormat="false" ht="12.75" hidden="false" customHeight="false" outlineLevel="0" collapsed="false">
      <c r="B594" s="14"/>
    </row>
    <row r="595" customFormat="false" ht="12.75" hidden="false" customHeight="false" outlineLevel="0" collapsed="false">
      <c r="B595" s="14"/>
    </row>
    <row r="596" customFormat="false" ht="12.75" hidden="false" customHeight="false" outlineLevel="0" collapsed="false">
      <c r="B596" s="14"/>
    </row>
    <row r="597" customFormat="false" ht="12.75" hidden="false" customHeight="false" outlineLevel="0" collapsed="false">
      <c r="B597" s="14"/>
    </row>
    <row r="598" customFormat="false" ht="12.75" hidden="false" customHeight="false" outlineLevel="0" collapsed="false">
      <c r="B598" s="14"/>
    </row>
    <row r="599" customFormat="false" ht="12.75" hidden="false" customHeight="false" outlineLevel="0" collapsed="false">
      <c r="B599" s="14"/>
    </row>
    <row r="600" customFormat="false" ht="12.75" hidden="false" customHeight="false" outlineLevel="0" collapsed="false">
      <c r="B600" s="14"/>
    </row>
    <row r="601" customFormat="false" ht="12.75" hidden="false" customHeight="false" outlineLevel="0" collapsed="false">
      <c r="B601" s="14"/>
    </row>
    <row r="602" customFormat="false" ht="12.75" hidden="false" customHeight="false" outlineLevel="0" collapsed="false">
      <c r="B602" s="14"/>
    </row>
    <row r="603" customFormat="false" ht="12.75" hidden="false" customHeight="false" outlineLevel="0" collapsed="false">
      <c r="B603" s="14"/>
    </row>
    <row r="604" customFormat="false" ht="12.75" hidden="false" customHeight="false" outlineLevel="0" collapsed="false">
      <c r="B604" s="14"/>
    </row>
    <row r="605" customFormat="false" ht="12.75" hidden="false" customHeight="false" outlineLevel="0" collapsed="false">
      <c r="B605" s="14"/>
    </row>
    <row r="606" customFormat="false" ht="12.75" hidden="false" customHeight="false" outlineLevel="0" collapsed="false">
      <c r="B606" s="14"/>
    </row>
    <row r="607" customFormat="false" ht="12.75" hidden="false" customHeight="false" outlineLevel="0" collapsed="false">
      <c r="B607" s="14"/>
    </row>
    <row r="608" customFormat="false" ht="12.75" hidden="false" customHeight="false" outlineLevel="0" collapsed="false">
      <c r="B608" s="14"/>
    </row>
    <row r="609" customFormat="false" ht="12.75" hidden="false" customHeight="false" outlineLevel="0" collapsed="false">
      <c r="B609" s="14"/>
    </row>
    <row r="610" customFormat="false" ht="12.75" hidden="false" customHeight="false" outlineLevel="0" collapsed="false">
      <c r="B610" s="14"/>
    </row>
    <row r="611" customFormat="false" ht="12.75" hidden="false" customHeight="false" outlineLevel="0" collapsed="false">
      <c r="B611" s="14"/>
    </row>
    <row r="612" customFormat="false" ht="12.75" hidden="false" customHeight="false" outlineLevel="0" collapsed="false">
      <c r="B612" s="14"/>
    </row>
    <row r="613" customFormat="false" ht="12.75" hidden="false" customHeight="false" outlineLevel="0" collapsed="false">
      <c r="B613" s="14"/>
    </row>
    <row r="614" customFormat="false" ht="12.75" hidden="false" customHeight="false" outlineLevel="0" collapsed="false">
      <c r="B614" s="14"/>
    </row>
    <row r="615" customFormat="false" ht="12.75" hidden="false" customHeight="false" outlineLevel="0" collapsed="false">
      <c r="B615" s="14"/>
    </row>
    <row r="616" customFormat="false" ht="12.75" hidden="false" customHeight="false" outlineLevel="0" collapsed="false">
      <c r="B616" s="14"/>
    </row>
    <row r="617" customFormat="false" ht="12.75" hidden="false" customHeight="false" outlineLevel="0" collapsed="false">
      <c r="B617" s="14"/>
    </row>
    <row r="618" customFormat="false" ht="12.75" hidden="false" customHeight="false" outlineLevel="0" collapsed="false">
      <c r="B618" s="14"/>
    </row>
    <row r="619" customFormat="false" ht="12.75" hidden="false" customHeight="false" outlineLevel="0" collapsed="false">
      <c r="B619" s="14"/>
    </row>
    <row r="620" customFormat="false" ht="12.75" hidden="false" customHeight="false" outlineLevel="0" collapsed="false">
      <c r="B620" s="14"/>
    </row>
    <row r="621" customFormat="false" ht="12.75" hidden="false" customHeight="false" outlineLevel="0" collapsed="false">
      <c r="B621" s="14"/>
    </row>
    <row r="622" customFormat="false" ht="12.75" hidden="false" customHeight="false" outlineLevel="0" collapsed="false">
      <c r="B622" s="14"/>
    </row>
    <row r="623" customFormat="false" ht="12.75" hidden="false" customHeight="false" outlineLevel="0" collapsed="false">
      <c r="B623" s="14"/>
    </row>
    <row r="624" customFormat="false" ht="12.75" hidden="false" customHeight="false" outlineLevel="0" collapsed="false">
      <c r="B624" s="14"/>
    </row>
    <row r="625" customFormat="false" ht="12.75" hidden="false" customHeight="false" outlineLevel="0" collapsed="false">
      <c r="B625" s="14"/>
    </row>
    <row r="626" customFormat="false" ht="12.75" hidden="false" customHeight="false" outlineLevel="0" collapsed="false">
      <c r="B626" s="14"/>
    </row>
    <row r="627" customFormat="false" ht="12.75" hidden="false" customHeight="false" outlineLevel="0" collapsed="false">
      <c r="B627" s="14"/>
    </row>
    <row r="628" customFormat="false" ht="12.75" hidden="false" customHeight="false" outlineLevel="0" collapsed="false">
      <c r="B628" s="14"/>
    </row>
    <row r="629" customFormat="false" ht="12.75" hidden="false" customHeight="false" outlineLevel="0" collapsed="false">
      <c r="B629" s="14"/>
    </row>
    <row r="630" customFormat="false" ht="12.75" hidden="false" customHeight="false" outlineLevel="0" collapsed="false">
      <c r="B630" s="14"/>
    </row>
    <row r="631" customFormat="false" ht="12.75" hidden="false" customHeight="false" outlineLevel="0" collapsed="false">
      <c r="B631" s="14"/>
    </row>
    <row r="632" customFormat="false" ht="12.75" hidden="false" customHeight="false" outlineLevel="0" collapsed="false">
      <c r="B632" s="14"/>
    </row>
    <row r="633" customFormat="false" ht="12.75" hidden="false" customHeight="false" outlineLevel="0" collapsed="false">
      <c r="B633" s="14"/>
    </row>
    <row r="634" customFormat="false" ht="12.75" hidden="false" customHeight="false" outlineLevel="0" collapsed="false">
      <c r="B634" s="14"/>
    </row>
    <row r="635" customFormat="false" ht="12.75" hidden="false" customHeight="false" outlineLevel="0" collapsed="false">
      <c r="B635" s="14"/>
    </row>
    <row r="636" customFormat="false" ht="12.75" hidden="false" customHeight="false" outlineLevel="0" collapsed="false">
      <c r="B636" s="14"/>
    </row>
    <row r="637" customFormat="false" ht="12.75" hidden="false" customHeight="false" outlineLevel="0" collapsed="false">
      <c r="B637" s="14"/>
    </row>
    <row r="638" customFormat="false" ht="12.75" hidden="false" customHeight="false" outlineLevel="0" collapsed="false">
      <c r="B638" s="14"/>
    </row>
    <row r="639" customFormat="false" ht="12.75" hidden="false" customHeight="false" outlineLevel="0" collapsed="false">
      <c r="B639" s="14"/>
    </row>
    <row r="640" customFormat="false" ht="12.75" hidden="false" customHeight="false" outlineLevel="0" collapsed="false">
      <c r="B640" s="14"/>
    </row>
    <row r="641" customFormat="false" ht="12.75" hidden="false" customHeight="false" outlineLevel="0" collapsed="false">
      <c r="B641" s="14"/>
    </row>
    <row r="642" customFormat="false" ht="12.75" hidden="false" customHeight="false" outlineLevel="0" collapsed="false">
      <c r="B642" s="14"/>
    </row>
    <row r="643" customFormat="false" ht="12.75" hidden="false" customHeight="false" outlineLevel="0" collapsed="false">
      <c r="B643" s="14"/>
    </row>
    <row r="644" customFormat="false" ht="12.75" hidden="false" customHeight="false" outlineLevel="0" collapsed="false">
      <c r="B644" s="14"/>
    </row>
    <row r="645" customFormat="false" ht="12.75" hidden="false" customHeight="false" outlineLevel="0" collapsed="false">
      <c r="B645" s="14"/>
    </row>
    <row r="646" customFormat="false" ht="12.75" hidden="false" customHeight="false" outlineLevel="0" collapsed="false">
      <c r="B646" s="14"/>
    </row>
    <row r="647" customFormat="false" ht="12.75" hidden="false" customHeight="false" outlineLevel="0" collapsed="false">
      <c r="B647" s="14"/>
    </row>
    <row r="648" customFormat="false" ht="12.75" hidden="false" customHeight="false" outlineLevel="0" collapsed="false">
      <c r="B648" s="14"/>
    </row>
    <row r="649" customFormat="false" ht="12.75" hidden="false" customHeight="false" outlineLevel="0" collapsed="false">
      <c r="B649" s="14"/>
    </row>
    <row r="650" customFormat="false" ht="12.75" hidden="false" customHeight="false" outlineLevel="0" collapsed="false">
      <c r="B650" s="14"/>
    </row>
    <row r="651" customFormat="false" ht="12.75" hidden="false" customHeight="false" outlineLevel="0" collapsed="false">
      <c r="B651" s="14"/>
    </row>
    <row r="652" customFormat="false" ht="12.75" hidden="false" customHeight="false" outlineLevel="0" collapsed="false">
      <c r="B652" s="14"/>
    </row>
    <row r="653" customFormat="false" ht="12.75" hidden="false" customHeight="false" outlineLevel="0" collapsed="false">
      <c r="B653" s="14"/>
    </row>
    <row r="654" customFormat="false" ht="12.75" hidden="false" customHeight="false" outlineLevel="0" collapsed="false">
      <c r="B654" s="14"/>
    </row>
    <row r="655" customFormat="false" ht="12.75" hidden="false" customHeight="false" outlineLevel="0" collapsed="false">
      <c r="B655" s="14"/>
    </row>
    <row r="656" customFormat="false" ht="12.75" hidden="false" customHeight="false" outlineLevel="0" collapsed="false">
      <c r="B656" s="14"/>
    </row>
    <row r="657" customFormat="false" ht="12.75" hidden="false" customHeight="false" outlineLevel="0" collapsed="false">
      <c r="B657" s="14"/>
    </row>
    <row r="658" customFormat="false" ht="12.75" hidden="false" customHeight="false" outlineLevel="0" collapsed="false">
      <c r="B658" s="14"/>
    </row>
    <row r="659" customFormat="false" ht="12.75" hidden="false" customHeight="false" outlineLevel="0" collapsed="false">
      <c r="B659" s="14"/>
    </row>
    <row r="660" customFormat="false" ht="12.75" hidden="false" customHeight="false" outlineLevel="0" collapsed="false">
      <c r="B660" s="14"/>
    </row>
    <row r="661" customFormat="false" ht="12.75" hidden="false" customHeight="false" outlineLevel="0" collapsed="false">
      <c r="B661" s="14"/>
    </row>
    <row r="662" customFormat="false" ht="12.75" hidden="false" customHeight="false" outlineLevel="0" collapsed="false">
      <c r="B662" s="14"/>
    </row>
    <row r="663" customFormat="false" ht="12.75" hidden="false" customHeight="false" outlineLevel="0" collapsed="false">
      <c r="B663" s="14"/>
    </row>
    <row r="664" customFormat="false" ht="12.75" hidden="false" customHeight="false" outlineLevel="0" collapsed="false">
      <c r="B664" s="14"/>
    </row>
    <row r="665" customFormat="false" ht="12.75" hidden="false" customHeight="false" outlineLevel="0" collapsed="false">
      <c r="B665" s="14"/>
    </row>
    <row r="666" customFormat="false" ht="12.75" hidden="false" customHeight="false" outlineLevel="0" collapsed="false">
      <c r="B666" s="14"/>
    </row>
    <row r="667" customFormat="false" ht="12.75" hidden="false" customHeight="false" outlineLevel="0" collapsed="false">
      <c r="B667" s="14"/>
    </row>
    <row r="668" customFormat="false" ht="12.75" hidden="false" customHeight="false" outlineLevel="0" collapsed="false">
      <c r="B668" s="14"/>
    </row>
    <row r="669" customFormat="false" ht="12.75" hidden="false" customHeight="false" outlineLevel="0" collapsed="false">
      <c r="B669" s="14"/>
    </row>
    <row r="670" customFormat="false" ht="12.75" hidden="false" customHeight="false" outlineLevel="0" collapsed="false">
      <c r="B670" s="14"/>
    </row>
    <row r="671" customFormat="false" ht="12.75" hidden="false" customHeight="false" outlineLevel="0" collapsed="false">
      <c r="B671" s="14"/>
    </row>
    <row r="672" customFormat="false" ht="12.75" hidden="false" customHeight="false" outlineLevel="0" collapsed="false">
      <c r="B672" s="14"/>
    </row>
    <row r="673" customFormat="false" ht="12.75" hidden="false" customHeight="false" outlineLevel="0" collapsed="false">
      <c r="B673" s="14"/>
    </row>
    <row r="674" customFormat="false" ht="12.75" hidden="false" customHeight="false" outlineLevel="0" collapsed="false">
      <c r="B674" s="14"/>
    </row>
    <row r="675" customFormat="false" ht="12.75" hidden="false" customHeight="false" outlineLevel="0" collapsed="false">
      <c r="B675" s="14"/>
    </row>
    <row r="676" customFormat="false" ht="12.75" hidden="false" customHeight="false" outlineLevel="0" collapsed="false">
      <c r="B676" s="14"/>
    </row>
    <row r="677" customFormat="false" ht="12.75" hidden="false" customHeight="false" outlineLevel="0" collapsed="false">
      <c r="B677" s="14"/>
    </row>
    <row r="678" customFormat="false" ht="12.75" hidden="false" customHeight="false" outlineLevel="0" collapsed="false">
      <c r="B678" s="14"/>
    </row>
    <row r="679" customFormat="false" ht="12.75" hidden="false" customHeight="false" outlineLevel="0" collapsed="false">
      <c r="B679" s="14"/>
    </row>
    <row r="680" customFormat="false" ht="12.75" hidden="false" customHeight="false" outlineLevel="0" collapsed="false">
      <c r="B680" s="14"/>
    </row>
    <row r="681" customFormat="false" ht="12.75" hidden="false" customHeight="false" outlineLevel="0" collapsed="false">
      <c r="B681" s="14"/>
    </row>
    <row r="682" customFormat="false" ht="12.75" hidden="false" customHeight="false" outlineLevel="0" collapsed="false">
      <c r="B682" s="14"/>
    </row>
    <row r="683" customFormat="false" ht="12.75" hidden="false" customHeight="false" outlineLevel="0" collapsed="false">
      <c r="B683" s="14"/>
    </row>
    <row r="684" customFormat="false" ht="12.75" hidden="false" customHeight="false" outlineLevel="0" collapsed="false">
      <c r="B684" s="14"/>
    </row>
    <row r="685" customFormat="false" ht="12.75" hidden="false" customHeight="false" outlineLevel="0" collapsed="false">
      <c r="B685" s="14"/>
    </row>
    <row r="686" customFormat="false" ht="12.75" hidden="false" customHeight="false" outlineLevel="0" collapsed="false">
      <c r="B686" s="14"/>
    </row>
    <row r="687" customFormat="false" ht="12.75" hidden="false" customHeight="false" outlineLevel="0" collapsed="false">
      <c r="B687" s="14"/>
    </row>
    <row r="688" customFormat="false" ht="12.75" hidden="false" customHeight="false" outlineLevel="0" collapsed="false">
      <c r="B688" s="14"/>
    </row>
    <row r="689" customFormat="false" ht="12.75" hidden="false" customHeight="false" outlineLevel="0" collapsed="false">
      <c r="B689" s="14"/>
    </row>
    <row r="690" customFormat="false" ht="12.75" hidden="false" customHeight="false" outlineLevel="0" collapsed="false">
      <c r="B690" s="14"/>
    </row>
    <row r="691" customFormat="false" ht="12.75" hidden="false" customHeight="false" outlineLevel="0" collapsed="false">
      <c r="B691" s="14"/>
    </row>
    <row r="692" customFormat="false" ht="12.75" hidden="false" customHeight="false" outlineLevel="0" collapsed="false">
      <c r="B692" s="14"/>
    </row>
    <row r="693" customFormat="false" ht="12.75" hidden="false" customHeight="false" outlineLevel="0" collapsed="false">
      <c r="B693" s="14"/>
    </row>
    <row r="694" customFormat="false" ht="12.75" hidden="false" customHeight="false" outlineLevel="0" collapsed="false">
      <c r="B694" s="14"/>
    </row>
    <row r="695" customFormat="false" ht="12.75" hidden="false" customHeight="false" outlineLevel="0" collapsed="false">
      <c r="B695" s="14"/>
    </row>
    <row r="696" customFormat="false" ht="12.75" hidden="false" customHeight="false" outlineLevel="0" collapsed="false">
      <c r="B696" s="14"/>
    </row>
    <row r="697" customFormat="false" ht="12.75" hidden="false" customHeight="false" outlineLevel="0" collapsed="false">
      <c r="B697" s="14"/>
    </row>
    <row r="698" customFormat="false" ht="12.75" hidden="false" customHeight="false" outlineLevel="0" collapsed="false">
      <c r="B698" s="14"/>
    </row>
    <row r="699" customFormat="false" ht="12.75" hidden="false" customHeight="false" outlineLevel="0" collapsed="false">
      <c r="B699" s="14"/>
    </row>
    <row r="700" customFormat="false" ht="12.75" hidden="false" customHeight="false" outlineLevel="0" collapsed="false">
      <c r="B700" s="14"/>
    </row>
    <row r="701" customFormat="false" ht="12.75" hidden="false" customHeight="false" outlineLevel="0" collapsed="false">
      <c r="B701" s="14"/>
    </row>
    <row r="702" customFormat="false" ht="12.75" hidden="false" customHeight="false" outlineLevel="0" collapsed="false">
      <c r="B702" s="14"/>
    </row>
    <row r="703" customFormat="false" ht="12.75" hidden="false" customHeight="false" outlineLevel="0" collapsed="false">
      <c r="B703" s="14"/>
    </row>
    <row r="704" customFormat="false" ht="12.75" hidden="false" customHeight="false" outlineLevel="0" collapsed="false">
      <c r="B704" s="14"/>
    </row>
    <row r="705" customFormat="false" ht="12.75" hidden="false" customHeight="false" outlineLevel="0" collapsed="false">
      <c r="B705" s="14"/>
    </row>
    <row r="706" customFormat="false" ht="12.75" hidden="false" customHeight="false" outlineLevel="0" collapsed="false">
      <c r="B706" s="14"/>
    </row>
    <row r="707" customFormat="false" ht="12.75" hidden="false" customHeight="false" outlineLevel="0" collapsed="false">
      <c r="B707" s="14"/>
    </row>
    <row r="708" customFormat="false" ht="12.75" hidden="false" customHeight="false" outlineLevel="0" collapsed="false">
      <c r="B708" s="14"/>
    </row>
    <row r="709" customFormat="false" ht="12.75" hidden="false" customHeight="false" outlineLevel="0" collapsed="false">
      <c r="B709" s="14"/>
    </row>
    <row r="710" customFormat="false" ht="12.75" hidden="false" customHeight="false" outlineLevel="0" collapsed="false">
      <c r="B710" s="14"/>
    </row>
    <row r="711" customFormat="false" ht="12.75" hidden="false" customHeight="false" outlineLevel="0" collapsed="false">
      <c r="B711" s="14"/>
    </row>
    <row r="712" customFormat="false" ht="12.75" hidden="false" customHeight="false" outlineLevel="0" collapsed="false">
      <c r="B712" s="14"/>
    </row>
    <row r="713" customFormat="false" ht="12.75" hidden="false" customHeight="false" outlineLevel="0" collapsed="false">
      <c r="B713" s="14"/>
    </row>
    <row r="714" customFormat="false" ht="12.75" hidden="false" customHeight="false" outlineLevel="0" collapsed="false">
      <c r="B714" s="14"/>
    </row>
    <row r="715" customFormat="false" ht="12.75" hidden="false" customHeight="false" outlineLevel="0" collapsed="false">
      <c r="B715" s="14"/>
    </row>
    <row r="716" customFormat="false" ht="12.75" hidden="false" customHeight="false" outlineLevel="0" collapsed="false">
      <c r="B716" s="14"/>
    </row>
    <row r="717" customFormat="false" ht="12.75" hidden="false" customHeight="false" outlineLevel="0" collapsed="false">
      <c r="B717" s="14"/>
    </row>
    <row r="718" customFormat="false" ht="12.75" hidden="false" customHeight="false" outlineLevel="0" collapsed="false">
      <c r="B718" s="14"/>
    </row>
    <row r="719" customFormat="false" ht="12.75" hidden="false" customHeight="false" outlineLevel="0" collapsed="false">
      <c r="B719" s="14"/>
    </row>
    <row r="720" customFormat="false" ht="12.75" hidden="false" customHeight="false" outlineLevel="0" collapsed="false">
      <c r="B720" s="14"/>
    </row>
    <row r="721" customFormat="false" ht="12.75" hidden="false" customHeight="false" outlineLevel="0" collapsed="false">
      <c r="B721" s="14"/>
    </row>
    <row r="722" customFormat="false" ht="12.75" hidden="false" customHeight="false" outlineLevel="0" collapsed="false">
      <c r="B722" s="14"/>
    </row>
    <row r="723" customFormat="false" ht="12.75" hidden="false" customHeight="false" outlineLevel="0" collapsed="false">
      <c r="B723" s="14"/>
    </row>
    <row r="724" customFormat="false" ht="12.75" hidden="false" customHeight="false" outlineLevel="0" collapsed="false">
      <c r="B724" s="14"/>
    </row>
    <row r="725" customFormat="false" ht="12.75" hidden="false" customHeight="false" outlineLevel="0" collapsed="false">
      <c r="B725" s="14"/>
    </row>
    <row r="726" customFormat="false" ht="12.75" hidden="false" customHeight="false" outlineLevel="0" collapsed="false">
      <c r="B726" s="14"/>
    </row>
    <row r="727" customFormat="false" ht="12.75" hidden="false" customHeight="false" outlineLevel="0" collapsed="false">
      <c r="B727" s="14"/>
    </row>
    <row r="728" customFormat="false" ht="12.75" hidden="false" customHeight="false" outlineLevel="0" collapsed="false">
      <c r="B728" s="14"/>
    </row>
    <row r="729" customFormat="false" ht="12.75" hidden="false" customHeight="false" outlineLevel="0" collapsed="false">
      <c r="B729" s="14"/>
    </row>
    <row r="730" customFormat="false" ht="12.75" hidden="false" customHeight="false" outlineLevel="0" collapsed="false">
      <c r="B730" s="14"/>
    </row>
    <row r="731" customFormat="false" ht="12.75" hidden="false" customHeight="false" outlineLevel="0" collapsed="false">
      <c r="B731" s="14"/>
    </row>
    <row r="732" customFormat="false" ht="12.75" hidden="false" customHeight="false" outlineLevel="0" collapsed="false">
      <c r="B732" s="14"/>
    </row>
    <row r="733" customFormat="false" ht="12.75" hidden="false" customHeight="false" outlineLevel="0" collapsed="false">
      <c r="B733" s="14"/>
    </row>
    <row r="734" customFormat="false" ht="12.75" hidden="false" customHeight="false" outlineLevel="0" collapsed="false">
      <c r="B734" s="14"/>
    </row>
    <row r="735" customFormat="false" ht="12.75" hidden="false" customHeight="false" outlineLevel="0" collapsed="false">
      <c r="B735" s="14"/>
    </row>
    <row r="736" customFormat="false" ht="12.75" hidden="false" customHeight="false" outlineLevel="0" collapsed="false">
      <c r="B736" s="14"/>
    </row>
    <row r="737" customFormat="false" ht="12.75" hidden="false" customHeight="false" outlineLevel="0" collapsed="false">
      <c r="B737" s="14"/>
    </row>
    <row r="738" customFormat="false" ht="12.75" hidden="false" customHeight="false" outlineLevel="0" collapsed="false">
      <c r="B738" s="14"/>
    </row>
    <row r="739" customFormat="false" ht="12.75" hidden="false" customHeight="false" outlineLevel="0" collapsed="false">
      <c r="B739" s="14"/>
    </row>
    <row r="740" customFormat="false" ht="12.75" hidden="false" customHeight="false" outlineLevel="0" collapsed="false">
      <c r="B740" s="14"/>
    </row>
    <row r="741" customFormat="false" ht="12.75" hidden="false" customHeight="false" outlineLevel="0" collapsed="false">
      <c r="B741" s="14"/>
    </row>
    <row r="742" customFormat="false" ht="12.75" hidden="false" customHeight="false" outlineLevel="0" collapsed="false">
      <c r="B742" s="14"/>
    </row>
    <row r="743" customFormat="false" ht="12.75" hidden="false" customHeight="false" outlineLevel="0" collapsed="false">
      <c r="B743" s="14"/>
    </row>
    <row r="744" customFormat="false" ht="12.75" hidden="false" customHeight="false" outlineLevel="0" collapsed="false">
      <c r="B744" s="14"/>
    </row>
    <row r="745" customFormat="false" ht="12.75" hidden="false" customHeight="false" outlineLevel="0" collapsed="false">
      <c r="B745" s="14"/>
    </row>
    <row r="746" customFormat="false" ht="12.75" hidden="false" customHeight="false" outlineLevel="0" collapsed="false">
      <c r="B746" s="14"/>
    </row>
    <row r="747" customFormat="false" ht="12.75" hidden="false" customHeight="false" outlineLevel="0" collapsed="false">
      <c r="B747" s="14"/>
    </row>
    <row r="748" customFormat="false" ht="12.75" hidden="false" customHeight="false" outlineLevel="0" collapsed="false">
      <c r="B748" s="14"/>
    </row>
    <row r="749" customFormat="false" ht="12.75" hidden="false" customHeight="false" outlineLevel="0" collapsed="false">
      <c r="B749" s="14"/>
    </row>
    <row r="750" customFormat="false" ht="12.75" hidden="false" customHeight="false" outlineLevel="0" collapsed="false">
      <c r="B750" s="14"/>
    </row>
    <row r="751" customFormat="false" ht="12.75" hidden="false" customHeight="false" outlineLevel="0" collapsed="false">
      <c r="B751" s="14"/>
    </row>
    <row r="752" customFormat="false" ht="12.75" hidden="false" customHeight="false" outlineLevel="0" collapsed="false">
      <c r="B752" s="14"/>
    </row>
    <row r="753" customFormat="false" ht="12.75" hidden="false" customHeight="false" outlineLevel="0" collapsed="false">
      <c r="B753" s="14"/>
    </row>
    <row r="754" customFormat="false" ht="12.75" hidden="false" customHeight="false" outlineLevel="0" collapsed="false">
      <c r="B754" s="14"/>
    </row>
    <row r="755" customFormat="false" ht="12.75" hidden="false" customHeight="false" outlineLevel="0" collapsed="false">
      <c r="B755" s="14"/>
    </row>
    <row r="756" customFormat="false" ht="12.75" hidden="false" customHeight="false" outlineLevel="0" collapsed="false">
      <c r="B756" s="14"/>
    </row>
    <row r="757" customFormat="false" ht="12.75" hidden="false" customHeight="false" outlineLevel="0" collapsed="false">
      <c r="B757" s="14"/>
    </row>
    <row r="758" customFormat="false" ht="12.75" hidden="false" customHeight="false" outlineLevel="0" collapsed="false">
      <c r="B758" s="14"/>
    </row>
    <row r="759" customFormat="false" ht="12.75" hidden="false" customHeight="false" outlineLevel="0" collapsed="false">
      <c r="B759" s="14"/>
    </row>
    <row r="760" customFormat="false" ht="12.75" hidden="false" customHeight="false" outlineLevel="0" collapsed="false">
      <c r="B760" s="14"/>
    </row>
    <row r="761" customFormat="false" ht="12.75" hidden="false" customHeight="false" outlineLevel="0" collapsed="false">
      <c r="B761" s="14"/>
    </row>
    <row r="762" customFormat="false" ht="12.75" hidden="false" customHeight="false" outlineLevel="0" collapsed="false">
      <c r="B762" s="14"/>
    </row>
    <row r="763" customFormat="false" ht="12.75" hidden="false" customHeight="false" outlineLevel="0" collapsed="false">
      <c r="B763" s="14"/>
    </row>
    <row r="764" customFormat="false" ht="12.75" hidden="false" customHeight="false" outlineLevel="0" collapsed="false">
      <c r="B764" s="14"/>
    </row>
    <row r="765" customFormat="false" ht="12.75" hidden="false" customHeight="false" outlineLevel="0" collapsed="false">
      <c r="B765" s="14"/>
    </row>
    <row r="766" customFormat="false" ht="12.75" hidden="false" customHeight="false" outlineLevel="0" collapsed="false">
      <c r="B766" s="14"/>
    </row>
    <row r="767" customFormat="false" ht="12.75" hidden="false" customHeight="false" outlineLevel="0" collapsed="false">
      <c r="B767" s="14"/>
    </row>
    <row r="768" customFormat="false" ht="12.75" hidden="false" customHeight="false" outlineLevel="0" collapsed="false">
      <c r="B768" s="14"/>
    </row>
    <row r="769" customFormat="false" ht="12.75" hidden="false" customHeight="false" outlineLevel="0" collapsed="false">
      <c r="B769" s="14"/>
    </row>
    <row r="770" customFormat="false" ht="12.75" hidden="false" customHeight="false" outlineLevel="0" collapsed="false">
      <c r="B770" s="14"/>
    </row>
    <row r="771" customFormat="false" ht="12.75" hidden="false" customHeight="false" outlineLevel="0" collapsed="false">
      <c r="B771" s="14"/>
    </row>
    <row r="772" customFormat="false" ht="12.75" hidden="false" customHeight="false" outlineLevel="0" collapsed="false">
      <c r="B772" s="14"/>
    </row>
    <row r="773" customFormat="false" ht="12.75" hidden="false" customHeight="false" outlineLevel="0" collapsed="false">
      <c r="B773" s="14"/>
    </row>
    <row r="774" customFormat="false" ht="12.75" hidden="false" customHeight="false" outlineLevel="0" collapsed="false">
      <c r="B774" s="14"/>
    </row>
    <row r="775" customFormat="false" ht="12.75" hidden="false" customHeight="false" outlineLevel="0" collapsed="false">
      <c r="B775" s="14"/>
    </row>
    <row r="776" customFormat="false" ht="12.75" hidden="false" customHeight="false" outlineLevel="0" collapsed="false">
      <c r="B776" s="14"/>
    </row>
    <row r="777" customFormat="false" ht="12.75" hidden="false" customHeight="false" outlineLevel="0" collapsed="false">
      <c r="B777" s="14"/>
    </row>
    <row r="778" customFormat="false" ht="12.75" hidden="false" customHeight="false" outlineLevel="0" collapsed="false">
      <c r="B778" s="14"/>
    </row>
    <row r="779" customFormat="false" ht="12.75" hidden="false" customHeight="false" outlineLevel="0" collapsed="false">
      <c r="B779" s="14"/>
    </row>
    <row r="780" customFormat="false" ht="12.75" hidden="false" customHeight="false" outlineLevel="0" collapsed="false">
      <c r="B780" s="14"/>
    </row>
    <row r="781" customFormat="false" ht="12.75" hidden="false" customHeight="false" outlineLevel="0" collapsed="false">
      <c r="B781" s="14"/>
    </row>
    <row r="782" customFormat="false" ht="12.75" hidden="false" customHeight="false" outlineLevel="0" collapsed="false">
      <c r="B782" s="14"/>
    </row>
    <row r="783" customFormat="false" ht="12.75" hidden="false" customHeight="false" outlineLevel="0" collapsed="false">
      <c r="B783" s="14"/>
    </row>
    <row r="784" customFormat="false" ht="12.75" hidden="false" customHeight="false" outlineLevel="0" collapsed="false">
      <c r="B784" s="14"/>
    </row>
    <row r="785" customFormat="false" ht="12.75" hidden="false" customHeight="false" outlineLevel="0" collapsed="false">
      <c r="B785" s="14"/>
    </row>
    <row r="786" customFormat="false" ht="12.75" hidden="false" customHeight="false" outlineLevel="0" collapsed="false">
      <c r="B786" s="14"/>
    </row>
    <row r="787" customFormat="false" ht="12.75" hidden="false" customHeight="false" outlineLevel="0" collapsed="false">
      <c r="B787" s="14"/>
    </row>
    <row r="788" customFormat="false" ht="12.75" hidden="false" customHeight="false" outlineLevel="0" collapsed="false">
      <c r="B788" s="14"/>
    </row>
    <row r="789" customFormat="false" ht="12.75" hidden="false" customHeight="false" outlineLevel="0" collapsed="false">
      <c r="B789" s="14"/>
    </row>
    <row r="790" customFormat="false" ht="12.75" hidden="false" customHeight="false" outlineLevel="0" collapsed="false">
      <c r="B790" s="14"/>
    </row>
    <row r="791" customFormat="false" ht="12.75" hidden="false" customHeight="false" outlineLevel="0" collapsed="false">
      <c r="B791" s="14"/>
    </row>
    <row r="792" customFormat="false" ht="12.75" hidden="false" customHeight="false" outlineLevel="0" collapsed="false">
      <c r="B792" s="14"/>
    </row>
    <row r="793" customFormat="false" ht="12.75" hidden="false" customHeight="false" outlineLevel="0" collapsed="false">
      <c r="B793" s="14"/>
    </row>
    <row r="794" customFormat="false" ht="12.75" hidden="false" customHeight="false" outlineLevel="0" collapsed="false">
      <c r="B794" s="14"/>
    </row>
    <row r="795" customFormat="false" ht="12.75" hidden="false" customHeight="false" outlineLevel="0" collapsed="false">
      <c r="B795" s="14"/>
    </row>
    <row r="796" customFormat="false" ht="12.75" hidden="false" customHeight="false" outlineLevel="0" collapsed="false">
      <c r="B796" s="14"/>
    </row>
    <row r="797" customFormat="false" ht="12.75" hidden="false" customHeight="false" outlineLevel="0" collapsed="false">
      <c r="B797" s="14"/>
    </row>
    <row r="798" customFormat="false" ht="12.75" hidden="false" customHeight="false" outlineLevel="0" collapsed="false">
      <c r="B798" s="14"/>
    </row>
    <row r="799" customFormat="false" ht="12.75" hidden="false" customHeight="false" outlineLevel="0" collapsed="false">
      <c r="B799" s="14"/>
    </row>
    <row r="800" customFormat="false" ht="12.75" hidden="false" customHeight="false" outlineLevel="0" collapsed="false">
      <c r="B800" s="14"/>
    </row>
    <row r="801" customFormat="false" ht="12.75" hidden="false" customHeight="false" outlineLevel="0" collapsed="false">
      <c r="B801" s="14"/>
    </row>
    <row r="802" customFormat="false" ht="12.75" hidden="false" customHeight="false" outlineLevel="0" collapsed="false">
      <c r="B802" s="14"/>
    </row>
    <row r="803" customFormat="false" ht="12.75" hidden="false" customHeight="false" outlineLevel="0" collapsed="false">
      <c r="B803" s="14"/>
    </row>
    <row r="804" customFormat="false" ht="12.75" hidden="false" customHeight="false" outlineLevel="0" collapsed="false">
      <c r="B804" s="14"/>
    </row>
    <row r="805" customFormat="false" ht="12.75" hidden="false" customHeight="false" outlineLevel="0" collapsed="false">
      <c r="B805" s="14"/>
    </row>
    <row r="806" customFormat="false" ht="12.75" hidden="false" customHeight="false" outlineLevel="0" collapsed="false">
      <c r="B806" s="14"/>
    </row>
    <row r="807" customFormat="false" ht="12.75" hidden="false" customHeight="false" outlineLevel="0" collapsed="false">
      <c r="B807" s="14"/>
    </row>
    <row r="808" customFormat="false" ht="12.75" hidden="false" customHeight="false" outlineLevel="0" collapsed="false">
      <c r="B808" s="14"/>
    </row>
    <row r="809" customFormat="false" ht="12.75" hidden="false" customHeight="false" outlineLevel="0" collapsed="false">
      <c r="B809" s="14"/>
    </row>
    <row r="810" customFormat="false" ht="12.75" hidden="false" customHeight="false" outlineLevel="0" collapsed="false">
      <c r="B810" s="14"/>
    </row>
    <row r="811" customFormat="false" ht="12.75" hidden="false" customHeight="false" outlineLevel="0" collapsed="false">
      <c r="B811" s="14"/>
    </row>
    <row r="812" customFormat="false" ht="12.75" hidden="false" customHeight="false" outlineLevel="0" collapsed="false">
      <c r="B812" s="14"/>
    </row>
    <row r="813" customFormat="false" ht="12.75" hidden="false" customHeight="false" outlineLevel="0" collapsed="false">
      <c r="B813" s="14"/>
    </row>
    <row r="814" customFormat="false" ht="12.75" hidden="false" customHeight="false" outlineLevel="0" collapsed="false">
      <c r="B814" s="14"/>
    </row>
    <row r="815" customFormat="false" ht="12.75" hidden="false" customHeight="false" outlineLevel="0" collapsed="false">
      <c r="B815" s="14"/>
    </row>
    <row r="816" customFormat="false" ht="12.75" hidden="false" customHeight="false" outlineLevel="0" collapsed="false">
      <c r="B816" s="14"/>
    </row>
    <row r="817" customFormat="false" ht="12.75" hidden="false" customHeight="false" outlineLevel="0" collapsed="false">
      <c r="B817" s="14"/>
    </row>
    <row r="818" customFormat="false" ht="12.75" hidden="false" customHeight="false" outlineLevel="0" collapsed="false">
      <c r="B818" s="14"/>
    </row>
    <row r="819" customFormat="false" ht="12.75" hidden="false" customHeight="false" outlineLevel="0" collapsed="false">
      <c r="B819" s="14"/>
    </row>
    <row r="820" customFormat="false" ht="12.75" hidden="false" customHeight="false" outlineLevel="0" collapsed="false">
      <c r="B820" s="14"/>
    </row>
    <row r="821" customFormat="false" ht="12.75" hidden="false" customHeight="false" outlineLevel="0" collapsed="false">
      <c r="B821" s="14"/>
    </row>
    <row r="822" customFormat="false" ht="12.75" hidden="false" customHeight="false" outlineLevel="0" collapsed="false">
      <c r="B822" s="14"/>
    </row>
    <row r="823" customFormat="false" ht="12.75" hidden="false" customHeight="false" outlineLevel="0" collapsed="false">
      <c r="B823" s="14"/>
    </row>
    <row r="824" customFormat="false" ht="12.75" hidden="false" customHeight="false" outlineLevel="0" collapsed="false">
      <c r="B824" s="14"/>
    </row>
    <row r="825" customFormat="false" ht="12.75" hidden="false" customHeight="false" outlineLevel="0" collapsed="false">
      <c r="B825" s="14"/>
    </row>
    <row r="826" customFormat="false" ht="12.75" hidden="false" customHeight="false" outlineLevel="0" collapsed="false">
      <c r="B826" s="14"/>
    </row>
    <row r="827" customFormat="false" ht="12.75" hidden="false" customHeight="false" outlineLevel="0" collapsed="false">
      <c r="B827" s="14"/>
    </row>
    <row r="828" customFormat="false" ht="12.75" hidden="false" customHeight="false" outlineLevel="0" collapsed="false">
      <c r="B828" s="14"/>
    </row>
    <row r="829" customFormat="false" ht="12.75" hidden="false" customHeight="false" outlineLevel="0" collapsed="false">
      <c r="B829" s="14"/>
    </row>
    <row r="830" customFormat="false" ht="12.75" hidden="false" customHeight="false" outlineLevel="0" collapsed="false">
      <c r="B830" s="14"/>
    </row>
    <row r="831" customFormat="false" ht="12.75" hidden="false" customHeight="false" outlineLevel="0" collapsed="false">
      <c r="B831" s="14"/>
    </row>
    <row r="832" customFormat="false" ht="12.75" hidden="false" customHeight="false" outlineLevel="0" collapsed="false">
      <c r="B832" s="14"/>
    </row>
    <row r="833" customFormat="false" ht="12.75" hidden="false" customHeight="false" outlineLevel="0" collapsed="false">
      <c r="B833" s="14"/>
    </row>
    <row r="834" customFormat="false" ht="12.75" hidden="false" customHeight="false" outlineLevel="0" collapsed="false">
      <c r="B834" s="14"/>
    </row>
    <row r="835" customFormat="false" ht="12.75" hidden="false" customHeight="false" outlineLevel="0" collapsed="false">
      <c r="B835" s="14"/>
    </row>
    <row r="836" customFormat="false" ht="12.75" hidden="false" customHeight="false" outlineLevel="0" collapsed="false">
      <c r="B836" s="14"/>
    </row>
    <row r="837" customFormat="false" ht="12.75" hidden="false" customHeight="false" outlineLevel="0" collapsed="false">
      <c r="B837" s="14"/>
    </row>
    <row r="838" customFormat="false" ht="12.75" hidden="false" customHeight="false" outlineLevel="0" collapsed="false">
      <c r="B838" s="14"/>
    </row>
    <row r="839" customFormat="false" ht="12.75" hidden="false" customHeight="false" outlineLevel="0" collapsed="false">
      <c r="B839" s="14"/>
    </row>
    <row r="840" customFormat="false" ht="12.75" hidden="false" customHeight="false" outlineLevel="0" collapsed="false">
      <c r="B840" s="14"/>
    </row>
    <row r="841" customFormat="false" ht="12.75" hidden="false" customHeight="false" outlineLevel="0" collapsed="false">
      <c r="B841" s="14"/>
    </row>
    <row r="842" customFormat="false" ht="12.75" hidden="false" customHeight="false" outlineLevel="0" collapsed="false">
      <c r="B842" s="14"/>
    </row>
    <row r="843" customFormat="false" ht="12.75" hidden="false" customHeight="false" outlineLevel="0" collapsed="false">
      <c r="B843" s="14"/>
    </row>
    <row r="844" customFormat="false" ht="12.75" hidden="false" customHeight="false" outlineLevel="0" collapsed="false">
      <c r="B844" s="14"/>
    </row>
    <row r="845" customFormat="false" ht="12.75" hidden="false" customHeight="false" outlineLevel="0" collapsed="false">
      <c r="B845" s="14"/>
    </row>
    <row r="846" customFormat="false" ht="12.75" hidden="false" customHeight="false" outlineLevel="0" collapsed="false">
      <c r="B846" s="14"/>
    </row>
    <row r="847" customFormat="false" ht="12.75" hidden="false" customHeight="false" outlineLevel="0" collapsed="false">
      <c r="B847" s="14"/>
    </row>
    <row r="848" customFormat="false" ht="12.75" hidden="false" customHeight="false" outlineLevel="0" collapsed="false">
      <c r="B848" s="14"/>
    </row>
    <row r="849" customFormat="false" ht="12.75" hidden="false" customHeight="false" outlineLevel="0" collapsed="false">
      <c r="B849" s="14"/>
    </row>
    <row r="850" customFormat="false" ht="12.75" hidden="false" customHeight="false" outlineLevel="0" collapsed="false">
      <c r="B850" s="14"/>
    </row>
    <row r="851" customFormat="false" ht="12.75" hidden="false" customHeight="false" outlineLevel="0" collapsed="false">
      <c r="B851" s="14"/>
    </row>
    <row r="852" customFormat="false" ht="12.75" hidden="false" customHeight="false" outlineLevel="0" collapsed="false">
      <c r="B852" s="14"/>
    </row>
    <row r="853" customFormat="false" ht="12.75" hidden="false" customHeight="false" outlineLevel="0" collapsed="false">
      <c r="B853" s="14"/>
    </row>
    <row r="854" customFormat="false" ht="12.75" hidden="false" customHeight="false" outlineLevel="0" collapsed="false">
      <c r="B854" s="14"/>
    </row>
    <row r="855" customFormat="false" ht="12.75" hidden="false" customHeight="false" outlineLevel="0" collapsed="false">
      <c r="B855" s="14"/>
    </row>
    <row r="856" customFormat="false" ht="12.75" hidden="false" customHeight="false" outlineLevel="0" collapsed="false">
      <c r="B856" s="14"/>
    </row>
    <row r="857" customFormat="false" ht="12.75" hidden="false" customHeight="false" outlineLevel="0" collapsed="false">
      <c r="B857" s="14"/>
    </row>
    <row r="858" customFormat="false" ht="12.75" hidden="false" customHeight="false" outlineLevel="0" collapsed="false">
      <c r="B858" s="14"/>
    </row>
    <row r="859" customFormat="false" ht="12.75" hidden="false" customHeight="false" outlineLevel="0" collapsed="false">
      <c r="B859" s="14"/>
    </row>
    <row r="860" customFormat="false" ht="12.75" hidden="false" customHeight="false" outlineLevel="0" collapsed="false">
      <c r="B860" s="14"/>
    </row>
    <row r="861" customFormat="false" ht="12.75" hidden="false" customHeight="false" outlineLevel="0" collapsed="false">
      <c r="B861" s="14"/>
    </row>
    <row r="862" customFormat="false" ht="12.75" hidden="false" customHeight="false" outlineLevel="0" collapsed="false">
      <c r="B862" s="14"/>
    </row>
    <row r="863" customFormat="false" ht="12.75" hidden="false" customHeight="false" outlineLevel="0" collapsed="false">
      <c r="B863" s="14"/>
    </row>
    <row r="864" customFormat="false" ht="12.75" hidden="false" customHeight="false" outlineLevel="0" collapsed="false">
      <c r="B864" s="14"/>
    </row>
    <row r="865" customFormat="false" ht="12.75" hidden="false" customHeight="false" outlineLevel="0" collapsed="false">
      <c r="B865" s="14"/>
    </row>
    <row r="866" customFormat="false" ht="12.75" hidden="false" customHeight="false" outlineLevel="0" collapsed="false">
      <c r="B866" s="14"/>
    </row>
    <row r="867" customFormat="false" ht="12.75" hidden="false" customHeight="false" outlineLevel="0" collapsed="false">
      <c r="B867" s="14"/>
    </row>
    <row r="868" customFormat="false" ht="12.75" hidden="false" customHeight="false" outlineLevel="0" collapsed="false">
      <c r="B868" s="14"/>
    </row>
    <row r="869" customFormat="false" ht="12.75" hidden="false" customHeight="false" outlineLevel="0" collapsed="false">
      <c r="B869" s="14"/>
    </row>
    <row r="870" customFormat="false" ht="12.75" hidden="false" customHeight="false" outlineLevel="0" collapsed="false">
      <c r="B870" s="14"/>
    </row>
    <row r="871" customFormat="false" ht="12.75" hidden="false" customHeight="false" outlineLevel="0" collapsed="false">
      <c r="B871" s="14"/>
    </row>
    <row r="872" customFormat="false" ht="12.75" hidden="false" customHeight="false" outlineLevel="0" collapsed="false">
      <c r="B872" s="14"/>
    </row>
    <row r="873" customFormat="false" ht="12.75" hidden="false" customHeight="false" outlineLevel="0" collapsed="false">
      <c r="B873" s="14"/>
    </row>
    <row r="874" customFormat="false" ht="12.75" hidden="false" customHeight="false" outlineLevel="0" collapsed="false">
      <c r="B874" s="14"/>
    </row>
    <row r="875" customFormat="false" ht="12.75" hidden="false" customHeight="false" outlineLevel="0" collapsed="false">
      <c r="B875" s="14"/>
    </row>
    <row r="876" customFormat="false" ht="12.75" hidden="false" customHeight="false" outlineLevel="0" collapsed="false">
      <c r="B876" s="14"/>
    </row>
    <row r="877" customFormat="false" ht="12.75" hidden="false" customHeight="false" outlineLevel="0" collapsed="false">
      <c r="B877" s="14"/>
    </row>
    <row r="878" customFormat="false" ht="12.75" hidden="false" customHeight="false" outlineLevel="0" collapsed="false">
      <c r="B878" s="14"/>
    </row>
    <row r="879" customFormat="false" ht="12.75" hidden="false" customHeight="false" outlineLevel="0" collapsed="false">
      <c r="B879" s="14"/>
    </row>
    <row r="880" customFormat="false" ht="12.75" hidden="false" customHeight="false" outlineLevel="0" collapsed="false">
      <c r="B880" s="14"/>
    </row>
    <row r="881" customFormat="false" ht="12.75" hidden="false" customHeight="false" outlineLevel="0" collapsed="false">
      <c r="B881" s="14"/>
    </row>
    <row r="882" customFormat="false" ht="12.75" hidden="false" customHeight="false" outlineLevel="0" collapsed="false">
      <c r="B882" s="14"/>
    </row>
    <row r="883" customFormat="false" ht="12.75" hidden="false" customHeight="false" outlineLevel="0" collapsed="false">
      <c r="B883" s="14"/>
    </row>
    <row r="884" customFormat="false" ht="12.75" hidden="false" customHeight="false" outlineLevel="0" collapsed="false">
      <c r="B884" s="14"/>
    </row>
    <row r="885" customFormat="false" ht="12.75" hidden="false" customHeight="false" outlineLevel="0" collapsed="false">
      <c r="B885" s="14"/>
    </row>
    <row r="886" customFormat="false" ht="12.75" hidden="false" customHeight="false" outlineLevel="0" collapsed="false">
      <c r="B886" s="14"/>
    </row>
    <row r="887" customFormat="false" ht="12.75" hidden="false" customHeight="false" outlineLevel="0" collapsed="false">
      <c r="B887" s="14"/>
    </row>
    <row r="888" customFormat="false" ht="12.75" hidden="false" customHeight="false" outlineLevel="0" collapsed="false">
      <c r="B888" s="14"/>
    </row>
    <row r="889" customFormat="false" ht="12.75" hidden="false" customHeight="false" outlineLevel="0" collapsed="false">
      <c r="B889" s="14"/>
    </row>
    <row r="890" customFormat="false" ht="12.75" hidden="false" customHeight="false" outlineLevel="0" collapsed="false">
      <c r="B890" s="14"/>
    </row>
    <row r="891" customFormat="false" ht="12.75" hidden="false" customHeight="false" outlineLevel="0" collapsed="false">
      <c r="B891" s="14"/>
    </row>
    <row r="892" customFormat="false" ht="12.75" hidden="false" customHeight="false" outlineLevel="0" collapsed="false">
      <c r="B892" s="14"/>
    </row>
    <row r="893" customFormat="false" ht="12.75" hidden="false" customHeight="false" outlineLevel="0" collapsed="false">
      <c r="B893" s="14"/>
    </row>
    <row r="894" customFormat="false" ht="12.75" hidden="false" customHeight="false" outlineLevel="0" collapsed="false">
      <c r="B894" s="14"/>
    </row>
    <row r="895" customFormat="false" ht="12.75" hidden="false" customHeight="false" outlineLevel="0" collapsed="false">
      <c r="B895" s="14"/>
    </row>
    <row r="896" customFormat="false" ht="12.75" hidden="false" customHeight="false" outlineLevel="0" collapsed="false">
      <c r="B896" s="14"/>
    </row>
    <row r="897" customFormat="false" ht="12.75" hidden="false" customHeight="false" outlineLevel="0" collapsed="false">
      <c r="B897" s="14"/>
    </row>
    <row r="898" customFormat="false" ht="12.75" hidden="false" customHeight="false" outlineLevel="0" collapsed="false">
      <c r="B898" s="14"/>
    </row>
    <row r="899" customFormat="false" ht="12.75" hidden="false" customHeight="false" outlineLevel="0" collapsed="false">
      <c r="B899" s="14"/>
    </row>
    <row r="900" customFormat="false" ht="12.75" hidden="false" customHeight="false" outlineLevel="0" collapsed="false">
      <c r="B900" s="14"/>
    </row>
    <row r="901" customFormat="false" ht="12.75" hidden="false" customHeight="false" outlineLevel="0" collapsed="false">
      <c r="B901" s="14"/>
    </row>
    <row r="902" customFormat="false" ht="12.75" hidden="false" customHeight="false" outlineLevel="0" collapsed="false">
      <c r="B902" s="14"/>
    </row>
    <row r="903" customFormat="false" ht="12.75" hidden="false" customHeight="false" outlineLevel="0" collapsed="false">
      <c r="B903" s="14"/>
    </row>
    <row r="904" customFormat="false" ht="12.75" hidden="false" customHeight="false" outlineLevel="0" collapsed="false">
      <c r="B904" s="14"/>
    </row>
    <row r="905" customFormat="false" ht="12.75" hidden="false" customHeight="false" outlineLevel="0" collapsed="false">
      <c r="B905" s="14"/>
    </row>
    <row r="906" customFormat="false" ht="12.75" hidden="false" customHeight="false" outlineLevel="0" collapsed="false">
      <c r="B906" s="14"/>
    </row>
    <row r="907" customFormat="false" ht="12.75" hidden="false" customHeight="false" outlineLevel="0" collapsed="false">
      <c r="B907" s="14"/>
    </row>
    <row r="908" customFormat="false" ht="12.75" hidden="false" customHeight="false" outlineLevel="0" collapsed="false">
      <c r="B908" s="14"/>
    </row>
    <row r="909" customFormat="false" ht="12.75" hidden="false" customHeight="false" outlineLevel="0" collapsed="false">
      <c r="B909" s="14"/>
    </row>
    <row r="910" customFormat="false" ht="12.75" hidden="false" customHeight="false" outlineLevel="0" collapsed="false">
      <c r="B910" s="14"/>
    </row>
    <row r="911" customFormat="false" ht="12.75" hidden="false" customHeight="false" outlineLevel="0" collapsed="false">
      <c r="B911" s="14"/>
    </row>
    <row r="912" customFormat="false" ht="12.75" hidden="false" customHeight="false" outlineLevel="0" collapsed="false">
      <c r="B912" s="14"/>
    </row>
    <row r="913" customFormat="false" ht="12.75" hidden="false" customHeight="false" outlineLevel="0" collapsed="false">
      <c r="B913" s="14"/>
    </row>
    <row r="914" customFormat="false" ht="12.75" hidden="false" customHeight="false" outlineLevel="0" collapsed="false">
      <c r="B914" s="14"/>
    </row>
    <row r="915" customFormat="false" ht="12.75" hidden="false" customHeight="false" outlineLevel="0" collapsed="false">
      <c r="B915" s="14"/>
    </row>
    <row r="916" customFormat="false" ht="12.75" hidden="false" customHeight="false" outlineLevel="0" collapsed="false">
      <c r="B916" s="14"/>
    </row>
    <row r="917" customFormat="false" ht="12.75" hidden="false" customHeight="false" outlineLevel="0" collapsed="false">
      <c r="B917" s="14"/>
    </row>
    <row r="918" customFormat="false" ht="12.75" hidden="false" customHeight="false" outlineLevel="0" collapsed="false">
      <c r="B918" s="14"/>
    </row>
    <row r="919" customFormat="false" ht="12.75" hidden="false" customHeight="false" outlineLevel="0" collapsed="false">
      <c r="B919" s="14"/>
    </row>
    <row r="920" customFormat="false" ht="12.75" hidden="false" customHeight="false" outlineLevel="0" collapsed="false">
      <c r="B920" s="14"/>
    </row>
    <row r="921" customFormat="false" ht="12.75" hidden="false" customHeight="false" outlineLevel="0" collapsed="false">
      <c r="B921" s="14"/>
    </row>
    <row r="922" customFormat="false" ht="12.75" hidden="false" customHeight="false" outlineLevel="0" collapsed="false">
      <c r="B922" s="14"/>
    </row>
    <row r="923" customFormat="false" ht="12.75" hidden="false" customHeight="false" outlineLevel="0" collapsed="false">
      <c r="B923" s="14"/>
    </row>
    <row r="924" customFormat="false" ht="12.75" hidden="false" customHeight="false" outlineLevel="0" collapsed="false">
      <c r="B924" s="14"/>
    </row>
    <row r="925" customFormat="false" ht="12.75" hidden="false" customHeight="false" outlineLevel="0" collapsed="false">
      <c r="B925" s="14"/>
    </row>
    <row r="926" customFormat="false" ht="12.75" hidden="false" customHeight="false" outlineLevel="0" collapsed="false">
      <c r="B926" s="14"/>
    </row>
    <row r="927" customFormat="false" ht="12.75" hidden="false" customHeight="false" outlineLevel="0" collapsed="false">
      <c r="B927" s="14"/>
    </row>
    <row r="928" customFormat="false" ht="12.75" hidden="false" customHeight="false" outlineLevel="0" collapsed="false">
      <c r="B928" s="14"/>
    </row>
    <row r="929" customFormat="false" ht="12.75" hidden="false" customHeight="false" outlineLevel="0" collapsed="false">
      <c r="B929" s="14"/>
    </row>
    <row r="930" customFormat="false" ht="12.75" hidden="false" customHeight="false" outlineLevel="0" collapsed="false">
      <c r="B930" s="14"/>
    </row>
    <row r="931" customFormat="false" ht="12.75" hidden="false" customHeight="false" outlineLevel="0" collapsed="false">
      <c r="B931" s="14"/>
    </row>
    <row r="932" customFormat="false" ht="12.75" hidden="false" customHeight="false" outlineLevel="0" collapsed="false">
      <c r="B932" s="14"/>
    </row>
    <row r="933" customFormat="false" ht="12.75" hidden="false" customHeight="false" outlineLevel="0" collapsed="false">
      <c r="B933" s="14"/>
    </row>
    <row r="934" customFormat="false" ht="12.75" hidden="false" customHeight="false" outlineLevel="0" collapsed="false">
      <c r="B934" s="14"/>
    </row>
    <row r="935" customFormat="false" ht="12.75" hidden="false" customHeight="false" outlineLevel="0" collapsed="false">
      <c r="B935" s="14"/>
    </row>
    <row r="936" customFormat="false" ht="12.75" hidden="false" customHeight="false" outlineLevel="0" collapsed="false">
      <c r="B936" s="14"/>
    </row>
    <row r="937" customFormat="false" ht="12.75" hidden="false" customHeight="false" outlineLevel="0" collapsed="false">
      <c r="B937" s="14"/>
    </row>
    <row r="938" customFormat="false" ht="12.75" hidden="false" customHeight="false" outlineLevel="0" collapsed="false">
      <c r="B938" s="14"/>
    </row>
    <row r="939" customFormat="false" ht="12.75" hidden="false" customHeight="false" outlineLevel="0" collapsed="false">
      <c r="B939" s="14"/>
    </row>
    <row r="940" customFormat="false" ht="12.75" hidden="false" customHeight="false" outlineLevel="0" collapsed="false">
      <c r="B940" s="14"/>
    </row>
    <row r="941" customFormat="false" ht="12.75" hidden="false" customHeight="false" outlineLevel="0" collapsed="false">
      <c r="B941" s="14"/>
    </row>
    <row r="942" customFormat="false" ht="12.75" hidden="false" customHeight="false" outlineLevel="0" collapsed="false">
      <c r="B942" s="14"/>
    </row>
    <row r="943" customFormat="false" ht="12.75" hidden="false" customHeight="false" outlineLevel="0" collapsed="false">
      <c r="B943" s="14"/>
    </row>
    <row r="944" customFormat="false" ht="12.75" hidden="false" customHeight="false" outlineLevel="0" collapsed="false">
      <c r="B944" s="14"/>
    </row>
    <row r="945" customFormat="false" ht="12.75" hidden="false" customHeight="false" outlineLevel="0" collapsed="false">
      <c r="B945" s="14"/>
    </row>
    <row r="946" customFormat="false" ht="12.75" hidden="false" customHeight="false" outlineLevel="0" collapsed="false">
      <c r="B946" s="14"/>
    </row>
    <row r="947" customFormat="false" ht="12.75" hidden="false" customHeight="false" outlineLevel="0" collapsed="false">
      <c r="B947" s="14"/>
    </row>
    <row r="948" customFormat="false" ht="12.75" hidden="false" customHeight="false" outlineLevel="0" collapsed="false">
      <c r="B948" s="14"/>
    </row>
    <row r="949" customFormat="false" ht="12.75" hidden="false" customHeight="false" outlineLevel="0" collapsed="false">
      <c r="B949" s="14"/>
    </row>
    <row r="950" customFormat="false" ht="12.75" hidden="false" customHeight="false" outlineLevel="0" collapsed="false">
      <c r="B950" s="14"/>
    </row>
    <row r="951" customFormat="false" ht="12.75" hidden="false" customHeight="false" outlineLevel="0" collapsed="false">
      <c r="B951" s="14"/>
    </row>
    <row r="952" customFormat="false" ht="12.75" hidden="false" customHeight="false" outlineLevel="0" collapsed="false">
      <c r="B952" s="14"/>
    </row>
    <row r="953" customFormat="false" ht="12.75" hidden="false" customHeight="false" outlineLevel="0" collapsed="false">
      <c r="B953" s="14"/>
    </row>
    <row r="954" customFormat="false" ht="12.75" hidden="false" customHeight="false" outlineLevel="0" collapsed="false">
      <c r="B954" s="14"/>
    </row>
    <row r="955" customFormat="false" ht="12.75" hidden="false" customHeight="false" outlineLevel="0" collapsed="false">
      <c r="B955" s="14"/>
    </row>
    <row r="956" customFormat="false" ht="12.75" hidden="false" customHeight="false" outlineLevel="0" collapsed="false">
      <c r="B956" s="14"/>
    </row>
    <row r="957" customFormat="false" ht="12.75" hidden="false" customHeight="false" outlineLevel="0" collapsed="false">
      <c r="B957" s="14"/>
    </row>
    <row r="958" customFormat="false" ht="12.75" hidden="false" customHeight="false" outlineLevel="0" collapsed="false">
      <c r="B958" s="14"/>
    </row>
    <row r="959" customFormat="false" ht="12.75" hidden="false" customHeight="false" outlineLevel="0" collapsed="false">
      <c r="B959" s="14"/>
    </row>
    <row r="960" customFormat="false" ht="12.75" hidden="false" customHeight="false" outlineLevel="0" collapsed="false">
      <c r="B960" s="14"/>
    </row>
    <row r="961" customFormat="false" ht="12.75" hidden="false" customHeight="false" outlineLevel="0" collapsed="false">
      <c r="B961" s="14"/>
    </row>
    <row r="962" customFormat="false" ht="12.75" hidden="false" customHeight="false" outlineLevel="0" collapsed="false">
      <c r="B962" s="14"/>
    </row>
    <row r="963" customFormat="false" ht="12.75" hidden="false" customHeight="false" outlineLevel="0" collapsed="false">
      <c r="B963" s="14"/>
    </row>
    <row r="964" customFormat="false" ht="12.75" hidden="false" customHeight="false" outlineLevel="0" collapsed="false">
      <c r="B964" s="14"/>
    </row>
    <row r="965" customFormat="false" ht="12.75" hidden="false" customHeight="false" outlineLevel="0" collapsed="false">
      <c r="B965" s="14"/>
    </row>
    <row r="966" customFormat="false" ht="12.75" hidden="false" customHeight="false" outlineLevel="0" collapsed="false">
      <c r="B966" s="14"/>
    </row>
    <row r="967" customFormat="false" ht="12.75" hidden="false" customHeight="false" outlineLevel="0" collapsed="false">
      <c r="B967" s="14"/>
    </row>
    <row r="968" customFormat="false" ht="12.75" hidden="false" customHeight="false" outlineLevel="0" collapsed="false">
      <c r="B968" s="14"/>
    </row>
    <row r="969" customFormat="false" ht="12.75" hidden="false" customHeight="false" outlineLevel="0" collapsed="false">
      <c r="B969" s="14"/>
    </row>
    <row r="970" customFormat="false" ht="12.75" hidden="false" customHeight="false" outlineLevel="0" collapsed="false">
      <c r="B970" s="14"/>
    </row>
    <row r="971" customFormat="false" ht="12.75" hidden="false" customHeight="false" outlineLevel="0" collapsed="false">
      <c r="B971" s="14"/>
    </row>
    <row r="972" customFormat="false" ht="12.75" hidden="false" customHeight="false" outlineLevel="0" collapsed="false">
      <c r="B972" s="14"/>
    </row>
    <row r="973" customFormat="false" ht="12.75" hidden="false" customHeight="false" outlineLevel="0" collapsed="false">
      <c r="B973" s="14"/>
    </row>
    <row r="974" customFormat="false" ht="12.75" hidden="false" customHeight="false" outlineLevel="0" collapsed="false">
      <c r="B974" s="14"/>
    </row>
    <row r="975" customFormat="false" ht="12.75" hidden="false" customHeight="false" outlineLevel="0" collapsed="false">
      <c r="B975" s="14"/>
    </row>
    <row r="976" customFormat="false" ht="12.75" hidden="false" customHeight="false" outlineLevel="0" collapsed="false">
      <c r="B976" s="14"/>
    </row>
    <row r="977" customFormat="false" ht="12.75" hidden="false" customHeight="false" outlineLevel="0" collapsed="false">
      <c r="B977" s="14"/>
    </row>
    <row r="978" customFormat="false" ht="12.75" hidden="false" customHeight="false" outlineLevel="0" collapsed="false">
      <c r="B978" s="14"/>
    </row>
    <row r="979" customFormat="false" ht="12.75" hidden="false" customHeight="false" outlineLevel="0" collapsed="false">
      <c r="B979" s="14"/>
    </row>
    <row r="980" customFormat="false" ht="12.75" hidden="false" customHeight="false" outlineLevel="0" collapsed="false">
      <c r="B980" s="14"/>
    </row>
    <row r="981" customFormat="false" ht="12.75" hidden="false" customHeight="false" outlineLevel="0" collapsed="false">
      <c r="B981" s="14"/>
    </row>
    <row r="982" customFormat="false" ht="12.75" hidden="false" customHeight="false" outlineLevel="0" collapsed="false">
      <c r="B982" s="14"/>
    </row>
    <row r="983" customFormat="false" ht="12.75" hidden="false" customHeight="false" outlineLevel="0" collapsed="false">
      <c r="B983" s="14"/>
    </row>
    <row r="984" customFormat="false" ht="12.75" hidden="false" customHeight="false" outlineLevel="0" collapsed="false">
      <c r="B984" s="14"/>
    </row>
    <row r="985" customFormat="false" ht="12.75" hidden="false" customHeight="false" outlineLevel="0" collapsed="false">
      <c r="B985" s="14"/>
    </row>
    <row r="986" customFormat="false" ht="12.75" hidden="false" customHeight="false" outlineLevel="0" collapsed="false">
      <c r="B986" s="14"/>
    </row>
    <row r="987" customFormat="false" ht="12.75" hidden="false" customHeight="false" outlineLevel="0" collapsed="false">
      <c r="B987" s="14"/>
    </row>
    <row r="988" customFormat="false" ht="12.75" hidden="false" customHeight="false" outlineLevel="0" collapsed="false">
      <c r="B988" s="14"/>
    </row>
    <row r="989" customFormat="false" ht="12.75" hidden="false" customHeight="false" outlineLevel="0" collapsed="false">
      <c r="B989" s="14"/>
    </row>
    <row r="990" customFormat="false" ht="12.75" hidden="false" customHeight="false" outlineLevel="0" collapsed="false">
      <c r="B990" s="14"/>
    </row>
    <row r="991" customFormat="false" ht="12.75" hidden="false" customHeight="false" outlineLevel="0" collapsed="false">
      <c r="B991" s="14"/>
    </row>
    <row r="992" customFormat="false" ht="12.75" hidden="false" customHeight="false" outlineLevel="0" collapsed="false">
      <c r="B992" s="14"/>
    </row>
    <row r="993" customFormat="false" ht="12.75" hidden="false" customHeight="false" outlineLevel="0" collapsed="false">
      <c r="B993" s="14"/>
    </row>
    <row r="994" customFormat="false" ht="12.75" hidden="false" customHeight="false" outlineLevel="0" collapsed="false">
      <c r="B994" s="14"/>
    </row>
    <row r="995" customFormat="false" ht="12.75" hidden="false" customHeight="false" outlineLevel="0" collapsed="false">
      <c r="B995" s="14"/>
    </row>
    <row r="996" customFormat="false" ht="12.75" hidden="false" customHeight="false" outlineLevel="0" collapsed="false">
      <c r="B996" s="14"/>
    </row>
    <row r="997" customFormat="false" ht="12.75" hidden="false" customHeight="false" outlineLevel="0" collapsed="false">
      <c r="B997" s="14"/>
    </row>
    <row r="998" customFormat="false" ht="12.75" hidden="false" customHeight="false" outlineLevel="0" collapsed="false">
      <c r="B998" s="14"/>
    </row>
    <row r="999" customFormat="false" ht="12.75" hidden="false" customHeight="false" outlineLevel="0" collapsed="false">
      <c r="B999" s="14"/>
    </row>
    <row r="1000" customFormat="false" ht="12.75" hidden="false" customHeight="false" outlineLevel="0" collapsed="false">
      <c r="B1000" s="14"/>
    </row>
    <row r="1001" customFormat="false" ht="12.75" hidden="false" customHeight="false" outlineLevel="0" collapsed="false">
      <c r="B1001" s="14"/>
    </row>
    <row r="1002" customFormat="false" ht="12.75" hidden="false" customHeight="false" outlineLevel="0" collapsed="false">
      <c r="B1002" s="14"/>
    </row>
    <row r="1003" customFormat="false" ht="12.75" hidden="false" customHeight="false" outlineLevel="0" collapsed="false">
      <c r="B1003" s="14"/>
    </row>
    <row r="1004" customFormat="false" ht="12.75" hidden="false" customHeight="false" outlineLevel="0" collapsed="false">
      <c r="B1004" s="14"/>
    </row>
    <row r="1005" customFormat="false" ht="12.75" hidden="false" customHeight="false" outlineLevel="0" collapsed="false">
      <c r="B1005" s="14"/>
    </row>
    <row r="1006" customFormat="false" ht="12.75" hidden="false" customHeight="false" outlineLevel="0" collapsed="false">
      <c r="B1006" s="14"/>
    </row>
    <row r="1007" customFormat="false" ht="12.75" hidden="false" customHeight="false" outlineLevel="0" collapsed="false">
      <c r="B1007" s="14"/>
    </row>
    <row r="1008" customFormat="false" ht="12.75" hidden="false" customHeight="false" outlineLevel="0" collapsed="false">
      <c r="B1008" s="14"/>
    </row>
    <row r="1009" customFormat="false" ht="12.75" hidden="false" customHeight="false" outlineLevel="0" collapsed="false">
      <c r="B1009" s="14"/>
    </row>
    <row r="1010" customFormat="false" ht="12.75" hidden="false" customHeight="false" outlineLevel="0" collapsed="false">
      <c r="B1010" s="14"/>
    </row>
    <row r="1011" customFormat="false" ht="12.75" hidden="false" customHeight="false" outlineLevel="0" collapsed="false">
      <c r="B1011" s="14"/>
    </row>
    <row r="1012" customFormat="false" ht="12.75" hidden="false" customHeight="false" outlineLevel="0" collapsed="false">
      <c r="B1012" s="14"/>
    </row>
    <row r="1013" customFormat="false" ht="12.75" hidden="false" customHeight="false" outlineLevel="0" collapsed="false">
      <c r="B1013" s="14"/>
    </row>
    <row r="1014" customFormat="false" ht="12.75" hidden="false" customHeight="false" outlineLevel="0" collapsed="false">
      <c r="B1014" s="14"/>
    </row>
    <row r="1015" customFormat="false" ht="12.75" hidden="false" customHeight="false" outlineLevel="0" collapsed="false">
      <c r="B1015" s="14"/>
    </row>
    <row r="1016" customFormat="false" ht="12.75" hidden="false" customHeight="false" outlineLevel="0" collapsed="false">
      <c r="B1016" s="14"/>
    </row>
    <row r="1017" customFormat="false" ht="12.75" hidden="false" customHeight="false" outlineLevel="0" collapsed="false">
      <c r="B1017" s="14"/>
    </row>
    <row r="1018" customFormat="false" ht="12.75" hidden="false" customHeight="false" outlineLevel="0" collapsed="false">
      <c r="B1018" s="14"/>
    </row>
    <row r="1019" customFormat="false" ht="12.75" hidden="false" customHeight="false" outlineLevel="0" collapsed="false">
      <c r="B1019" s="14"/>
    </row>
    <row r="1020" customFormat="false" ht="12.75" hidden="false" customHeight="false" outlineLevel="0" collapsed="false">
      <c r="B1020" s="14"/>
    </row>
    <row r="1021" customFormat="false" ht="12.75" hidden="false" customHeight="false" outlineLevel="0" collapsed="false">
      <c r="B1021" s="14"/>
    </row>
    <row r="1022" customFormat="false" ht="12.75" hidden="false" customHeight="false" outlineLevel="0" collapsed="false">
      <c r="B1022" s="14"/>
    </row>
    <row r="1023" customFormat="false" ht="12.75" hidden="false" customHeight="false" outlineLevel="0" collapsed="false">
      <c r="B1023" s="14"/>
    </row>
    <row r="1024" customFormat="false" ht="12.75" hidden="false" customHeight="false" outlineLevel="0" collapsed="false">
      <c r="B1024" s="14"/>
    </row>
    <row r="1025" customFormat="false" ht="12.75" hidden="false" customHeight="false" outlineLevel="0" collapsed="false">
      <c r="B1025" s="14"/>
    </row>
    <row r="1026" customFormat="false" ht="12.75" hidden="false" customHeight="false" outlineLevel="0" collapsed="false">
      <c r="B1026" s="14"/>
    </row>
    <row r="1027" customFormat="false" ht="12.75" hidden="false" customHeight="false" outlineLevel="0" collapsed="false">
      <c r="B1027" s="14"/>
    </row>
    <row r="1028" customFormat="false" ht="12.75" hidden="false" customHeight="false" outlineLevel="0" collapsed="false">
      <c r="B1028" s="14"/>
    </row>
    <row r="1029" customFormat="false" ht="12.75" hidden="false" customHeight="false" outlineLevel="0" collapsed="false">
      <c r="B1029" s="14"/>
    </row>
    <row r="1030" customFormat="false" ht="12.75" hidden="false" customHeight="false" outlineLevel="0" collapsed="false">
      <c r="B1030" s="14"/>
    </row>
    <row r="1031" customFormat="false" ht="12.75" hidden="false" customHeight="false" outlineLevel="0" collapsed="false">
      <c r="B1031" s="14"/>
    </row>
    <row r="1032" customFormat="false" ht="12.75" hidden="false" customHeight="false" outlineLevel="0" collapsed="false">
      <c r="B1032" s="14"/>
    </row>
    <row r="1033" customFormat="false" ht="12.75" hidden="false" customHeight="false" outlineLevel="0" collapsed="false">
      <c r="B1033" s="14"/>
    </row>
    <row r="1034" customFormat="false" ht="12.75" hidden="false" customHeight="false" outlineLevel="0" collapsed="false">
      <c r="B1034" s="14"/>
    </row>
    <row r="1035" customFormat="false" ht="12.75" hidden="false" customHeight="false" outlineLevel="0" collapsed="false">
      <c r="B1035" s="14"/>
    </row>
    <row r="1036" customFormat="false" ht="12.75" hidden="false" customHeight="false" outlineLevel="0" collapsed="false">
      <c r="B1036" s="14"/>
    </row>
    <row r="1037" customFormat="false" ht="12.75" hidden="false" customHeight="false" outlineLevel="0" collapsed="false">
      <c r="B1037" s="14"/>
    </row>
    <row r="1038" customFormat="false" ht="12.75" hidden="false" customHeight="false" outlineLevel="0" collapsed="false">
      <c r="B1038" s="14"/>
    </row>
    <row r="1039" customFormat="false" ht="12.75" hidden="false" customHeight="false" outlineLevel="0" collapsed="false">
      <c r="B1039" s="14"/>
    </row>
    <row r="1040" customFormat="false" ht="12.75" hidden="false" customHeight="false" outlineLevel="0" collapsed="false">
      <c r="B1040" s="14"/>
    </row>
    <row r="1041" customFormat="false" ht="12.75" hidden="false" customHeight="false" outlineLevel="0" collapsed="false">
      <c r="B1041" s="14"/>
    </row>
    <row r="1042" customFormat="false" ht="12.75" hidden="false" customHeight="false" outlineLevel="0" collapsed="false">
      <c r="B1042" s="14"/>
    </row>
    <row r="1043" customFormat="false" ht="12.75" hidden="false" customHeight="false" outlineLevel="0" collapsed="false">
      <c r="B1043" s="14"/>
    </row>
    <row r="1044" customFormat="false" ht="12.75" hidden="false" customHeight="false" outlineLevel="0" collapsed="false">
      <c r="B1044" s="14"/>
    </row>
    <row r="1045" customFormat="false" ht="12.75" hidden="false" customHeight="false" outlineLevel="0" collapsed="false">
      <c r="B1045" s="14"/>
    </row>
    <row r="1046" customFormat="false" ht="12.75" hidden="false" customHeight="false" outlineLevel="0" collapsed="false">
      <c r="B1046" s="14"/>
    </row>
    <row r="1047" customFormat="false" ht="12.75" hidden="false" customHeight="false" outlineLevel="0" collapsed="false">
      <c r="B1047" s="14"/>
    </row>
    <row r="1048" customFormat="false" ht="12.75" hidden="false" customHeight="false" outlineLevel="0" collapsed="false">
      <c r="B1048" s="14"/>
    </row>
    <row r="1049" customFormat="false" ht="12.75" hidden="false" customHeight="false" outlineLevel="0" collapsed="false">
      <c r="B1049" s="14"/>
    </row>
    <row r="1050" customFormat="false" ht="12.75" hidden="false" customHeight="false" outlineLevel="0" collapsed="false">
      <c r="B1050" s="14"/>
    </row>
    <row r="1051" customFormat="false" ht="12.75" hidden="false" customHeight="false" outlineLevel="0" collapsed="false">
      <c r="B1051" s="14"/>
    </row>
    <row r="1052" customFormat="false" ht="12.75" hidden="false" customHeight="false" outlineLevel="0" collapsed="false">
      <c r="B1052" s="14"/>
    </row>
    <row r="1053" customFormat="false" ht="12.75" hidden="false" customHeight="false" outlineLevel="0" collapsed="false">
      <c r="B1053" s="14"/>
    </row>
    <row r="1054" customFormat="false" ht="12.75" hidden="false" customHeight="false" outlineLevel="0" collapsed="false">
      <c r="B1054" s="14"/>
    </row>
    <row r="1055" customFormat="false" ht="12.75" hidden="false" customHeight="false" outlineLevel="0" collapsed="false">
      <c r="B1055" s="14"/>
    </row>
    <row r="1056" customFormat="false" ht="12.75" hidden="false" customHeight="false" outlineLevel="0" collapsed="false">
      <c r="B1056" s="14"/>
    </row>
    <row r="1057" customFormat="false" ht="12.75" hidden="false" customHeight="false" outlineLevel="0" collapsed="false">
      <c r="B1057" s="14"/>
    </row>
    <row r="1058" customFormat="false" ht="12.75" hidden="false" customHeight="false" outlineLevel="0" collapsed="false">
      <c r="B1058" s="14"/>
    </row>
    <row r="1059" customFormat="false" ht="12.75" hidden="false" customHeight="false" outlineLevel="0" collapsed="false">
      <c r="B1059" s="14"/>
    </row>
    <row r="1060" customFormat="false" ht="12.75" hidden="false" customHeight="false" outlineLevel="0" collapsed="false">
      <c r="B1060" s="14"/>
    </row>
    <row r="1061" customFormat="false" ht="12.75" hidden="false" customHeight="false" outlineLevel="0" collapsed="false">
      <c r="B1061" s="14"/>
    </row>
    <row r="1062" customFormat="false" ht="12.75" hidden="false" customHeight="false" outlineLevel="0" collapsed="false">
      <c r="B1062" s="14"/>
    </row>
    <row r="1063" customFormat="false" ht="12.75" hidden="false" customHeight="false" outlineLevel="0" collapsed="false">
      <c r="B1063" s="14"/>
    </row>
    <row r="1064" customFormat="false" ht="12.75" hidden="false" customHeight="false" outlineLevel="0" collapsed="false">
      <c r="B1064" s="14"/>
    </row>
    <row r="1065" customFormat="false" ht="12.75" hidden="false" customHeight="false" outlineLevel="0" collapsed="false">
      <c r="B1065" s="14"/>
    </row>
    <row r="1066" customFormat="false" ht="12.75" hidden="false" customHeight="false" outlineLevel="0" collapsed="false">
      <c r="B1066" s="14"/>
    </row>
    <row r="1067" customFormat="false" ht="12.75" hidden="false" customHeight="false" outlineLevel="0" collapsed="false">
      <c r="B1067" s="14"/>
    </row>
    <row r="1068" customFormat="false" ht="12.75" hidden="false" customHeight="false" outlineLevel="0" collapsed="false">
      <c r="B1068" s="14"/>
    </row>
    <row r="1069" customFormat="false" ht="12.75" hidden="false" customHeight="false" outlineLevel="0" collapsed="false">
      <c r="B1069" s="14"/>
    </row>
    <row r="1070" customFormat="false" ht="12.75" hidden="false" customHeight="false" outlineLevel="0" collapsed="false">
      <c r="B1070" s="14"/>
    </row>
    <row r="1071" customFormat="false" ht="12.75" hidden="false" customHeight="false" outlineLevel="0" collapsed="false">
      <c r="B1071" s="14"/>
    </row>
    <row r="1072" customFormat="false" ht="12.75" hidden="false" customHeight="false" outlineLevel="0" collapsed="false">
      <c r="B1072" s="14"/>
    </row>
    <row r="1073" customFormat="false" ht="12.75" hidden="false" customHeight="false" outlineLevel="0" collapsed="false">
      <c r="B1073" s="14"/>
    </row>
    <row r="1074" customFormat="false" ht="12.75" hidden="false" customHeight="false" outlineLevel="0" collapsed="false">
      <c r="B1074" s="14"/>
    </row>
    <row r="1075" customFormat="false" ht="12.75" hidden="false" customHeight="false" outlineLevel="0" collapsed="false">
      <c r="B1075" s="14"/>
    </row>
    <row r="1076" customFormat="false" ht="12.75" hidden="false" customHeight="false" outlineLevel="0" collapsed="false">
      <c r="B1076" s="14"/>
    </row>
    <row r="1077" customFormat="false" ht="12.75" hidden="false" customHeight="false" outlineLevel="0" collapsed="false">
      <c r="B1077" s="14"/>
    </row>
    <row r="1078" customFormat="false" ht="12.75" hidden="false" customHeight="false" outlineLevel="0" collapsed="false">
      <c r="B1078" s="14"/>
    </row>
    <row r="1079" customFormat="false" ht="12.75" hidden="false" customHeight="false" outlineLevel="0" collapsed="false">
      <c r="B1079" s="14"/>
    </row>
    <row r="1080" customFormat="false" ht="12.75" hidden="false" customHeight="false" outlineLevel="0" collapsed="false">
      <c r="B1080" s="14"/>
    </row>
    <row r="1081" customFormat="false" ht="12.75" hidden="false" customHeight="false" outlineLevel="0" collapsed="false">
      <c r="B1081" s="14"/>
    </row>
    <row r="1082" customFormat="false" ht="12.75" hidden="false" customHeight="false" outlineLevel="0" collapsed="false">
      <c r="B1082" s="14"/>
    </row>
    <row r="1083" customFormat="false" ht="12.75" hidden="false" customHeight="false" outlineLevel="0" collapsed="false">
      <c r="B1083" s="14"/>
    </row>
    <row r="1084" customFormat="false" ht="12.75" hidden="false" customHeight="false" outlineLevel="0" collapsed="false">
      <c r="B1084" s="14"/>
    </row>
    <row r="1085" customFormat="false" ht="12.75" hidden="false" customHeight="false" outlineLevel="0" collapsed="false">
      <c r="B1085" s="14"/>
    </row>
    <row r="1086" customFormat="false" ht="12.75" hidden="false" customHeight="false" outlineLevel="0" collapsed="false">
      <c r="B1086" s="14"/>
    </row>
    <row r="1087" customFormat="false" ht="12.75" hidden="false" customHeight="false" outlineLevel="0" collapsed="false">
      <c r="B1087" s="14"/>
    </row>
    <row r="1088" customFormat="false" ht="12.75" hidden="false" customHeight="false" outlineLevel="0" collapsed="false">
      <c r="B1088" s="14"/>
    </row>
    <row r="1089" customFormat="false" ht="12.75" hidden="false" customHeight="false" outlineLevel="0" collapsed="false">
      <c r="B1089" s="14"/>
    </row>
    <row r="1090" customFormat="false" ht="12.75" hidden="false" customHeight="false" outlineLevel="0" collapsed="false">
      <c r="B1090" s="14"/>
    </row>
    <row r="1091" customFormat="false" ht="12.75" hidden="false" customHeight="false" outlineLevel="0" collapsed="false">
      <c r="B1091" s="14"/>
    </row>
    <row r="1092" customFormat="false" ht="12.75" hidden="false" customHeight="false" outlineLevel="0" collapsed="false">
      <c r="B1092" s="14"/>
    </row>
    <row r="1093" customFormat="false" ht="12.75" hidden="false" customHeight="false" outlineLevel="0" collapsed="false">
      <c r="B1093" s="14"/>
    </row>
    <row r="1094" customFormat="false" ht="12.75" hidden="false" customHeight="false" outlineLevel="0" collapsed="false">
      <c r="B1094" s="14"/>
    </row>
    <row r="1095" customFormat="false" ht="12.75" hidden="false" customHeight="false" outlineLevel="0" collapsed="false">
      <c r="B1095" s="14"/>
    </row>
    <row r="1096" customFormat="false" ht="12.75" hidden="false" customHeight="false" outlineLevel="0" collapsed="false">
      <c r="B1096" s="14"/>
    </row>
    <row r="1097" customFormat="false" ht="12.75" hidden="false" customHeight="false" outlineLevel="0" collapsed="false">
      <c r="B1097" s="14"/>
    </row>
    <row r="1098" customFormat="false" ht="12.75" hidden="false" customHeight="false" outlineLevel="0" collapsed="false">
      <c r="B1098" s="14"/>
    </row>
    <row r="1099" customFormat="false" ht="12.75" hidden="false" customHeight="false" outlineLevel="0" collapsed="false">
      <c r="B1099" s="14"/>
    </row>
    <row r="1100" customFormat="false" ht="12.75" hidden="false" customHeight="false" outlineLevel="0" collapsed="false">
      <c r="B1100" s="14"/>
    </row>
    <row r="1101" customFormat="false" ht="12.75" hidden="false" customHeight="false" outlineLevel="0" collapsed="false">
      <c r="B1101" s="14"/>
    </row>
    <row r="1102" customFormat="false" ht="12.75" hidden="false" customHeight="false" outlineLevel="0" collapsed="false">
      <c r="B1102" s="14"/>
    </row>
    <row r="1103" customFormat="false" ht="12.75" hidden="false" customHeight="false" outlineLevel="0" collapsed="false">
      <c r="B1103" s="14"/>
    </row>
    <row r="1104" customFormat="false" ht="12.75" hidden="false" customHeight="false" outlineLevel="0" collapsed="false">
      <c r="B1104" s="14"/>
    </row>
    <row r="1105" customFormat="false" ht="12.75" hidden="false" customHeight="false" outlineLevel="0" collapsed="false">
      <c r="B1105" s="14"/>
    </row>
    <row r="1106" customFormat="false" ht="12.75" hidden="false" customHeight="false" outlineLevel="0" collapsed="false">
      <c r="B1106" s="14"/>
    </row>
    <row r="1107" customFormat="false" ht="12.75" hidden="false" customHeight="false" outlineLevel="0" collapsed="false">
      <c r="B1107" s="14"/>
    </row>
    <row r="1108" customFormat="false" ht="12.75" hidden="false" customHeight="false" outlineLevel="0" collapsed="false">
      <c r="B1108" s="14"/>
    </row>
    <row r="1109" customFormat="false" ht="12.75" hidden="false" customHeight="false" outlineLevel="0" collapsed="false">
      <c r="B1109" s="14"/>
    </row>
    <row r="1110" customFormat="false" ht="12.75" hidden="false" customHeight="false" outlineLevel="0" collapsed="false">
      <c r="B1110" s="14"/>
    </row>
    <row r="1111" customFormat="false" ht="12.75" hidden="false" customHeight="false" outlineLevel="0" collapsed="false">
      <c r="B1111" s="14"/>
    </row>
    <row r="1112" customFormat="false" ht="12.75" hidden="false" customHeight="false" outlineLevel="0" collapsed="false">
      <c r="B1112" s="14"/>
    </row>
    <row r="1113" customFormat="false" ht="12.75" hidden="false" customHeight="false" outlineLevel="0" collapsed="false">
      <c r="B1113" s="14"/>
    </row>
    <row r="1114" customFormat="false" ht="12.75" hidden="false" customHeight="false" outlineLevel="0" collapsed="false">
      <c r="B1114" s="14"/>
    </row>
    <row r="1115" customFormat="false" ht="12.75" hidden="false" customHeight="false" outlineLevel="0" collapsed="false">
      <c r="B1115" s="14"/>
    </row>
    <row r="1116" customFormat="false" ht="12.75" hidden="false" customHeight="false" outlineLevel="0" collapsed="false">
      <c r="B1116" s="14"/>
    </row>
    <row r="1117" customFormat="false" ht="12.75" hidden="false" customHeight="false" outlineLevel="0" collapsed="false">
      <c r="B1117" s="14"/>
    </row>
    <row r="1118" customFormat="false" ht="12.75" hidden="false" customHeight="false" outlineLevel="0" collapsed="false">
      <c r="B1118" s="14"/>
    </row>
    <row r="1119" customFormat="false" ht="12.75" hidden="false" customHeight="false" outlineLevel="0" collapsed="false">
      <c r="B1119" s="14"/>
    </row>
    <row r="1120" customFormat="false" ht="12.75" hidden="false" customHeight="false" outlineLevel="0" collapsed="false">
      <c r="B1120" s="14"/>
    </row>
    <row r="1121" customFormat="false" ht="12.75" hidden="false" customHeight="false" outlineLevel="0" collapsed="false">
      <c r="B1121" s="14"/>
    </row>
    <row r="1122" customFormat="false" ht="12.75" hidden="false" customHeight="false" outlineLevel="0" collapsed="false">
      <c r="B1122" s="14"/>
    </row>
    <row r="1123" customFormat="false" ht="12.75" hidden="false" customHeight="false" outlineLevel="0" collapsed="false">
      <c r="B1123" s="14"/>
    </row>
    <row r="1124" customFormat="false" ht="12.75" hidden="false" customHeight="false" outlineLevel="0" collapsed="false">
      <c r="B1124" s="14"/>
    </row>
    <row r="1125" customFormat="false" ht="12.75" hidden="false" customHeight="false" outlineLevel="0" collapsed="false">
      <c r="B1125" s="14"/>
    </row>
    <row r="1126" customFormat="false" ht="12.75" hidden="false" customHeight="false" outlineLevel="0" collapsed="false">
      <c r="B1126" s="14"/>
    </row>
    <row r="1127" customFormat="false" ht="12.75" hidden="false" customHeight="false" outlineLevel="0" collapsed="false">
      <c r="B1127" s="14"/>
    </row>
    <row r="1128" customFormat="false" ht="12.75" hidden="false" customHeight="false" outlineLevel="0" collapsed="false">
      <c r="B1128" s="14"/>
    </row>
    <row r="1129" customFormat="false" ht="12.75" hidden="false" customHeight="false" outlineLevel="0" collapsed="false">
      <c r="B1129" s="14"/>
    </row>
    <row r="1130" customFormat="false" ht="12.75" hidden="false" customHeight="false" outlineLevel="0" collapsed="false">
      <c r="B1130" s="14"/>
    </row>
    <row r="1131" customFormat="false" ht="12.75" hidden="false" customHeight="false" outlineLevel="0" collapsed="false">
      <c r="B1131" s="14"/>
    </row>
    <row r="1132" customFormat="false" ht="12.75" hidden="false" customHeight="false" outlineLevel="0" collapsed="false">
      <c r="B1132" s="14"/>
    </row>
    <row r="1133" customFormat="false" ht="12.75" hidden="false" customHeight="false" outlineLevel="0" collapsed="false">
      <c r="B1133" s="14"/>
    </row>
    <row r="1134" customFormat="false" ht="12.75" hidden="false" customHeight="false" outlineLevel="0" collapsed="false">
      <c r="B1134" s="14"/>
    </row>
    <row r="1135" customFormat="false" ht="12.75" hidden="false" customHeight="false" outlineLevel="0" collapsed="false">
      <c r="B1135" s="14"/>
    </row>
    <row r="1136" customFormat="false" ht="12.75" hidden="false" customHeight="false" outlineLevel="0" collapsed="false">
      <c r="B1136" s="14"/>
    </row>
    <row r="1137" customFormat="false" ht="12.75" hidden="false" customHeight="false" outlineLevel="0" collapsed="false">
      <c r="B1137" s="14"/>
    </row>
    <row r="1138" customFormat="false" ht="12.75" hidden="false" customHeight="false" outlineLevel="0" collapsed="false">
      <c r="B1138" s="14"/>
    </row>
    <row r="1139" customFormat="false" ht="12.75" hidden="false" customHeight="false" outlineLevel="0" collapsed="false">
      <c r="B1139" s="14"/>
    </row>
    <row r="1140" customFormat="false" ht="12.75" hidden="false" customHeight="false" outlineLevel="0" collapsed="false">
      <c r="B1140" s="14"/>
    </row>
    <row r="1141" customFormat="false" ht="12.75" hidden="false" customHeight="false" outlineLevel="0" collapsed="false">
      <c r="B1141" s="14"/>
    </row>
    <row r="1142" customFormat="false" ht="12.75" hidden="false" customHeight="false" outlineLevel="0" collapsed="false">
      <c r="B1142" s="14"/>
    </row>
    <row r="1143" customFormat="false" ht="12.75" hidden="false" customHeight="false" outlineLevel="0" collapsed="false">
      <c r="B1143" s="14"/>
    </row>
    <row r="1144" customFormat="false" ht="12.75" hidden="false" customHeight="false" outlineLevel="0" collapsed="false">
      <c r="B1144" s="14"/>
    </row>
    <row r="1145" customFormat="false" ht="12.75" hidden="false" customHeight="false" outlineLevel="0" collapsed="false">
      <c r="B1145" s="14"/>
    </row>
    <row r="1146" customFormat="false" ht="12.75" hidden="false" customHeight="false" outlineLevel="0" collapsed="false">
      <c r="B1146" s="14"/>
    </row>
    <row r="1147" customFormat="false" ht="12.75" hidden="false" customHeight="false" outlineLevel="0" collapsed="false">
      <c r="B1147" s="14"/>
    </row>
    <row r="1148" customFormat="false" ht="12.75" hidden="false" customHeight="false" outlineLevel="0" collapsed="false">
      <c r="B1148" s="14"/>
    </row>
    <row r="1149" customFormat="false" ht="12.75" hidden="false" customHeight="false" outlineLevel="0" collapsed="false">
      <c r="B1149" s="14"/>
    </row>
    <row r="1150" customFormat="false" ht="12.75" hidden="false" customHeight="false" outlineLevel="0" collapsed="false">
      <c r="B1150" s="14"/>
    </row>
    <row r="1151" customFormat="false" ht="12.75" hidden="false" customHeight="false" outlineLevel="0" collapsed="false">
      <c r="B1151" s="14"/>
    </row>
    <row r="1152" customFormat="false" ht="12.75" hidden="false" customHeight="false" outlineLevel="0" collapsed="false">
      <c r="B1152" s="14"/>
    </row>
    <row r="1153" customFormat="false" ht="12.75" hidden="false" customHeight="false" outlineLevel="0" collapsed="false">
      <c r="B1153" s="14"/>
    </row>
    <row r="1154" customFormat="false" ht="12.75" hidden="false" customHeight="false" outlineLevel="0" collapsed="false">
      <c r="B1154" s="14"/>
    </row>
    <row r="1155" customFormat="false" ht="12.75" hidden="false" customHeight="false" outlineLevel="0" collapsed="false">
      <c r="B1155" s="14"/>
    </row>
    <row r="1156" customFormat="false" ht="12.75" hidden="false" customHeight="false" outlineLevel="0" collapsed="false">
      <c r="B1156" s="14"/>
    </row>
    <row r="1157" customFormat="false" ht="12.75" hidden="false" customHeight="false" outlineLevel="0" collapsed="false">
      <c r="B1157" s="14"/>
    </row>
    <row r="1158" customFormat="false" ht="12.75" hidden="false" customHeight="false" outlineLevel="0" collapsed="false">
      <c r="B1158" s="14"/>
    </row>
    <row r="1159" customFormat="false" ht="12.75" hidden="false" customHeight="false" outlineLevel="0" collapsed="false">
      <c r="B1159" s="14"/>
    </row>
    <row r="1160" customFormat="false" ht="12.75" hidden="false" customHeight="false" outlineLevel="0" collapsed="false">
      <c r="B1160" s="14"/>
    </row>
    <row r="1161" customFormat="false" ht="12.75" hidden="false" customHeight="false" outlineLevel="0" collapsed="false">
      <c r="B1161" s="14"/>
    </row>
    <row r="1162" customFormat="false" ht="12.75" hidden="false" customHeight="false" outlineLevel="0" collapsed="false">
      <c r="B1162" s="14"/>
    </row>
    <row r="1163" customFormat="false" ht="12.75" hidden="false" customHeight="false" outlineLevel="0" collapsed="false">
      <c r="B1163" s="14"/>
    </row>
    <row r="1164" customFormat="false" ht="12.75" hidden="false" customHeight="false" outlineLevel="0" collapsed="false">
      <c r="B1164" s="14"/>
    </row>
    <row r="1165" customFormat="false" ht="12.75" hidden="false" customHeight="false" outlineLevel="0" collapsed="false">
      <c r="B1165" s="14"/>
    </row>
    <row r="1166" customFormat="false" ht="12.75" hidden="false" customHeight="false" outlineLevel="0" collapsed="false">
      <c r="B1166" s="14"/>
    </row>
    <row r="1167" customFormat="false" ht="12.75" hidden="false" customHeight="false" outlineLevel="0" collapsed="false">
      <c r="B1167" s="14"/>
    </row>
    <row r="1168" customFormat="false" ht="12.75" hidden="false" customHeight="false" outlineLevel="0" collapsed="false">
      <c r="B1168" s="14"/>
    </row>
    <row r="1169" customFormat="false" ht="12.75" hidden="false" customHeight="false" outlineLevel="0" collapsed="false">
      <c r="B1169" s="14"/>
    </row>
    <row r="1170" customFormat="false" ht="12.75" hidden="false" customHeight="false" outlineLevel="0" collapsed="false">
      <c r="B1170" s="14"/>
    </row>
    <row r="1171" customFormat="false" ht="12.75" hidden="false" customHeight="false" outlineLevel="0" collapsed="false">
      <c r="B1171" s="14"/>
    </row>
    <row r="1172" customFormat="false" ht="12.75" hidden="false" customHeight="false" outlineLevel="0" collapsed="false">
      <c r="B1172" s="14"/>
    </row>
    <row r="1173" customFormat="false" ht="12.75" hidden="false" customHeight="false" outlineLevel="0" collapsed="false">
      <c r="B1173" s="14"/>
    </row>
    <row r="1174" customFormat="false" ht="12.75" hidden="false" customHeight="false" outlineLevel="0" collapsed="false">
      <c r="B1174" s="14"/>
    </row>
    <row r="1175" customFormat="false" ht="12.75" hidden="false" customHeight="false" outlineLevel="0" collapsed="false">
      <c r="B1175" s="14"/>
    </row>
    <row r="1176" customFormat="false" ht="12.75" hidden="false" customHeight="false" outlineLevel="0" collapsed="false">
      <c r="B1176" s="14"/>
    </row>
    <row r="1177" customFormat="false" ht="12.75" hidden="false" customHeight="false" outlineLevel="0" collapsed="false">
      <c r="B1177" s="14"/>
    </row>
    <row r="1178" customFormat="false" ht="12.75" hidden="false" customHeight="false" outlineLevel="0" collapsed="false">
      <c r="B1178" s="14"/>
    </row>
    <row r="1179" customFormat="false" ht="12.75" hidden="false" customHeight="false" outlineLevel="0" collapsed="false">
      <c r="B1179" s="14"/>
    </row>
    <row r="1180" customFormat="false" ht="12.75" hidden="false" customHeight="false" outlineLevel="0" collapsed="false">
      <c r="B1180" s="14"/>
    </row>
    <row r="1181" customFormat="false" ht="12.75" hidden="false" customHeight="false" outlineLevel="0" collapsed="false">
      <c r="B1181" s="14"/>
    </row>
    <row r="1182" customFormat="false" ht="12.75" hidden="false" customHeight="false" outlineLevel="0" collapsed="false">
      <c r="B1182" s="14"/>
    </row>
    <row r="1183" customFormat="false" ht="12.75" hidden="false" customHeight="false" outlineLevel="0" collapsed="false">
      <c r="B1183" s="14"/>
    </row>
    <row r="1184" customFormat="false" ht="12.75" hidden="false" customHeight="false" outlineLevel="0" collapsed="false">
      <c r="B1184" s="14"/>
    </row>
    <row r="1185" customFormat="false" ht="12.75" hidden="false" customHeight="false" outlineLevel="0" collapsed="false">
      <c r="B1185" s="14"/>
    </row>
    <row r="1186" customFormat="false" ht="12.75" hidden="false" customHeight="false" outlineLevel="0" collapsed="false">
      <c r="B1186" s="14"/>
    </row>
    <row r="1187" customFormat="false" ht="12.75" hidden="false" customHeight="false" outlineLevel="0" collapsed="false">
      <c r="B1187" s="14"/>
    </row>
    <row r="1188" customFormat="false" ht="12.75" hidden="false" customHeight="false" outlineLevel="0" collapsed="false">
      <c r="B1188" s="14"/>
    </row>
    <row r="1189" customFormat="false" ht="12.75" hidden="false" customHeight="false" outlineLevel="0" collapsed="false">
      <c r="B1189" s="14"/>
    </row>
    <row r="1190" customFormat="false" ht="12.75" hidden="false" customHeight="false" outlineLevel="0" collapsed="false">
      <c r="B1190" s="14"/>
    </row>
    <row r="1191" customFormat="false" ht="12.75" hidden="false" customHeight="false" outlineLevel="0" collapsed="false">
      <c r="B1191" s="14"/>
    </row>
    <row r="1192" customFormat="false" ht="12.75" hidden="false" customHeight="false" outlineLevel="0" collapsed="false">
      <c r="B1192" s="14"/>
    </row>
    <row r="1193" customFormat="false" ht="12.75" hidden="false" customHeight="false" outlineLevel="0" collapsed="false">
      <c r="B1193" s="14"/>
    </row>
    <row r="1194" customFormat="false" ht="12.75" hidden="false" customHeight="false" outlineLevel="0" collapsed="false">
      <c r="B1194" s="14"/>
    </row>
    <row r="1195" customFormat="false" ht="12.75" hidden="false" customHeight="false" outlineLevel="0" collapsed="false">
      <c r="B1195" s="14"/>
    </row>
    <row r="1196" customFormat="false" ht="12.75" hidden="false" customHeight="false" outlineLevel="0" collapsed="false">
      <c r="B1196" s="14"/>
    </row>
    <row r="1197" customFormat="false" ht="12.75" hidden="false" customHeight="false" outlineLevel="0" collapsed="false">
      <c r="B1197" s="14"/>
    </row>
    <row r="1198" customFormat="false" ht="12.75" hidden="false" customHeight="false" outlineLevel="0" collapsed="false">
      <c r="B1198" s="14"/>
    </row>
    <row r="1199" customFormat="false" ht="12.75" hidden="false" customHeight="false" outlineLevel="0" collapsed="false">
      <c r="B1199" s="14"/>
    </row>
    <row r="1200" customFormat="false" ht="12.75" hidden="false" customHeight="false" outlineLevel="0" collapsed="false">
      <c r="B1200" s="14"/>
    </row>
    <row r="1201" customFormat="false" ht="12.75" hidden="false" customHeight="false" outlineLevel="0" collapsed="false">
      <c r="B1201" s="14"/>
    </row>
    <row r="1202" customFormat="false" ht="12.75" hidden="false" customHeight="false" outlineLevel="0" collapsed="false">
      <c r="B1202" s="14"/>
    </row>
    <row r="1203" customFormat="false" ht="12.75" hidden="false" customHeight="false" outlineLevel="0" collapsed="false">
      <c r="B1203" s="14"/>
    </row>
    <row r="1204" customFormat="false" ht="12.75" hidden="false" customHeight="false" outlineLevel="0" collapsed="false">
      <c r="B1204" s="14"/>
    </row>
    <row r="1205" customFormat="false" ht="12.75" hidden="false" customHeight="false" outlineLevel="0" collapsed="false">
      <c r="B1205" s="14"/>
    </row>
    <row r="1206" customFormat="false" ht="12.75" hidden="false" customHeight="false" outlineLevel="0" collapsed="false">
      <c r="B1206" s="14"/>
    </row>
    <row r="1207" customFormat="false" ht="12.75" hidden="false" customHeight="false" outlineLevel="0" collapsed="false">
      <c r="B1207" s="14"/>
    </row>
    <row r="1208" customFormat="false" ht="12.75" hidden="false" customHeight="false" outlineLevel="0" collapsed="false">
      <c r="B1208" s="14"/>
    </row>
    <row r="1209" customFormat="false" ht="12.75" hidden="false" customHeight="false" outlineLevel="0" collapsed="false">
      <c r="B1209" s="14"/>
    </row>
    <row r="1210" customFormat="false" ht="12.75" hidden="false" customHeight="false" outlineLevel="0" collapsed="false">
      <c r="B1210" s="14"/>
    </row>
    <row r="1211" customFormat="false" ht="12.75" hidden="false" customHeight="false" outlineLevel="0" collapsed="false">
      <c r="B1211" s="14"/>
    </row>
    <row r="1212" customFormat="false" ht="12.75" hidden="false" customHeight="false" outlineLevel="0" collapsed="false">
      <c r="B1212" s="14"/>
    </row>
    <row r="1213" customFormat="false" ht="12.75" hidden="false" customHeight="false" outlineLevel="0" collapsed="false">
      <c r="B1213" s="14"/>
    </row>
    <row r="1214" customFormat="false" ht="12.75" hidden="false" customHeight="false" outlineLevel="0" collapsed="false">
      <c r="B1214" s="14"/>
    </row>
    <row r="1215" customFormat="false" ht="12.75" hidden="false" customHeight="false" outlineLevel="0" collapsed="false">
      <c r="B1215" s="14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Ranko Cabrilo</dc:creator>
  <dc:description/>
  <dc:language>en-US</dc:language>
  <cp:lastModifiedBy>Milka Stanisic</cp:lastModifiedBy>
  <cp:lastPrinted>2011-06-16T09:12:48Z</cp:lastPrinted>
  <dcterms:modified xsi:type="dcterms:W3CDTF">2025-01-27T08:28:27Z</dcterms:modified>
  <cp:revision>0</cp:revision>
  <dc:subject/>
  <dc:title/>
</cp:coreProperties>
</file>