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9" uniqueCount="153">
  <si>
    <t xml:space="preserve">STRUČNI ISPIT - REZULTATI IZ RUSKOG JEZIKA</t>
  </si>
  <si>
    <t xml:space="preserve">Kako do osvojenih bodova?</t>
  </si>
  <si>
    <r>
      <rPr>
        <sz val="12"/>
        <color rgb="FF993300"/>
        <rFont val="Arial"/>
        <family val="2"/>
      </rPr>
      <t xml:space="preserve">U polje B9 upišite svoju šifru i vidjećete koliko ste osvojili bodova na ispitu iz </t>
    </r>
    <r>
      <rPr>
        <b val="true"/>
        <sz val="12"/>
        <color rgb="FF993300"/>
        <rFont val="Arial"/>
        <family val="2"/>
      </rPr>
      <t xml:space="preserve">ruskog jezika</t>
    </r>
    <r>
      <rPr>
        <sz val="12"/>
        <color rgb="FF993300"/>
        <rFont val="Arial"/>
        <family val="2"/>
      </rPr>
      <t xml:space="preserve">.</t>
    </r>
  </si>
  <si>
    <t xml:space="preserve">Ukoliko ste zaboravili svoju šifru rezultate ćete dobiti i ako u polje B10 unesete svoj JMBG.</t>
  </si>
  <si>
    <t xml:space="preserve">Sifra učenika</t>
  </si>
  <si>
    <t xml:space="preserve">JMBG</t>
  </si>
  <si>
    <t xml:space="preserve">Broj bodova</t>
  </si>
  <si>
    <t xml:space="preserve">2210996270019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3.3.8</t>
  </si>
  <si>
    <t xml:space="preserve">3.4.1</t>
  </si>
  <si>
    <t xml:space="preserve">3.4.2</t>
  </si>
  <si>
    <t xml:space="preserve">3.4.3</t>
  </si>
  <si>
    <t xml:space="preserve">3.4.4</t>
  </si>
  <si>
    <t xml:space="preserve">3.5.1</t>
  </si>
  <si>
    <t xml:space="preserve">3.5.2</t>
  </si>
  <si>
    <t xml:space="preserve">3.5.3</t>
  </si>
  <si>
    <t xml:space="preserve">4.1.1</t>
  </si>
  <si>
    <t xml:space="preserve">4.1.2</t>
  </si>
  <si>
    <t xml:space="preserve">4.1.3</t>
  </si>
  <si>
    <t xml:space="preserve">4.1.4</t>
  </si>
  <si>
    <t xml:space="preserve">4.2.1</t>
  </si>
  <si>
    <t xml:space="preserve">4.2.2</t>
  </si>
  <si>
    <t xml:space="preserve">4.2.3</t>
  </si>
  <si>
    <t xml:space="preserve">4.2.4</t>
  </si>
  <si>
    <t xml:space="preserve">2501997255018</t>
  </si>
  <si>
    <t xml:space="preserve">1810995278016</t>
  </si>
  <si>
    <t xml:space="preserve">2810996215074</t>
  </si>
  <si>
    <t xml:space="preserve">2104996210038</t>
  </si>
  <si>
    <t xml:space="preserve">2802996264994</t>
  </si>
  <si>
    <t xml:space="preserve">3101997270020</t>
  </si>
  <si>
    <t xml:space="preserve">2812996275010</t>
  </si>
  <si>
    <t xml:space="preserve">2009996215045</t>
  </si>
  <si>
    <t xml:space="preserve">2609996215077</t>
  </si>
  <si>
    <t xml:space="preserve">2904996270029</t>
  </si>
  <si>
    <t xml:space="preserve">3008995270031</t>
  </si>
  <si>
    <t xml:space="preserve">1905997265044</t>
  </si>
  <si>
    <t xml:space="preserve">0603997270025</t>
  </si>
  <si>
    <t xml:space="preserve">0710996275024</t>
  </si>
  <si>
    <t xml:space="preserve">1509996215044</t>
  </si>
  <si>
    <t xml:space="preserve">2307996264993</t>
  </si>
  <si>
    <t xml:space="preserve">0110997273026</t>
  </si>
  <si>
    <t xml:space="preserve">0511996275013</t>
  </si>
  <si>
    <t xml:space="preserve">1405997275024</t>
  </si>
  <si>
    <t xml:space="preserve">2510996295015</t>
  </si>
  <si>
    <t xml:space="preserve">1407996270021</t>
  </si>
  <si>
    <t xml:space="preserve">1007996270023</t>
  </si>
  <si>
    <t xml:space="preserve">3010996260026</t>
  </si>
  <si>
    <t xml:space="preserve">1001995215012</t>
  </si>
  <si>
    <t xml:space="preserve">0810996210067</t>
  </si>
  <si>
    <t xml:space="preserve">2102997265011</t>
  </si>
  <si>
    <t xml:space="preserve">0802997215043</t>
  </si>
  <si>
    <t xml:space="preserve">2310996260034</t>
  </si>
  <si>
    <t xml:space="preserve">0405997275012</t>
  </si>
  <si>
    <t xml:space="preserve">1307996270019</t>
  </si>
  <si>
    <t xml:space="preserve">2107996270044</t>
  </si>
  <si>
    <t xml:space="preserve">1608996270019</t>
  </si>
  <si>
    <t xml:space="preserve">1506997265011</t>
  </si>
  <si>
    <t xml:space="preserve">1507995295017</t>
  </si>
  <si>
    <t xml:space="preserve">0209996264994</t>
  </si>
  <si>
    <t xml:space="preserve">1909996265023</t>
  </si>
  <si>
    <t xml:space="preserve">1203996269991</t>
  </si>
  <si>
    <t xml:space="preserve">0906980285013</t>
  </si>
  <si>
    <t xml:space="preserve">3107996290018</t>
  </si>
  <si>
    <t xml:space="preserve">2506996215022</t>
  </si>
  <si>
    <t xml:space="preserve">0310996275018</t>
  </si>
  <si>
    <t xml:space="preserve">1103996215013</t>
  </si>
  <si>
    <t xml:space="preserve">2603997270022</t>
  </si>
  <si>
    <t xml:space="preserve">3101996270027</t>
  </si>
  <si>
    <t xml:space="preserve">0702997260044</t>
  </si>
  <si>
    <t xml:space="preserve">2712996273013</t>
  </si>
  <si>
    <t xml:space="preserve">2201997210029</t>
  </si>
  <si>
    <t xml:space="preserve">0410997275016</t>
  </si>
  <si>
    <t xml:space="preserve">2308996210059</t>
  </si>
  <si>
    <t xml:space="preserve">0708997275023</t>
  </si>
  <si>
    <t xml:space="preserve">1401997275010</t>
  </si>
  <si>
    <t xml:space="preserve">2304997290018</t>
  </si>
  <si>
    <t xml:space="preserve">1309996270054</t>
  </si>
  <si>
    <t xml:space="preserve">2610996275019</t>
  </si>
  <si>
    <t xml:space="preserve">1211996270046</t>
  </si>
  <si>
    <t xml:space="preserve">1706997270014</t>
  </si>
  <si>
    <t xml:space="preserve">1812995270011</t>
  </si>
  <si>
    <t xml:space="preserve">3009996265070</t>
  </si>
  <si>
    <t xml:space="preserve">2111996288017</t>
  </si>
  <si>
    <t xml:space="preserve">0809996295013</t>
  </si>
  <si>
    <t xml:space="preserve">sporni_OM15_5</t>
  </si>
  <si>
    <t xml:space="preserve">1707996215016</t>
  </si>
  <si>
    <t xml:space="preserve">3003997275020</t>
  </si>
  <si>
    <t xml:space="preserve">0908996275010</t>
  </si>
  <si>
    <t xml:space="preserve">0510996265011</t>
  </si>
  <si>
    <t xml:space="preserve">1705996270014</t>
  </si>
  <si>
    <t xml:space="preserve">2708995270048</t>
  </si>
  <si>
    <t xml:space="preserve">2212995270042</t>
  </si>
  <si>
    <t xml:space="preserve">0511996270038</t>
  </si>
  <si>
    <t xml:space="preserve">0703996269990</t>
  </si>
  <si>
    <t xml:space="preserve">0410996275012</t>
  </si>
  <si>
    <t xml:space="preserve">0804996275010</t>
  </si>
  <si>
    <t xml:space="preserve">1309996215010</t>
  </si>
  <si>
    <t xml:space="preserve">0209996215063</t>
  </si>
  <si>
    <t xml:space="preserve">2706995270029</t>
  </si>
  <si>
    <t xml:space="preserve">1305995295015</t>
  </si>
  <si>
    <t xml:space="preserve">2504994245029</t>
  </si>
  <si>
    <t xml:space="preserve">2809996265022</t>
  </si>
  <si>
    <t xml:space="preserve">2501997215016</t>
  </si>
  <si>
    <t xml:space="preserve">1608996278027</t>
  </si>
  <si>
    <t xml:space="preserve">2708996265021</t>
  </si>
  <si>
    <t xml:space="preserve">31109969499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Baskerville Old Face"/>
      <family val="1"/>
    </font>
    <font>
      <sz val="12"/>
      <name val="Arial"/>
      <family val="2"/>
    </font>
    <font>
      <sz val="12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Baskerville Old Face"/>
      <family val="1"/>
    </font>
    <font>
      <sz val="12"/>
      <color rgb="FF993300"/>
      <name val="Baskerville Old Face"/>
      <family val="1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Y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13"/>
    <col collapsed="false" customWidth="true" hidden="false" outlineLevel="0" max="5" min="4" style="0" width="8.56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3" min="12" style="0" width="6.56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71"/>
    <col collapsed="false" customWidth="true" hidden="false" outlineLevel="0" max="17" min="17" style="0" width="6.99"/>
    <col collapsed="false" customWidth="true" hidden="false" outlineLevel="0" max="19" min="18" style="0" width="6.56"/>
    <col collapsed="false" customWidth="true" hidden="false" outlineLevel="0" max="21" min="20" style="0" width="6.13"/>
    <col collapsed="false" customWidth="true" hidden="false" outlineLevel="0" max="22" min="22" style="0" width="5.71"/>
    <col collapsed="false" customWidth="true" hidden="false" outlineLevel="0" max="23" min="23" style="0" width="5.99"/>
    <col collapsed="false" customWidth="true" hidden="false" outlineLevel="0" max="24" min="24" style="0" width="5.71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7.28"/>
    <col collapsed="false" customWidth="true" hidden="false" outlineLevel="0" max="28" min="28" style="0" width="7.7"/>
    <col collapsed="false" customWidth="true" hidden="false" outlineLevel="0" max="29" min="29" style="0" width="7.56"/>
    <col collapsed="false" customWidth="true" hidden="false" outlineLevel="0" max="30" min="30" style="0" width="6.99"/>
    <col collapsed="false" customWidth="true" hidden="false" outlineLevel="0" max="31" min="31" style="0" width="7.28"/>
    <col collapsed="false" customWidth="true" hidden="false" outlineLevel="0" max="32" min="32" style="0" width="7.56"/>
    <col collapsed="false" customWidth="true" hidden="false" outlineLevel="0" max="33" min="33" style="0" width="6.56"/>
    <col collapsed="false" customWidth="true" hidden="false" outlineLevel="0" max="34" min="34" style="0" width="5.99"/>
    <col collapsed="false" customWidth="true" hidden="false" outlineLevel="0" max="35" min="35" style="0" width="6.13"/>
    <col collapsed="false" customWidth="true" hidden="false" outlineLevel="0" max="36" min="36" style="0" width="5.71"/>
    <col collapsed="false" customWidth="true" hidden="false" outlineLevel="0" max="37" min="37" style="0" width="6.85"/>
    <col collapsed="false" customWidth="true" hidden="false" outlineLevel="0" max="38" min="38" style="0" width="7.42"/>
    <col collapsed="false" customWidth="true" hidden="false" outlineLevel="0" max="39" min="39" style="0" width="6.56"/>
    <col collapsed="false" customWidth="true" hidden="false" outlineLevel="0" max="40" min="40" style="0" width="7.42"/>
    <col collapsed="false" customWidth="true" hidden="false" outlineLevel="0" max="41" min="41" style="0" width="6.56"/>
    <col collapsed="false" customWidth="true" hidden="false" outlineLevel="0" max="42" min="42" style="0" width="6.85"/>
    <col collapsed="false" customWidth="true" hidden="false" outlineLevel="0" max="43" min="43" style="0" width="7.42"/>
    <col collapsed="false" customWidth="true" hidden="false" outlineLevel="0" max="45" min="45" style="0" width="6.85"/>
    <col collapsed="false" customWidth="true" hidden="false" outlineLevel="0" max="46" min="46" style="0" width="6.7"/>
    <col collapsed="false" customWidth="true" hidden="false" outlineLevel="0" max="47" min="47" style="0" width="5.99"/>
    <col collapsed="false" customWidth="true" hidden="false" outlineLevel="0" max="48" min="48" style="0" width="6.85"/>
    <col collapsed="false" customWidth="true" hidden="false" outlineLevel="0" max="49" min="49" style="0" width="6.56"/>
    <col collapsed="false" customWidth="true" hidden="false" outlineLevel="0" max="50" min="50" style="0" width="6.85"/>
    <col collapsed="false" customWidth="true" hidden="false" outlineLevel="0" max="51" min="51" style="0" width="6.7"/>
    <col collapsed="false" customWidth="true" hidden="false" outlineLevel="0" max="52" min="52" style="0" width="7.85"/>
    <col collapsed="false" customWidth="true" hidden="false" outlineLevel="0" max="53" min="53" style="0" width="7.56"/>
    <col collapsed="false" customWidth="true" hidden="false" outlineLevel="0" max="56" min="56" style="0" width="7.99"/>
    <col collapsed="false" customWidth="true" hidden="false" outlineLevel="0" max="57" min="57" style="0" width="7.42"/>
    <col collapsed="false" customWidth="true" hidden="false" outlineLevel="0" max="58" min="58" style="0" width="6.85"/>
    <col collapsed="false" customWidth="true" hidden="false" outlineLevel="0" max="59" min="59" style="0" width="6.56"/>
    <col collapsed="false" customWidth="true" hidden="false" outlineLevel="0" max="60" min="60" style="0" width="6.85"/>
    <col collapsed="false" customWidth="true" hidden="false" outlineLevel="0" max="61" min="61" style="0" width="7.14"/>
    <col collapsed="false" customWidth="true" hidden="false" outlineLevel="0" max="62" min="62" style="0" width="7.56"/>
    <col collapsed="false" customWidth="true" hidden="false" outlineLevel="0" max="63" min="63" style="0" width="7.85"/>
  </cols>
  <sheetData>
    <row r="3" customFormat="false" ht="18" hidden="false" customHeight="false" outlineLevel="0" collapsed="false">
      <c r="B3" s="1" t="s">
        <v>0</v>
      </c>
    </row>
    <row r="4" customFormat="false" ht="12.75" hidden="false" customHeight="true" outlineLevel="0" collapsed="false">
      <c r="C4" s="2"/>
      <c r="D4" s="2"/>
      <c r="E4" s="2"/>
      <c r="F4" s="2"/>
      <c r="G4" s="3"/>
    </row>
    <row r="5" customFormat="false" ht="1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4" t="s">
        <v>2</v>
      </c>
      <c r="B6" s="3"/>
    </row>
    <row r="7" customFormat="false" ht="15" hidden="false" customHeight="false" outlineLevel="0" collapsed="false">
      <c r="A7" s="3" t="s">
        <v>3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6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7" t="s">
        <v>4</v>
      </c>
      <c r="B9" s="8"/>
    </row>
    <row r="10" customFormat="false" ht="12.75" hidden="false" customHeight="false" outlineLevel="0" collapsed="false">
      <c r="A10" s="7" t="s">
        <v>5</v>
      </c>
      <c r="B10" s="9"/>
      <c r="D10" s="10" t="str">
        <f aca="false">IF($B$9="",IF($B$10="","",INDEX(BO50:BO270,MATCH($B$10,$B$50:$B$270,0))),INDEX(BO50:BO270,MATCH($B$9,$A$50:$A$270,0)))</f>
        <v/>
      </c>
      <c r="E10" s="10" t="str">
        <f aca="false">IF($B$9="",IF($B$10="","",INDEX(BP50:BP270,MATCH($B$10,$B$50:$B$270,0))),INDEX(BP50:BP270,MATCH($B$9,$A$50:$A$270,0)))</f>
        <v/>
      </c>
      <c r="F10" s="10" t="str">
        <f aca="false">IF($B$9="",IF($B$10="","",INDEX(BQ50:BQ270,MATCH($B$10,$B$50:$B$270,0))),INDEX(BQ50:BQ270,MATCH($B$9,$A$50:$A$270,0)))</f>
        <v/>
      </c>
      <c r="G10" s="10" t="str">
        <f aca="false">IF($B$9="",IF($B$10="","",INDEX(BR50:BR270,MATCH($B$10,$B$50:$B$270,0))),INDEX(BR50:BR270,MATCH($B$9,$A$50:$A$270,0)))</f>
        <v/>
      </c>
      <c r="H10" s="10" t="str">
        <f aca="false">IF($B$9="",IF($B$10="","",INDEX(BS50:BS270,MATCH($B$10,$B$50:$B$270,0))),INDEX(BS50:BS270,MATCH($B$9,$A$50:$A$270,0)))</f>
        <v/>
      </c>
      <c r="I10" s="10" t="str">
        <f aca="false">IF($B$9="",IF($B$10="","",INDEX(BT50:BT270,MATCH($B$10,$B$50:$B$270,0))),INDEX(BT50:BT270,MATCH($B$9,$A$50:$A$270,0)))</f>
        <v/>
      </c>
      <c r="J10" s="10" t="str">
        <f aca="false">IF($B$9="",IF($B$10="","",INDEX(BU50:BU270,MATCH($B$10,$B$50:$B$270,0))),INDEX(BU50:BU270,MATCH($B$9,$A$50:$A$270,0)))</f>
        <v/>
      </c>
      <c r="K10" s="10" t="str">
        <f aca="false">IF($B$9="",IF($B$10="","",INDEX(BV50:BV270,MATCH($B$10,$B$50:$B$270,0))),INDEX(BV50:BV270,MATCH($B$9,$A$50:$A$270,0)))</f>
        <v/>
      </c>
      <c r="L10" s="10" t="str">
        <f aca="false">IF($B$9="",IF($B$10="","",INDEX(BW50:BW270,MATCH($B$10,$B$50:$B$270,0))),INDEX(BW50:BW270,MATCH($B$9,$A$50:$A$270,0)))</f>
        <v/>
      </c>
      <c r="M10" s="10" t="str">
        <f aca="false">IF($B$9="",IF($B$10="","",INDEX(BX50:BX270,MATCH($B$10,$B$50:$B$270,0))),INDEX(BX50:BX270,MATCH($B$9,$A$50:$A$270,0)))</f>
        <v/>
      </c>
      <c r="N10" s="10" t="str">
        <f aca="false">IF($B$9="",IF($B$10="","",INDEX(BY50:BY270,MATCH($B$10,$B$50:$B$270,0))),INDEX(BY50:BY270,MATCH($B$9,$A$50:$A$270,0)))</f>
        <v/>
      </c>
      <c r="O10" s="10" t="str">
        <f aca="false">IF($B$9="",IF($B$10="","",INDEX(BZ50:BZ270,MATCH($B$10,$B$50:$B$270,0))),INDEX(BZ50:BZ270,MATCH($B$9,$A$50:$A$270,0)))</f>
        <v/>
      </c>
      <c r="P10" s="10" t="str">
        <f aca="false">IF($B$9="",IF($B$10="","",INDEX(CA50:CA270,MATCH($B$10,$B$50:$B$270,0))),INDEX(CA50:CA270,MATCH($B$9,$A$50:$A$270,0)))</f>
        <v/>
      </c>
      <c r="Q10" s="10" t="str">
        <f aca="false">IF($B$9="",IF($B$10="","",INDEX(CB50:CB270,MATCH($B$10,$B$50:$B$270,0))),INDEX(CB50:CB270,MATCH($B$9,$A$50:$A$270,0)))</f>
        <v/>
      </c>
      <c r="R10" s="10" t="str">
        <f aca="false">IF($B$9="",IF($B$10="","",INDEX(CC50:CC270,MATCH($B$10,$B$50:$B$270,0))),INDEX(CC50:CC270,MATCH($B$9,$A$50:$A$270,0)))</f>
        <v/>
      </c>
      <c r="S10" s="10" t="str">
        <f aca="false">IF($B$9="",IF($B$10="","",INDEX(CD50:CD270,MATCH($B$10,$B$50:$B$270,0))),INDEX(CD50:CD270,MATCH($B$9,$A$50:$A$270,0)))</f>
        <v/>
      </c>
      <c r="T10" s="10" t="str">
        <f aca="false">IF($B$9="",IF($B$10="","",INDEX(CE50:CE270,MATCH($B$10,$B$50:$B$270,0))),INDEX(CE50:CE270,MATCH($B$9,$A$50:$A$270,0)))</f>
        <v/>
      </c>
      <c r="U10" s="10" t="str">
        <f aca="false">IF($B$9="",IF($B$10="","",INDEX(CF50:CF270,MATCH($B$10,$B$50:$B$270,0))),INDEX(CF50:CF270,MATCH($B$9,$A$50:$A$270,0)))</f>
        <v/>
      </c>
      <c r="V10" s="10" t="str">
        <f aca="false">IF($B$9="",IF($B$10="","",INDEX(CG50:CG270,MATCH($B$10,$B$50:$B$270,0))),INDEX(CG50:CG270,MATCH($B$9,$A$50:$A$270,0)))</f>
        <v/>
      </c>
      <c r="W10" s="10" t="str">
        <f aca="false">IF($B$9="",IF($B$10="","",INDEX(CH50:CH270,MATCH($B$10,$B$50:$B$270,0))),INDEX(CH50:CH270,MATCH($B$9,$A$50:$A$270,0)))</f>
        <v/>
      </c>
      <c r="X10" s="10" t="str">
        <f aca="false">IF($B$9="",IF($B$10="","",INDEX(CI50:CI270,MATCH($B$10,$B$50:$B$270,0))),INDEX(CI50:CI270,MATCH($B$9,$A$50:$A$270,0)))</f>
        <v/>
      </c>
      <c r="Y10" s="10" t="str">
        <f aca="false">IF($B$9="",IF($B$10="","",INDEX(CJ50:CJ270,MATCH($B$10,$B$50:$B$270,0))),INDEX(CJ50:CJ270,MATCH($B$9,$A$50:$A$270,0)))</f>
        <v/>
      </c>
      <c r="Z10" s="10" t="str">
        <f aca="false">IF($B$9="",IF($B$10="","",INDEX(CK50:CK270,MATCH($B$10,$B$50:$B$270,0))),INDEX(CK50:CK270,MATCH($B$9,$A$50:$A$270,0)))</f>
        <v/>
      </c>
      <c r="AA10" s="10" t="str">
        <f aca="false">IF($B$9="",IF($B$10="","",INDEX(CL50:CL270,MATCH($B$10,$B$50:$B$270,0))),INDEX(CL50:CL270,MATCH($B$9,$A$50:$A$270,0)))</f>
        <v/>
      </c>
      <c r="AB10" s="10" t="str">
        <f aca="false">IF($B$9="",IF($B$10="","",INDEX(CM50:CM270,MATCH($B$10,$B$50:$B$270,0))),INDEX(CM50:CM270,MATCH($B$9,$A$50:$A$270,0)))</f>
        <v/>
      </c>
      <c r="AC10" s="10" t="str">
        <f aca="false">IF($B$9="",IF($B$10="","",INDEX(CN50:CN270,MATCH($B$10,$B$50:$B$270,0))),INDEX(CN50:CN270,MATCH($B$9,$A$50:$A$270,0)))</f>
        <v/>
      </c>
      <c r="AD10" s="10" t="str">
        <f aca="false">IF($B$9="",IF($B$10="","",INDEX(CO50:CO270,MATCH($B$10,$B$50:$B$270,0))),INDEX(CO50:CO270,MATCH($B$9,$A$50:$A$270,0)))</f>
        <v/>
      </c>
      <c r="AE10" s="10" t="str">
        <f aca="false">IF($B$9="",IF($B$10="","",INDEX(CR50:CR270,MATCH($B$10,$B$50:$B$270,0))),INDEX(CR50:CR270,MATCH($B$9,$A$50:$A$270,0)))</f>
        <v/>
      </c>
      <c r="AF10" s="10" t="str">
        <f aca="false">IF($B$9="",IF($B$10="","",INDEX(CS50:CS270,MATCH($B$10,$B$50:$B$270,0))),INDEX(CS50:CS270,MATCH($B$9,$A$50:$A$270,0)))</f>
        <v/>
      </c>
      <c r="AG10" s="10" t="str">
        <f aca="false">IF($B$9="",IF($B$10="","",INDEX(CT50:CT270,MATCH($B$10,$B$50:$B$270,0))),INDEX(CT50:CT270,MATCH($B$9,$A$50:$A$270,0)))</f>
        <v/>
      </c>
      <c r="AH10" s="10" t="str">
        <f aca="false">IF($B$9="",IF($B$10="","",INDEX(CU50:CU270,MATCH($B$10,$B$50:$B$270,0))),INDEX(CU50:CU270,MATCH($B$9,$A$50:$A$270,0)))</f>
        <v/>
      </c>
      <c r="AI10" s="10" t="str">
        <f aca="false">IF($B$9="",IF($B$10="","",INDEX(CV50:CV270,MATCH($B$10,$B$50:$B$270,0))),INDEX(CV50:CV270,MATCH($B$9,$A$50:$A$270,0)))</f>
        <v/>
      </c>
      <c r="AJ10" s="10" t="str">
        <f aca="false">IF($B$9="",IF($B$10="","",INDEX(CW50:CW270,MATCH($B$10,$B$50:$B$270,0))),INDEX(CW50:CW270,MATCH($B$9,$A$50:$A$270,0)))</f>
        <v/>
      </c>
      <c r="AK10" s="10" t="str">
        <f aca="false">IF($B$9="",IF($B$10="","",INDEX(CX50:CX270,MATCH($B$10,$B$50:$B$270,0))),INDEX(CX50:CX270,MATCH($B$9,$A$50:$A$270,0)))</f>
        <v/>
      </c>
      <c r="AL10" s="10" t="str">
        <f aca="false">IF($B$9="",IF($B$10="","",INDEX(CY50:CY270,MATCH($B$10,$B$50:$B$270,0))),INDEX(CY50:CY270,MATCH($B$9,$A$50:$A$270,0)))</f>
        <v/>
      </c>
      <c r="AM10" s="10" t="str">
        <f aca="false">IF($B$9="",IF($B$10="","",INDEX(CZ50:CZ270,MATCH($B$10,$B$50:$B$270,0))),INDEX(CZ50:CZ270,MATCH($B$9,$A$50:$A$270,0)))</f>
        <v/>
      </c>
      <c r="AN10" s="10" t="str">
        <f aca="false">IF($B$9="",IF($B$10="","",INDEX(DA50:DA270,MATCH($B$10,$B$50:$B$270,0))),INDEX(DA50:DA270,MATCH($B$9,$A$50:$A$270,0)))</f>
        <v/>
      </c>
      <c r="AO10" s="10" t="str">
        <f aca="false">IF($B$9="",IF($B$10="","",INDEX(DB50:DB270,MATCH($B$10,$B$50:$B$270,0))),INDEX(DB50:DB270,MATCH($B$9,$A$50:$A$270,0)))</f>
        <v/>
      </c>
      <c r="AP10" s="10" t="str">
        <f aca="false">IF($B$9="",IF($B$10="","",INDEX(DC50:DC270,MATCH($B$10,$B$50:$B$270,0))),INDEX(DC50:DC270,MATCH($B$9,$A$50:$A$270,0)))</f>
        <v/>
      </c>
      <c r="AQ10" s="10" t="str">
        <f aca="false">IF($B$9="",IF($B$10="","",INDEX(DD50:DD270,MATCH($B$10,$B$50:$B$270,0))),INDEX(DD50:DD270,MATCH($B$9,$A$50:$A$270,0)))</f>
        <v/>
      </c>
      <c r="AR10" s="10" t="str">
        <f aca="false">IF($B$9="",IF($B$10="","",INDEX(DE50:DE270,MATCH($B$10,$B$50:$B$270,0))),INDEX(DE50:DE270,MATCH($B$9,$A$50:$A$270,0)))</f>
        <v/>
      </c>
      <c r="AS10" s="10" t="str">
        <f aca="false">IF($B$9="",IF($B$10="","",INDEX(DF50:DF270,MATCH($B$10,$B$50:$B$270,0))),INDEX(DF50:DF270,MATCH($B$9,$A$50:$A$270,0)))</f>
        <v/>
      </c>
      <c r="AT10" s="10" t="str">
        <f aca="false">IF($B$9="",IF($B$10="","",INDEX(DG50:DG270,MATCH($B$10,$B$50:$B$270,0))),INDEX(DG50:DG270,MATCH($B$9,$A$50:$A$270,0)))</f>
        <v/>
      </c>
      <c r="AU10" s="10" t="str">
        <f aca="false">IF($B$9="",IF($B$10="","",INDEX(DH50:DH270,MATCH($B$10,$B$50:$B$270,0))),INDEX(DH50:DH270,MATCH($B$9,$A$50:$A$270,0)))</f>
        <v/>
      </c>
      <c r="AV10" s="10" t="str">
        <f aca="false">IF($B$9="",IF($B$10="","",INDEX(DI50:DI270,MATCH($B$10,$B$50:$B$270,0))),INDEX(DI50:DI270,MATCH($B$9,$A$50:$A$270,0)))</f>
        <v/>
      </c>
      <c r="AW10" s="10" t="str">
        <f aca="false">IF($B$9="",IF($B$10="","",INDEX(DJ50:DJ270,MATCH($B$10,$B$50:$B$270,0))),INDEX(DJ50:DJ270,MATCH($B$9,$A$50:$A$270,0)))</f>
        <v/>
      </c>
      <c r="AX10" s="10" t="str">
        <f aca="false">IF($B$9="",IF($B$10="","",INDEX(DK50:DK270,MATCH($B$10,$B$50:$B$270,0))),INDEX(DK50:DK270,MATCH($B$9,$A$50:$A$270,0)))</f>
        <v/>
      </c>
      <c r="AY10" s="10" t="str">
        <f aca="false">IF($B$9="",IF($B$10="","",INDEX(DL50:DL270,MATCH($B$10,$B$50:$B$270,0))),INDEX(DL50:DL270,MATCH($B$9,$A$50:$A$270,0)))</f>
        <v/>
      </c>
      <c r="AZ10" s="10" t="str">
        <f aca="false">IF($B$9="",IF($B$10="","",INDEX(DM50:DM270,MATCH($B$10,$B$50:$B$270,0))),INDEX(DM50:DM270,MATCH($B$9,$A$50:$A$270,0)))</f>
        <v/>
      </c>
      <c r="BA10" s="10" t="str">
        <f aca="false">IF($B$9="",IF($B$10="","",INDEX(DN50:DN270,MATCH($B$10,$B$50:$B$270,0))),INDEX(DN50:DN270,MATCH($B$9,$A$50:$A$270,0)))</f>
        <v/>
      </c>
      <c r="BB10" s="10" t="str">
        <f aca="false">IF($B$9="",IF($B$10="","",INDEX(DO50:DO270,MATCH($B$10,$B$50:$B$270,0))),INDEX(DO50:DO270,MATCH($B$9,$A$50:$A$270,0)))</f>
        <v/>
      </c>
      <c r="BC10" s="10" t="str">
        <f aca="false">IF($B$9="",IF($B$10="","",INDEX(DP50:DP270,MATCH($B$10,$B$50:$B$270,0))),INDEX(DP50:DP270,MATCH($B$9,$A$50:$A$270,0)))</f>
        <v/>
      </c>
      <c r="BD10" s="10" t="str">
        <f aca="false">IF($B$9="",IF($B$10="","",INDEX(DQ50:DQ270,MATCH($B$10,$B$50:$B$270,0))),INDEX(DQ50:DQ270,MATCH($B$9,$A$50:$A$270,0)))</f>
        <v/>
      </c>
      <c r="BE10" s="10" t="str">
        <f aca="false">IF($B$9="",IF($B$10="","",INDEX(DR50:DR270,MATCH($B$10,$B$50:$B$270,0))),INDEX(DR50:DR270,MATCH($B$9,$A$50:$A$270,0)))</f>
        <v/>
      </c>
      <c r="BF10" s="10" t="str">
        <f aca="false">IF($B$9="",IF($B$10="","",INDEX(DS50:DS270,MATCH($B$10,$B$50:$B$270,0))),INDEX(DS50:DS270,MATCH($B$9,$A$50:$A$270,0)))</f>
        <v/>
      </c>
      <c r="BG10" s="10" t="str">
        <f aca="false">IF($B$9="",IF($B$10="","",INDEX(DT50:DT270,MATCH($B$10,$B$50:$B$270,0))),INDEX(DT50:DT270,MATCH($B$9,$A$50:$A$270,0)))</f>
        <v/>
      </c>
      <c r="BH10" s="10" t="str">
        <f aca="false">IF($B$9="",IF($B$10="","",INDEX(DU50:DU270,MATCH($B$10,$B$50:$B$270,0))),INDEX(DU50:DU270,MATCH($B$9,$A$50:$A$270,0)))</f>
        <v/>
      </c>
      <c r="BI10" s="10" t="str">
        <f aca="false">IF($B$9="",IF($B$10="","",INDEX(DV50:DV270,MATCH($B$10,$B$50:$B$270,0))),INDEX(DV50:DV270,MATCH($B$9,$A$50:$A$270,0)))</f>
        <v/>
      </c>
      <c r="BJ10" s="10" t="str">
        <f aca="false">IF($B$9="",IF($B$10="","",INDEX(DW50:DW270,MATCH($B$10,$B$50:$B$270,0))),INDEX(DW50:DW270,MATCH($B$9,$A$50:$A$270,0)))</f>
        <v/>
      </c>
      <c r="BK10" s="10" t="str">
        <f aca="false">IF($B$9="",IF($B$10="","",INDEX(DX50:DX270,MATCH($B$10,$B$50:$B$270,0))),INDEX(DX50:DX270,MATCH($B$9,$A$50:$A$270,0)))</f>
        <v/>
      </c>
      <c r="BL10" s="10" t="str">
        <f aca="false">IF($B$9="",IF($B$10="","",INDEX(DY50:DY270,MATCH($B$10,$B$50:$B$270,0))),INDEX(DY50:DY270,MATCH($B$9,$A$50:$A$270,0)))</f>
        <v/>
      </c>
      <c r="BM10" s="10"/>
      <c r="BN10" s="10"/>
      <c r="BO10" s="10"/>
      <c r="BP10" s="10"/>
      <c r="BQ10" s="10"/>
      <c r="BR10" s="10"/>
      <c r="BS10" s="10"/>
    </row>
    <row r="11" customFormat="false" ht="12.75" hidden="false" customHeight="false" outlineLevel="0" collapsed="false">
      <c r="A11" s="7" t="s">
        <v>6</v>
      </c>
      <c r="B11" s="11" t="str">
        <f aca="false">IF(B9="",IF(B10="","",INDEX(C50:C270,MATCH(B10,B50:B270,0))),INDEX(C50:C270,MATCH(B9,A50:A270,0)))</f>
        <v/>
      </c>
      <c r="D11" s="0" t="str">
        <f aca="false">IF($B$9="",IF($B$10="","",INDEX(D50:D270,MATCH($B$10,$B$50:$B$270,0))),INDEX(D50:D270,MATCH($B$9,$A$50:$A$270,0)))</f>
        <v/>
      </c>
      <c r="E11" s="0" t="str">
        <f aca="false">IF($B$9="",IF($B$10="","",INDEX(E50:E270,MATCH($B$10,$B$50:$B$270,0))),INDEX(E50:E270,MATCH($B$9,$A$50:$A$270,0)))</f>
        <v/>
      </c>
      <c r="F11" s="0" t="str">
        <f aca="false">IF($B$9="",IF($B$10="","",INDEX(F50:F270,MATCH($B$10,$B$50:$B$270,0))),INDEX(F50:F270,MATCH($B$9,$A$50:$A$270,0)))</f>
        <v/>
      </c>
      <c r="G11" s="0" t="str">
        <f aca="false">IF($B$9="",IF($B$10="","",INDEX(G50:G270,MATCH($B$10,$B$50:$B$270,0))),INDEX(G50:G270,MATCH($B$9,$A$50:$A$270,0)))</f>
        <v/>
      </c>
      <c r="H11" s="0" t="str">
        <f aca="false">IF($B$9="",IF($B$10="","",INDEX(H50:H270,MATCH($B$10,$B$50:$B$270,0))),INDEX(H50:H270,MATCH($B$9,$A$50:$A$270,0)))</f>
        <v/>
      </c>
      <c r="I11" s="0" t="str">
        <f aca="false">IF($B$9="",IF($B$10="","",INDEX(I50:I270,MATCH($B$10,$B$50:$B$270,0))),INDEX(I50:I270,MATCH($B$9,$A$50:$A$270,0)))</f>
        <v/>
      </c>
      <c r="J11" s="0" t="str">
        <f aca="false">IF($B$9="",IF($B$10="","",INDEX(J50:J270,MATCH($B$10,$B$50:$B$270,0))),INDEX(J50:J270,MATCH($B$9,$A$50:$A$270,0)))</f>
        <v/>
      </c>
      <c r="K11" s="0" t="str">
        <f aca="false">IF($B$9="",IF($B$10="","",INDEX(K50:K270,MATCH($B$10,$B$50:$B$270,0))),INDEX(K50:K270,MATCH($B$9,$A$50:$A$270,0)))</f>
        <v/>
      </c>
      <c r="L11" s="0" t="str">
        <f aca="false">IF($B$9="",IF($B$10="","",INDEX(L50:L270,MATCH($B$10,$B$50:$B$270,0))),INDEX(L50:L270,MATCH($B$9,$A$50:$A$270,0)))</f>
        <v/>
      </c>
      <c r="M11" s="0" t="str">
        <f aca="false">IF($B$9="",IF($B$10="","",INDEX(M50:M270,MATCH($B$10,$B$50:$B$270,0))),INDEX(M50:M270,MATCH($B$9,$A$50:$A$270,0)))</f>
        <v/>
      </c>
      <c r="N11" s="0" t="str">
        <f aca="false">IF($B$9="",IF($B$10="","",INDEX(N50:N270,MATCH($B$10,$B$50:$B$270,0))),INDEX(N50:N270,MATCH($B$9,$A$50:$A$270,0)))</f>
        <v/>
      </c>
      <c r="O11" s="0" t="str">
        <f aca="false">IF($B$9="",IF($B$10="","",INDEX(O50:O270,MATCH($B$10,$B$50:$B$270,0))),INDEX(O50:O270,MATCH($B$9,$A$50:$A$270,0)))</f>
        <v/>
      </c>
      <c r="P11" s="0" t="str">
        <f aca="false">IF($B$9="",IF($B$10="","",INDEX(P50:P270,MATCH($B$10,$B$50:$B$270,0))),INDEX(P50:P270,MATCH($B$9,$A$50:$A$270,0)))</f>
        <v/>
      </c>
      <c r="Q11" s="0" t="str">
        <f aca="false">IF($B$9="",IF($B$10="","",INDEX(Q50:Q270,MATCH($B$10,$B$50:$B$270,0))),INDEX(Q50:Q270,MATCH($B$9,$A$50:$A$270,0)))</f>
        <v/>
      </c>
      <c r="R11" s="0" t="str">
        <f aca="false">IF($B$9="",IF($B$10="","",INDEX(R50:R270,MATCH($B$10,$B$50:$B$270,0))),INDEX(R50:R270,MATCH($B$9,$A$50:$A$270,0)))</f>
        <v/>
      </c>
      <c r="S11" s="0" t="str">
        <f aca="false">IF($B$9="",IF($B$10="","",INDEX(S50:S270,MATCH($B$10,$B$50:$B$270,0))),INDEX(S50:S270,MATCH($B$9,$A$50:$A$270,0)))</f>
        <v/>
      </c>
      <c r="T11" s="0" t="str">
        <f aca="false">IF($B$9="",IF($B$10="","",INDEX(T50:T270,MATCH($B$10,$B$50:$B$270,0))),INDEX(T50:T270,MATCH($B$9,$A$50:$A$270,0)))</f>
        <v/>
      </c>
      <c r="U11" s="0" t="str">
        <f aca="false">IF($B$9="",IF($B$10="","",INDEX(U50:U270,MATCH($B$10,$B$50:$B$270,0))),INDEX(U50:U270,MATCH($B$9,$A$50:$A$270,0)))</f>
        <v/>
      </c>
      <c r="V11" s="0" t="str">
        <f aca="false">IF($B$9="",IF($B$10="","",INDEX(V50:V270,MATCH($B$10,$B$50:$B$270,0))),INDEX(V50:V270,MATCH($B$9,$A$50:$A$270,0)))</f>
        <v/>
      </c>
      <c r="W11" s="0" t="str">
        <f aca="false">IF($B$9="",IF($B$10="","",INDEX(W50:W270,MATCH($B$10,$B$50:$B$270,0))),INDEX(W50:W270,MATCH($B$9,$A$50:$A$270,0)))</f>
        <v/>
      </c>
      <c r="X11" s="0" t="str">
        <f aca="false">IF($B$9="",IF($B$10="","",INDEX(X50:X270,MATCH($B$10,$B$50:$B$270,0))),INDEX(X50:X270,MATCH($B$9,$A$50:$A$270,0)))</f>
        <v/>
      </c>
      <c r="Y11" s="0" t="str">
        <f aca="false">IF($B$9="",IF($B$10="","",INDEX(Y50:Y270,MATCH($B$10,$B$50:$B$270,0))),INDEX(Y50:Y270,MATCH($B$9,$A$50:$A$270,0)))</f>
        <v/>
      </c>
      <c r="Z11" s="0" t="str">
        <f aca="false">IF($B$9="",IF($B$10="","",INDEX(Z50:Z270,MATCH($B$10,$B$50:$B$270,0))),INDEX(Z50:Z270,MATCH($B$9,$A$50:$A$270,0)))</f>
        <v/>
      </c>
      <c r="AA11" s="0" t="str">
        <f aca="false">IF($B$9="",IF($B$10="","",INDEX(AA50:AA270,MATCH($B$10,$B$50:$B$270,0))),INDEX(AA50:AA270,MATCH($B$9,$A$50:$A$270,0)))</f>
        <v/>
      </c>
      <c r="AB11" s="0" t="str">
        <f aca="false">IF($B$9="",IF($B$10="","",INDEX(AB50:AB270,MATCH($B$10,$B$50:$B$270,0))),INDEX(AB50:AB270,MATCH($B$9,$A$50:$A$270,0)))</f>
        <v/>
      </c>
      <c r="AC11" s="0" t="str">
        <f aca="false">IF($B$9="",IF($B$10="","",INDEX(AC50:AC270,MATCH($B$10,$B$50:$B$270,0))),INDEX(AC50:AC270,MATCH($B$9,$A$50:$A$270,0)))</f>
        <v/>
      </c>
      <c r="AD11" s="0" t="str">
        <f aca="false">IF($B$9="",IF($B$10="","",INDEX(AD50:AD270,MATCH($B$10,$B$50:$B$270,0))),INDEX(AD50:AD270,MATCH($B$9,$A$50:$A$270,0)))</f>
        <v/>
      </c>
      <c r="AE11" s="0" t="str">
        <f aca="false">IF($B$9="",IF($B$10="","",INDEX(AE50:AE270,MATCH($B$10,$B$50:$B$270,0))),INDEX(AE50:AE270,MATCH($B$9,$A$50:$A$270,0)))</f>
        <v/>
      </c>
      <c r="AF11" s="0" t="str">
        <f aca="false">IF($B$9="",IF($B$10="","",INDEX(AF50:AF270,MATCH($B$10,$B$50:$B$270,0))),INDEX(AF50:AF270,MATCH($B$9,$A$50:$A$270,0)))</f>
        <v/>
      </c>
      <c r="AG11" s="0" t="str">
        <f aca="false">IF($B$9="",IF($B$10="","",INDEX(AG50:AG270,MATCH($B$10,$B$50:$B$270,0))),INDEX(AG50:AG270,MATCH($B$9,$A$50:$A$270,0)))</f>
        <v/>
      </c>
      <c r="AH11" s="0" t="str">
        <f aca="false">IF($B$9="",IF($B$10="","",INDEX(AH50:AH270,MATCH($B$10,$B$50:$B$270,0))),INDEX(AH50:AH270,MATCH($B$9,$A$50:$A$270,0)))</f>
        <v/>
      </c>
      <c r="AI11" s="0" t="str">
        <f aca="false">IF($B$9="",IF($B$10="","",INDEX(AI50:AI270,MATCH($B$10,$B$50:$B$270,0))),INDEX(AI50:AI270,MATCH($B$9,$A$50:$A$270,0)))</f>
        <v/>
      </c>
      <c r="AJ11" s="0" t="str">
        <f aca="false">IF($B$9="",IF($B$10="","",INDEX(AJ50:AJ270,MATCH($B$10,$B$50:$B$270,0))),INDEX(AJ50:AJ270,MATCH($B$9,$A$50:$A$270,0)))</f>
        <v/>
      </c>
      <c r="AK11" s="0" t="str">
        <f aca="false">IF($B$9="",IF($B$10="","",INDEX(AK50:AK270,MATCH($B$10,$B$50:$B$270,0))),INDEX(AK50:AK270,MATCH($B$9,$A$50:$A$270,0)))</f>
        <v/>
      </c>
      <c r="AL11" s="0" t="str">
        <f aca="false">IF($B$9="",IF($B$10="","",INDEX(AL50:AL270,MATCH($B$10,$B$50:$B$270,0))),INDEX(AL50:AL270,MATCH($B$9,$A$50:$A$270,0)))</f>
        <v/>
      </c>
      <c r="AM11" s="0" t="str">
        <f aca="false">IF($B$9="",IF($B$10="","",INDEX(AM50:AM270,MATCH($B$10,$B$50:$B$270,0))),INDEX(AM50:AM270,MATCH($B$9,$A$50:$A$270,0)))</f>
        <v/>
      </c>
      <c r="AN11" s="0" t="str">
        <f aca="false">IF($B$9="",IF($B$10="","",INDEX(AN50:AN270,MATCH($B$10,$B$50:$B$270,0))),INDEX(AN50:AN270,MATCH($B$9,$A$50:$A$270,0)))</f>
        <v/>
      </c>
      <c r="AO11" s="0" t="str">
        <f aca="false">IF($B$9="",IF($B$10="","",INDEX(AO50:AO270,MATCH($B$10,$B$50:$B$270,0))),INDEX(AO50:AO270,MATCH($B$9,$A$50:$A$270,0)))</f>
        <v/>
      </c>
      <c r="AP11" s="0" t="str">
        <f aca="false">IF($B$9="",IF($B$10="","",INDEX(AP50:AP270,MATCH($B$10,$B$50:$B$270,0))),INDEX(AP50:AP270,MATCH($B$9,$A$50:$A$270,0)))</f>
        <v/>
      </c>
      <c r="AQ11" s="0" t="str">
        <f aca="false">IF($B$9="",IF($B$10="","",INDEX(AQ50:AQ270,MATCH($B$10,$B$50:$B$270,0))),INDEX(AQ50:AQ270,MATCH($B$9,$A$50:$A$270,0)))</f>
        <v/>
      </c>
      <c r="AR11" s="0" t="str">
        <f aca="false">IF($B$9="",IF($B$10="","",INDEX(AR50:AR270,MATCH($B$10,$B$50:$B$270,0))),INDEX(AR50:AR270,MATCH($B$9,$A$50:$A$270,0)))</f>
        <v/>
      </c>
      <c r="AS11" s="0" t="str">
        <f aca="false">IF($B$9="",IF($B$10="","",INDEX(AS50:AS270,MATCH($B$10,$B$50:$B$270,0))),INDEX(AS50:AS270,MATCH($B$9,$A$50:$A$270,0)))</f>
        <v/>
      </c>
      <c r="AT11" s="0" t="str">
        <f aca="false">IF($B$9="",IF($B$10="","",INDEX(AT50:AT270,MATCH($B$10,$B$50:$B$270,0))),INDEX(AT50:AT270,MATCH($B$9,$A$50:$A$270,0)))</f>
        <v/>
      </c>
      <c r="AU11" s="0" t="str">
        <f aca="false">IF($B$9="",IF($B$10="","",INDEX(AU50:AU270,MATCH($B$10,$B$50:$B$270,0))),INDEX(AU50:AU270,MATCH($B$9,$A$50:$A$270,0)))</f>
        <v/>
      </c>
      <c r="AV11" s="0" t="str">
        <f aca="false">IF($B$9="",IF($B$10="","",INDEX(AV50:AV270,MATCH($B$10,$B$50:$B$270,0))),INDEX(AV50:AV270,MATCH($B$9,$A$50:$A$270,0)))</f>
        <v/>
      </c>
      <c r="AW11" s="0" t="str">
        <f aca="false">IF($B$9="",IF($B$10="","",INDEX(AW50:AW270,MATCH($B$10,$B$50:$B$270,0))),INDEX(AW50:AW270,MATCH($B$9,$A$50:$A$270,0)))</f>
        <v/>
      </c>
      <c r="AX11" s="0" t="str">
        <f aca="false">IF($B$9="",IF($B$10="","",INDEX(AX50:AX270,MATCH($B$10,$B$50:$B$270,0))),INDEX(AX50:AX270,MATCH($B$9,$A$50:$A$270,0)))</f>
        <v/>
      </c>
      <c r="AY11" s="0" t="str">
        <f aca="false">IF($B$9="",IF($B$10="","",INDEX(AY50:AY270,MATCH($B$10,$B$50:$B$270,0))),INDEX(AY50:AY270,MATCH($B$9,$A$50:$A$270,0)))</f>
        <v/>
      </c>
      <c r="AZ11" s="0" t="str">
        <f aca="false">IF($B$9="",IF($B$10="","",INDEX(AZ50:AZ270,MATCH($B$10,$B$50:$B$270,0))),INDEX(AZ50:AZ270,MATCH($B$9,$A$50:$A$270,0)))</f>
        <v/>
      </c>
      <c r="BA11" s="0" t="str">
        <f aca="false">IF($B$9="",IF($B$10="","",INDEX(BA50:BA270,MATCH($B$10,$B$50:$B$270,0))),INDEX(BA50:BA270,MATCH($B$9,$A$50:$A$270,0)))</f>
        <v/>
      </c>
      <c r="BB11" s="0" t="str">
        <f aca="false">IF($B$9="",IF($B$10="","",INDEX(BB50:BB270,MATCH($B$10,$B$50:$B$270,0))),INDEX(BB50:BB270,MATCH($B$9,$A$50:$A$270,0)))</f>
        <v/>
      </c>
      <c r="BC11" s="0" t="str">
        <f aca="false">IF($B$9="",IF($B$10="","",INDEX(BC50:BC270,MATCH($B$10,$B$50:$B$270,0))),INDEX(BC50:BC270,MATCH($B$9,$A$50:$A$270,0)))</f>
        <v/>
      </c>
      <c r="BD11" s="0" t="str">
        <f aca="false">IF($B$9="",IF($B$10="","",INDEX(BD50:BD270,MATCH($B$10,$B$50:$B$270,0))),INDEX(BD50:BD270,MATCH($B$9,$A$50:$A$270,0)))</f>
        <v/>
      </c>
      <c r="BE11" s="0" t="str">
        <f aca="false">IF($B$9="",IF($B$10="","",INDEX(BE50:BE270,MATCH($B$10,$B$50:$B$270,0))),INDEX(BE50:BE270,MATCH($B$9,$A$50:$A$270,0)))</f>
        <v/>
      </c>
      <c r="BF11" s="0" t="str">
        <f aca="false">IF($B$9="",IF($B$10="","",INDEX(BF50:BF270,MATCH($B$10,$B$50:$B$270,0))),INDEX(BF50:BF270,MATCH($B$9,$A$50:$A$270,0)))</f>
        <v/>
      </c>
      <c r="BG11" s="0" t="str">
        <f aca="false">IF($B$9="",IF($B$10="","",INDEX(BG50:BG270,MATCH($B$10,$B$50:$B$270,0))),INDEX(BG50:BG270,MATCH($B$9,$A$50:$A$270,0)))</f>
        <v/>
      </c>
      <c r="BH11" s="0" t="str">
        <f aca="false">IF($B$9="",IF($B$10="","",INDEX(BH50:BH270,MATCH($B$10,$B$50:$B$270,0))),INDEX(BH50:BH270,MATCH($B$9,$A$50:$A$270,0)))</f>
        <v/>
      </c>
      <c r="BI11" s="0" t="str">
        <f aca="false">IF($B$9="",IF($B$10="","",INDEX(BI50:BI270,MATCH($B$10,$B$50:$B$270,0))),INDEX(BI50:BI270,MATCH($B$9,$A$50:$A$270,0)))</f>
        <v/>
      </c>
      <c r="BJ11" s="0" t="str">
        <f aca="false">IF($B$9="",IF($B$10="","",INDEX(BJ50:BJ270,MATCH($B$10,$B$50:$B$270,0))),INDEX(BJ50:BJ270,MATCH($B$9,$A$50:$A$270,0)))</f>
        <v/>
      </c>
      <c r="BK11" s="0" t="str">
        <f aca="false">IF($B$9="",IF($B$10="","",INDEX(BK50:BK270,MATCH($B$10,$B$50:$B$270,0))),INDEX(BK50:BK270,MATCH($B$9,$A$50:$A$270,0)))</f>
        <v/>
      </c>
      <c r="BL11" s="0" t="str">
        <f aca="false">IF($B$9="",IF($B$10="","",INDEX(BL50:BL270,MATCH($B$10,$B$50:$B$270,0))),INDEX(BL50:BL270,MATCH($B$9,$A$50:$A$270,0)))</f>
        <v/>
      </c>
    </row>
    <row r="14" customFormat="false" ht="12.75" hidden="false" customHeight="false" outlineLevel="0" collapsed="false">
      <c r="A14" s="0" t="str">
        <f aca="false">IF(ISERROR(B11),"",IF(B9&lt;&gt;"","",IF(B10="","","Vaša šifra je:")))</f>
        <v/>
      </c>
      <c r="B14" s="0" t="str">
        <f aca="false">RIGHT(IF($B$10="","",INDEX(A50:A270,MATCH($B$10,$B$50:$B$270,0))),9)</f>
        <v/>
      </c>
    </row>
    <row r="17" customFormat="false" ht="15" hidden="false" customHeight="false" outlineLevel="0" collapsed="false">
      <c r="B17" s="12" t="str">
        <f aca="false">IF(ISERROR(B11),"",IF(B11="","","Bodovi"))</f>
        <v/>
      </c>
      <c r="C17" s="13" t="str">
        <f aca="false">IF(ISERROR(B11),"",IF(B11="","","0 - 22"))</f>
        <v/>
      </c>
      <c r="D17" s="13" t="str">
        <f aca="false">IF(ISERROR(B11),"",IF(B11="","","23 - 49"))</f>
        <v/>
      </c>
      <c r="E17" s="13" t="str">
        <f aca="false">IF(ISERROR(B11),"",IF(B11="","","50 - 71"))</f>
        <v/>
      </c>
      <c r="F17" s="13" t="str">
        <f aca="false">IF(ISERROR(B11),"",IF(B11="","","72 - 85"))</f>
        <v/>
      </c>
      <c r="G17" s="13" t="str">
        <f aca="false">IF(ISERROR(B11),"",IF(B11="","","86 - 100"))</f>
        <v/>
      </c>
    </row>
    <row r="18" customFormat="false" ht="15" hidden="false" customHeight="false" outlineLevel="0" collapsed="false">
      <c r="B18" s="12" t="str">
        <f aca="false">IF(ISERROR(B11),"",IF(B11="","","Ocjene"))</f>
        <v/>
      </c>
      <c r="C18" s="13" t="str">
        <f aca="false">IF(ISERROR(B11),"",IF(B11="","","1"))</f>
        <v/>
      </c>
      <c r="D18" s="13" t="str">
        <f aca="false">IF(ISERROR(B11),"",IF(B11="","","2"))</f>
        <v/>
      </c>
      <c r="E18" s="13" t="str">
        <f aca="false">IF(ISERROR(B11),"",IF(B11="","","3"))</f>
        <v/>
      </c>
      <c r="F18" s="13" t="str">
        <f aca="false">IF(ISERROR(B11),"",IF(B11="","","4"))</f>
        <v/>
      </c>
      <c r="G18" s="13" t="str">
        <f aca="false">IF(ISERROR(B11),"",IF(B11="","","5"))</f>
        <v/>
      </c>
    </row>
    <row r="49" customFormat="false" ht="12.75" hidden="true" customHeight="false" outlineLevel="0" collapsed="false">
      <c r="A49" s="14"/>
      <c r="B49" s="15"/>
    </row>
    <row r="50" customFormat="false" ht="12.75" hidden="true" customHeight="false" outlineLevel="0" collapsed="false">
      <c r="A50" s="14" t="n">
        <v>578810132</v>
      </c>
      <c r="B50" s="15" t="s">
        <v>7</v>
      </c>
      <c r="C50" s="0" t="n">
        <v>46</v>
      </c>
      <c r="D50" s="0" t="n">
        <v>0</v>
      </c>
      <c r="E50" s="0" t="n">
        <v>2.27</v>
      </c>
      <c r="F50" s="0" t="n">
        <v>0</v>
      </c>
      <c r="G50" s="0" t="n">
        <v>2.27</v>
      </c>
      <c r="H50" s="0" t="n">
        <v>2.27</v>
      </c>
      <c r="I50" s="0" t="n">
        <v>0</v>
      </c>
      <c r="J50" s="0" t="n">
        <v>2.27</v>
      </c>
      <c r="K50" s="0" t="n">
        <v>2.27</v>
      </c>
      <c r="L50" s="0" t="n">
        <v>0</v>
      </c>
      <c r="M50" s="0" t="n">
        <v>0</v>
      </c>
      <c r="N50" s="0" t="n">
        <v>2.27</v>
      </c>
      <c r="O50" s="0" t="n">
        <v>1.66</v>
      </c>
      <c r="P50" s="0" t="n">
        <v>1.66</v>
      </c>
      <c r="Q50" s="0" t="n">
        <v>1.66</v>
      </c>
      <c r="R50" s="0" t="n">
        <v>1.66</v>
      </c>
      <c r="S50" s="0" t="n">
        <v>1.66</v>
      </c>
      <c r="T50" s="0" t="n">
        <v>0</v>
      </c>
      <c r="U50" s="0" t="n">
        <v>1.66</v>
      </c>
      <c r="V50" s="0" t="n">
        <v>1.66</v>
      </c>
      <c r="W50" s="0" t="n">
        <v>1.66</v>
      </c>
      <c r="X50" s="0" t="n">
        <v>1.66</v>
      </c>
      <c r="Y50" s="0" t="n">
        <v>0</v>
      </c>
      <c r="Z50" s="0" t="n">
        <v>1.66</v>
      </c>
      <c r="AA50" s="0" t="n">
        <v>1.66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.83</v>
      </c>
      <c r="AJ50" s="0" t="n">
        <v>0.83</v>
      </c>
      <c r="AK50" s="0" t="n">
        <v>0.83</v>
      </c>
      <c r="AL50" s="0" t="n">
        <v>0</v>
      </c>
      <c r="AM50" s="0" t="n">
        <v>0.83</v>
      </c>
      <c r="AN50" s="0" t="n">
        <v>0.83</v>
      </c>
      <c r="AO50" s="0" t="n">
        <v>0.83</v>
      </c>
      <c r="AP50" s="0" t="n">
        <v>0</v>
      </c>
      <c r="AQ50" s="0" t="n">
        <v>0.83</v>
      </c>
      <c r="AR50" s="0" t="n">
        <v>0</v>
      </c>
      <c r="AS50" s="0" t="n">
        <v>0</v>
      </c>
      <c r="AT50" s="0" t="n">
        <v>0.83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.83</v>
      </c>
      <c r="BA50" s="0" t="n">
        <v>0.83</v>
      </c>
      <c r="BB50" s="0" t="n">
        <v>0.83</v>
      </c>
      <c r="BC50" s="0" t="n">
        <v>0.83</v>
      </c>
      <c r="BD50" s="0" t="n">
        <v>0.83</v>
      </c>
      <c r="BE50" s="0" t="n">
        <v>1.66</v>
      </c>
      <c r="BF50" s="0" t="n">
        <v>0.83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s">
        <v>8</v>
      </c>
      <c r="BP50" s="0" t="s">
        <v>9</v>
      </c>
      <c r="BQ50" s="0" t="s">
        <v>10</v>
      </c>
      <c r="BR50" s="0" t="s">
        <v>11</v>
      </c>
      <c r="BS50" s="0" t="s">
        <v>12</v>
      </c>
      <c r="BT50" s="0" t="s">
        <v>13</v>
      </c>
      <c r="BU50" s="0" t="s">
        <v>14</v>
      </c>
      <c r="BV50" s="0" t="s">
        <v>15</v>
      </c>
      <c r="BW50" s="0" t="s">
        <v>16</v>
      </c>
      <c r="BX50" s="0" t="s">
        <v>17</v>
      </c>
      <c r="BY50" s="0" t="s">
        <v>18</v>
      </c>
      <c r="BZ50" s="0" t="s">
        <v>19</v>
      </c>
      <c r="CA50" s="0" t="s">
        <v>20</v>
      </c>
      <c r="CB50" s="0" t="s">
        <v>21</v>
      </c>
      <c r="CC50" s="0" t="s">
        <v>22</v>
      </c>
      <c r="CD50" s="0" t="s">
        <v>23</v>
      </c>
      <c r="CE50" s="0" t="s">
        <v>24</v>
      </c>
      <c r="CF50" s="0" t="s">
        <v>25</v>
      </c>
      <c r="CG50" s="0" t="s">
        <v>26</v>
      </c>
      <c r="CH50" s="0" t="s">
        <v>27</v>
      </c>
      <c r="CI50" s="0" t="s">
        <v>28</v>
      </c>
      <c r="CJ50" s="0" t="s">
        <v>29</v>
      </c>
      <c r="CK50" s="0" t="s">
        <v>30</v>
      </c>
      <c r="CL50" s="0" t="s">
        <v>31</v>
      </c>
      <c r="CM50" s="0" t="s">
        <v>32</v>
      </c>
      <c r="CN50" s="0" t="s">
        <v>33</v>
      </c>
      <c r="CO50" s="0" t="s">
        <v>34</v>
      </c>
      <c r="CP50" s="0" t="s">
        <v>35</v>
      </c>
      <c r="CQ50" s="0" t="s">
        <v>36</v>
      </c>
      <c r="CR50" s="0" t="s">
        <v>37</v>
      </c>
      <c r="CS50" s="0" t="s">
        <v>38</v>
      </c>
      <c r="CT50" s="0" t="s">
        <v>39</v>
      </c>
      <c r="CU50" s="0" t="s">
        <v>40</v>
      </c>
      <c r="CV50" s="0" t="s">
        <v>41</v>
      </c>
      <c r="CW50" s="0" t="s">
        <v>42</v>
      </c>
      <c r="CX50" s="0" t="s">
        <v>43</v>
      </c>
      <c r="CY50" s="0" t="s">
        <v>44</v>
      </c>
      <c r="CZ50" s="0" t="s">
        <v>45</v>
      </c>
      <c r="DA50" s="0" t="s">
        <v>46</v>
      </c>
      <c r="DB50" s="0" t="s">
        <v>47</v>
      </c>
      <c r="DC50" s="0" t="s">
        <v>48</v>
      </c>
      <c r="DD50" s="0" t="s">
        <v>49</v>
      </c>
      <c r="DE50" s="0" t="s">
        <v>50</v>
      </c>
      <c r="DF50" s="0" t="s">
        <v>51</v>
      </c>
      <c r="DG50" s="0" t="s">
        <v>52</v>
      </c>
      <c r="DH50" s="0" t="s">
        <v>53</v>
      </c>
      <c r="DI50" s="0" t="s">
        <v>54</v>
      </c>
      <c r="DJ50" s="0" t="s">
        <v>55</v>
      </c>
      <c r="DK50" s="0" t="s">
        <v>56</v>
      </c>
      <c r="DL50" s="0" t="s">
        <v>57</v>
      </c>
      <c r="DM50" s="0" t="s">
        <v>58</v>
      </c>
      <c r="DN50" s="0" t="s">
        <v>59</v>
      </c>
      <c r="DO50" s="0" t="s">
        <v>60</v>
      </c>
      <c r="DP50" s="0" t="s">
        <v>61</v>
      </c>
      <c r="DQ50" s="0" t="s">
        <v>62</v>
      </c>
      <c r="DR50" s="0" t="s">
        <v>63</v>
      </c>
      <c r="DS50" s="0" t="s">
        <v>64</v>
      </c>
      <c r="DT50" s="0" t="s">
        <v>65</v>
      </c>
      <c r="DU50" s="0" t="s">
        <v>66</v>
      </c>
      <c r="DV50" s="0" t="s">
        <v>67</v>
      </c>
      <c r="DW50" s="0" t="s">
        <v>68</v>
      </c>
      <c r="DX50" s="0" t="s">
        <v>69</v>
      </c>
      <c r="DY50" s="0" t="s">
        <v>70</v>
      </c>
    </row>
    <row r="51" customFormat="false" ht="12.75" hidden="true" customHeight="false" outlineLevel="0" collapsed="false">
      <c r="A51" s="14" t="n">
        <v>578811853</v>
      </c>
      <c r="B51" s="15" t="s">
        <v>71</v>
      </c>
      <c r="C51" s="0" t="n">
        <v>67</v>
      </c>
      <c r="D51" s="0" t="n">
        <v>2.27</v>
      </c>
      <c r="E51" s="0" t="n">
        <v>2.27</v>
      </c>
      <c r="F51" s="0" t="n">
        <v>2.27</v>
      </c>
      <c r="G51" s="0" t="n">
        <v>2.27</v>
      </c>
      <c r="H51" s="0" t="n">
        <v>2.27</v>
      </c>
      <c r="I51" s="0" t="n">
        <v>0</v>
      </c>
      <c r="J51" s="0" t="n">
        <v>2.27</v>
      </c>
      <c r="K51" s="0" t="n">
        <v>0</v>
      </c>
      <c r="L51" s="0" t="n">
        <v>0</v>
      </c>
      <c r="M51" s="0" t="n">
        <v>2.27</v>
      </c>
      <c r="N51" s="0" t="n">
        <v>2.27</v>
      </c>
      <c r="O51" s="0" t="n">
        <v>1.66</v>
      </c>
      <c r="P51" s="0" t="n">
        <v>1.66</v>
      </c>
      <c r="Q51" s="0" t="n">
        <v>1.66</v>
      </c>
      <c r="R51" s="0" t="n">
        <v>1.66</v>
      </c>
      <c r="S51" s="0" t="n">
        <v>0</v>
      </c>
      <c r="T51" s="0" t="n">
        <v>1.66</v>
      </c>
      <c r="U51" s="0" t="n">
        <v>1.66</v>
      </c>
      <c r="V51" s="0" t="n">
        <v>1.66</v>
      </c>
      <c r="W51" s="0" t="n">
        <v>1.66</v>
      </c>
      <c r="X51" s="0" t="n">
        <v>0</v>
      </c>
      <c r="Y51" s="0" t="n">
        <v>0</v>
      </c>
      <c r="Z51" s="0" t="n">
        <v>1.66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.83</v>
      </c>
      <c r="AG51" s="0" t="n">
        <v>0</v>
      </c>
      <c r="AH51" s="0" t="n">
        <v>0.83</v>
      </c>
      <c r="AI51" s="0" t="n">
        <v>0</v>
      </c>
      <c r="AJ51" s="0" t="n">
        <v>0</v>
      </c>
      <c r="AK51" s="0" t="n">
        <v>0.83</v>
      </c>
      <c r="AL51" s="0" t="n">
        <v>0</v>
      </c>
      <c r="AM51" s="0" t="n">
        <v>0.83</v>
      </c>
      <c r="AN51" s="0" t="n">
        <v>0.83</v>
      </c>
      <c r="AO51" s="0" t="n">
        <v>0.83</v>
      </c>
      <c r="AP51" s="0" t="n">
        <v>0.83</v>
      </c>
      <c r="AQ51" s="0" t="n">
        <v>0</v>
      </c>
      <c r="AR51" s="0" t="n">
        <v>0.83</v>
      </c>
      <c r="AS51" s="0" t="n">
        <v>0.83</v>
      </c>
      <c r="AT51" s="0" t="n">
        <v>0.83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.83</v>
      </c>
      <c r="AZ51" s="0" t="n">
        <v>0</v>
      </c>
      <c r="BA51" s="0" t="n">
        <v>0</v>
      </c>
      <c r="BB51" s="0" t="n">
        <v>0.83</v>
      </c>
      <c r="BC51" s="0" t="n">
        <v>0.83</v>
      </c>
      <c r="BD51" s="0" t="n">
        <v>0</v>
      </c>
      <c r="BE51" s="0" t="n">
        <v>0</v>
      </c>
      <c r="BF51" s="0" t="n">
        <v>0</v>
      </c>
      <c r="BG51" s="0" t="n">
        <v>2.28</v>
      </c>
      <c r="BH51" s="0" t="n">
        <v>3.42</v>
      </c>
      <c r="BI51" s="0" t="n">
        <v>2.28</v>
      </c>
      <c r="BJ51" s="0" t="n">
        <v>2.28</v>
      </c>
      <c r="BK51" s="0" t="n">
        <v>2.28</v>
      </c>
      <c r="BL51" s="0" t="n">
        <v>4.56</v>
      </c>
      <c r="BM51" s="0" t="n">
        <v>3.42</v>
      </c>
      <c r="BN51" s="0" t="n">
        <v>2.28</v>
      </c>
      <c r="BO51" s="0" t="s">
        <v>8</v>
      </c>
      <c r="BP51" s="0" t="s">
        <v>9</v>
      </c>
      <c r="BQ51" s="0" t="s">
        <v>10</v>
      </c>
      <c r="BR51" s="0" t="s">
        <v>11</v>
      </c>
      <c r="BS51" s="0" t="s">
        <v>12</v>
      </c>
      <c r="BT51" s="0" t="s">
        <v>13</v>
      </c>
      <c r="BU51" s="0" t="s">
        <v>14</v>
      </c>
      <c r="BV51" s="0" t="s">
        <v>15</v>
      </c>
      <c r="BW51" s="0" t="s">
        <v>16</v>
      </c>
      <c r="BX51" s="0" t="s">
        <v>17</v>
      </c>
      <c r="BY51" s="0" t="s">
        <v>18</v>
      </c>
      <c r="BZ51" s="0" t="s">
        <v>19</v>
      </c>
      <c r="CA51" s="0" t="s">
        <v>20</v>
      </c>
      <c r="CB51" s="0" t="s">
        <v>21</v>
      </c>
      <c r="CC51" s="0" t="s">
        <v>22</v>
      </c>
      <c r="CD51" s="0" t="s">
        <v>23</v>
      </c>
      <c r="CE51" s="0" t="s">
        <v>24</v>
      </c>
      <c r="CF51" s="0" t="s">
        <v>25</v>
      </c>
      <c r="CG51" s="0" t="s">
        <v>26</v>
      </c>
      <c r="CH51" s="0" t="s">
        <v>27</v>
      </c>
      <c r="CI51" s="0" t="s">
        <v>28</v>
      </c>
      <c r="CJ51" s="0" t="s">
        <v>29</v>
      </c>
      <c r="CK51" s="0" t="s">
        <v>30</v>
      </c>
      <c r="CL51" s="0" t="s">
        <v>31</v>
      </c>
      <c r="CM51" s="0" t="s">
        <v>32</v>
      </c>
      <c r="CN51" s="0" t="s">
        <v>33</v>
      </c>
      <c r="CO51" s="0" t="s">
        <v>34</v>
      </c>
      <c r="CP51" s="0" t="s">
        <v>35</v>
      </c>
      <c r="CQ51" s="0" t="s">
        <v>36</v>
      </c>
      <c r="CR51" s="0" t="s">
        <v>37</v>
      </c>
      <c r="CS51" s="0" t="s">
        <v>38</v>
      </c>
      <c r="CT51" s="0" t="s">
        <v>39</v>
      </c>
      <c r="CU51" s="0" t="s">
        <v>40</v>
      </c>
      <c r="CV51" s="0" t="s">
        <v>41</v>
      </c>
      <c r="CW51" s="0" t="s">
        <v>42</v>
      </c>
      <c r="CX51" s="0" t="s">
        <v>43</v>
      </c>
      <c r="CY51" s="0" t="s">
        <v>44</v>
      </c>
      <c r="CZ51" s="0" t="s">
        <v>45</v>
      </c>
      <c r="DA51" s="0" t="s">
        <v>46</v>
      </c>
      <c r="DB51" s="0" t="s">
        <v>47</v>
      </c>
      <c r="DC51" s="0" t="s">
        <v>48</v>
      </c>
      <c r="DD51" s="0" t="s">
        <v>49</v>
      </c>
      <c r="DE51" s="0" t="s">
        <v>50</v>
      </c>
      <c r="DF51" s="0" t="s">
        <v>51</v>
      </c>
      <c r="DG51" s="0" t="s">
        <v>52</v>
      </c>
      <c r="DH51" s="0" t="s">
        <v>53</v>
      </c>
      <c r="DI51" s="0" t="s">
        <v>54</v>
      </c>
      <c r="DJ51" s="0" t="s">
        <v>55</v>
      </c>
      <c r="DK51" s="0" t="s">
        <v>56</v>
      </c>
      <c r="DL51" s="0" t="s">
        <v>57</v>
      </c>
      <c r="DM51" s="0" t="s">
        <v>58</v>
      </c>
      <c r="DN51" s="0" t="s">
        <v>59</v>
      </c>
      <c r="DO51" s="0" t="s">
        <v>60</v>
      </c>
      <c r="DP51" s="0" t="s">
        <v>61</v>
      </c>
      <c r="DQ51" s="0" t="s">
        <v>62</v>
      </c>
      <c r="DR51" s="0" t="s">
        <v>63</v>
      </c>
      <c r="DS51" s="0" t="s">
        <v>64</v>
      </c>
      <c r="DT51" s="0" t="s">
        <v>65</v>
      </c>
      <c r="DU51" s="0" t="s">
        <v>66</v>
      </c>
      <c r="DV51" s="0" t="s">
        <v>67</v>
      </c>
      <c r="DW51" s="0" t="s">
        <v>68</v>
      </c>
      <c r="DX51" s="0" t="s">
        <v>69</v>
      </c>
      <c r="DY51" s="0" t="s">
        <v>70</v>
      </c>
    </row>
    <row r="52" customFormat="false" ht="12.75" hidden="true" customHeight="false" outlineLevel="0" collapsed="false">
      <c r="A52" s="14" t="n">
        <v>578812913</v>
      </c>
      <c r="B52" s="15" t="s">
        <v>72</v>
      </c>
      <c r="C52" s="0" t="n">
        <v>45</v>
      </c>
      <c r="D52" s="0" t="n">
        <v>2.27</v>
      </c>
      <c r="E52" s="0" t="n">
        <v>2.27</v>
      </c>
      <c r="F52" s="0" t="n">
        <v>2.27</v>
      </c>
      <c r="G52" s="0" t="n">
        <v>0</v>
      </c>
      <c r="H52" s="0" t="n">
        <v>0</v>
      </c>
      <c r="I52" s="0" t="n">
        <v>0</v>
      </c>
      <c r="J52" s="0" t="n">
        <v>2.27</v>
      </c>
      <c r="K52" s="0" t="n">
        <v>0</v>
      </c>
      <c r="L52" s="0" t="n">
        <v>0</v>
      </c>
      <c r="M52" s="0" t="n">
        <v>0</v>
      </c>
      <c r="N52" s="0" t="n">
        <v>2.27</v>
      </c>
      <c r="O52" s="0" t="n">
        <v>1.66</v>
      </c>
      <c r="P52" s="0" t="n">
        <v>1.66</v>
      </c>
      <c r="Q52" s="0" t="n">
        <v>1.66</v>
      </c>
      <c r="R52" s="0" t="n">
        <v>1.66</v>
      </c>
      <c r="S52" s="0" t="n">
        <v>1.66</v>
      </c>
      <c r="T52" s="0" t="n">
        <v>1.66</v>
      </c>
      <c r="U52" s="0" t="n">
        <v>0</v>
      </c>
      <c r="V52" s="0" t="n">
        <v>1.66</v>
      </c>
      <c r="W52" s="0" t="n">
        <v>1.66</v>
      </c>
      <c r="X52" s="0" t="n">
        <v>1.66</v>
      </c>
      <c r="Y52" s="0" t="n">
        <v>1.66</v>
      </c>
      <c r="Z52" s="0" t="n">
        <v>1.66</v>
      </c>
      <c r="AA52" s="0" t="n">
        <v>0</v>
      </c>
      <c r="AB52" s="0" t="n">
        <v>0</v>
      </c>
      <c r="AC52" s="0" t="n">
        <v>0</v>
      </c>
      <c r="AD52" s="0" t="n">
        <v>0.83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.83</v>
      </c>
      <c r="AJ52" s="0" t="n">
        <v>0.83</v>
      </c>
      <c r="AK52" s="0" t="n">
        <v>0.83</v>
      </c>
      <c r="AL52" s="0" t="n">
        <v>0</v>
      </c>
      <c r="AM52" s="0" t="n">
        <v>0</v>
      </c>
      <c r="AN52" s="0" t="n">
        <v>0.83</v>
      </c>
      <c r="AO52" s="0" t="n">
        <v>0.83</v>
      </c>
      <c r="AP52" s="0" t="n">
        <v>0.83</v>
      </c>
      <c r="AQ52" s="0" t="n">
        <v>0.83</v>
      </c>
      <c r="AR52" s="0" t="n">
        <v>0</v>
      </c>
      <c r="AS52" s="0" t="n">
        <v>0.83</v>
      </c>
      <c r="AT52" s="0" t="n">
        <v>0.83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.83</v>
      </c>
      <c r="AZ52" s="0" t="n">
        <v>0</v>
      </c>
      <c r="BA52" s="0" t="n">
        <v>0</v>
      </c>
      <c r="BB52" s="0" t="n">
        <v>0</v>
      </c>
      <c r="BC52" s="0" t="n">
        <v>0.83</v>
      </c>
      <c r="BD52" s="0" t="n">
        <v>0</v>
      </c>
      <c r="BE52" s="0" t="n">
        <v>0</v>
      </c>
      <c r="BF52" s="0" t="n">
        <v>0</v>
      </c>
      <c r="BG52" s="0" t="n">
        <v>1.14</v>
      </c>
      <c r="BH52" s="0" t="n">
        <v>0</v>
      </c>
      <c r="BI52" s="0" t="n">
        <v>0</v>
      </c>
      <c r="BJ52" s="0" t="n">
        <v>1.14</v>
      </c>
      <c r="BK52" s="0" t="n">
        <v>1.14</v>
      </c>
      <c r="BL52" s="0" t="n">
        <v>0</v>
      </c>
      <c r="BM52" s="0" t="n">
        <v>0</v>
      </c>
      <c r="BN52" s="0" t="n">
        <v>1.14</v>
      </c>
      <c r="BO52" s="0" t="s">
        <v>8</v>
      </c>
      <c r="BP52" s="0" t="s">
        <v>9</v>
      </c>
      <c r="BQ52" s="0" t="s">
        <v>10</v>
      </c>
      <c r="BR52" s="0" t="s">
        <v>11</v>
      </c>
      <c r="BS52" s="0" t="s">
        <v>12</v>
      </c>
      <c r="BT52" s="0" t="s">
        <v>13</v>
      </c>
      <c r="BU52" s="0" t="s">
        <v>14</v>
      </c>
      <c r="BV52" s="0" t="s">
        <v>15</v>
      </c>
      <c r="BW52" s="0" t="s">
        <v>16</v>
      </c>
      <c r="BX52" s="0" t="s">
        <v>17</v>
      </c>
      <c r="BY52" s="0" t="s">
        <v>18</v>
      </c>
      <c r="BZ52" s="0" t="s">
        <v>19</v>
      </c>
      <c r="CA52" s="0" t="s">
        <v>20</v>
      </c>
      <c r="CB52" s="0" t="s">
        <v>21</v>
      </c>
      <c r="CC52" s="0" t="s">
        <v>22</v>
      </c>
      <c r="CD52" s="0" t="s">
        <v>23</v>
      </c>
      <c r="CE52" s="0" t="s">
        <v>24</v>
      </c>
      <c r="CF52" s="0" t="s">
        <v>25</v>
      </c>
      <c r="CG52" s="0" t="s">
        <v>26</v>
      </c>
      <c r="CH52" s="0" t="s">
        <v>27</v>
      </c>
      <c r="CI52" s="0" t="s">
        <v>28</v>
      </c>
      <c r="CJ52" s="0" t="s">
        <v>29</v>
      </c>
      <c r="CK52" s="0" t="s">
        <v>30</v>
      </c>
      <c r="CL52" s="0" t="s">
        <v>31</v>
      </c>
      <c r="CM52" s="0" t="s">
        <v>32</v>
      </c>
      <c r="CN52" s="0" t="s">
        <v>33</v>
      </c>
      <c r="CO52" s="0" t="s">
        <v>34</v>
      </c>
      <c r="CP52" s="0" t="s">
        <v>35</v>
      </c>
      <c r="CQ52" s="0" t="s">
        <v>36</v>
      </c>
      <c r="CR52" s="0" t="s">
        <v>37</v>
      </c>
      <c r="CS52" s="0" t="s">
        <v>38</v>
      </c>
      <c r="CT52" s="0" t="s">
        <v>39</v>
      </c>
      <c r="CU52" s="0" t="s">
        <v>40</v>
      </c>
      <c r="CV52" s="0" t="s">
        <v>41</v>
      </c>
      <c r="CW52" s="0" t="s">
        <v>42</v>
      </c>
      <c r="CX52" s="0" t="s">
        <v>43</v>
      </c>
      <c r="CY52" s="0" t="s">
        <v>44</v>
      </c>
      <c r="CZ52" s="0" t="s">
        <v>45</v>
      </c>
      <c r="DA52" s="0" t="s">
        <v>46</v>
      </c>
      <c r="DB52" s="0" t="s">
        <v>47</v>
      </c>
      <c r="DC52" s="0" t="s">
        <v>48</v>
      </c>
      <c r="DD52" s="0" t="s">
        <v>49</v>
      </c>
      <c r="DE52" s="0" t="s">
        <v>50</v>
      </c>
      <c r="DF52" s="0" t="s">
        <v>51</v>
      </c>
      <c r="DG52" s="0" t="s">
        <v>52</v>
      </c>
      <c r="DH52" s="0" t="s">
        <v>53</v>
      </c>
      <c r="DI52" s="0" t="s">
        <v>54</v>
      </c>
      <c r="DJ52" s="0" t="s">
        <v>55</v>
      </c>
      <c r="DK52" s="0" t="s">
        <v>56</v>
      </c>
      <c r="DL52" s="0" t="s">
        <v>57</v>
      </c>
      <c r="DM52" s="0" t="s">
        <v>58</v>
      </c>
      <c r="DN52" s="0" t="s">
        <v>59</v>
      </c>
      <c r="DO52" s="0" t="s">
        <v>60</v>
      </c>
      <c r="DP52" s="0" t="s">
        <v>61</v>
      </c>
      <c r="DQ52" s="0" t="s">
        <v>62</v>
      </c>
      <c r="DR52" s="0" t="s">
        <v>63</v>
      </c>
      <c r="DS52" s="0" t="s">
        <v>64</v>
      </c>
      <c r="DT52" s="0" t="s">
        <v>65</v>
      </c>
      <c r="DU52" s="0" t="s">
        <v>66</v>
      </c>
      <c r="DV52" s="0" t="s">
        <v>67</v>
      </c>
      <c r="DW52" s="0" t="s">
        <v>68</v>
      </c>
      <c r="DX52" s="0" t="s">
        <v>69</v>
      </c>
      <c r="DY52" s="0" t="s">
        <v>70</v>
      </c>
    </row>
    <row r="53" customFormat="false" ht="12.75" hidden="true" customHeight="false" outlineLevel="0" collapsed="false">
      <c r="A53" s="14" t="n">
        <v>578813977</v>
      </c>
      <c r="B53" s="15" t="s">
        <v>73</v>
      </c>
      <c r="C53" s="0" t="n">
        <v>83</v>
      </c>
      <c r="D53" s="0" t="n">
        <v>2.27</v>
      </c>
      <c r="E53" s="0" t="n">
        <v>2.27</v>
      </c>
      <c r="F53" s="0" t="n">
        <v>2.27</v>
      </c>
      <c r="G53" s="0" t="n">
        <v>2.27</v>
      </c>
      <c r="H53" s="0" t="n">
        <v>2.27</v>
      </c>
      <c r="I53" s="0" t="n">
        <v>0</v>
      </c>
      <c r="J53" s="0" t="n">
        <v>2.27</v>
      </c>
      <c r="K53" s="0" t="n">
        <v>0</v>
      </c>
      <c r="L53" s="0" t="n">
        <v>2.27</v>
      </c>
      <c r="M53" s="0" t="n">
        <v>0</v>
      </c>
      <c r="N53" s="0" t="n">
        <v>2.27</v>
      </c>
      <c r="O53" s="0" t="n">
        <v>1.66</v>
      </c>
      <c r="P53" s="0" t="n">
        <v>1.66</v>
      </c>
      <c r="Q53" s="0" t="n">
        <v>1.66</v>
      </c>
      <c r="R53" s="0" t="n">
        <v>1.66</v>
      </c>
      <c r="S53" s="0" t="n">
        <v>1.66</v>
      </c>
      <c r="T53" s="0" t="n">
        <v>1.66</v>
      </c>
      <c r="U53" s="0" t="n">
        <v>1.66</v>
      </c>
      <c r="V53" s="0" t="n">
        <v>1.66</v>
      </c>
      <c r="W53" s="0" t="n">
        <v>1.66</v>
      </c>
      <c r="X53" s="0" t="n">
        <v>0</v>
      </c>
      <c r="Y53" s="0" t="n">
        <v>1.66</v>
      </c>
      <c r="Z53" s="0" t="n">
        <v>1.66</v>
      </c>
      <c r="AA53" s="0" t="n">
        <v>1.66</v>
      </c>
      <c r="AB53" s="0" t="n">
        <v>1.66</v>
      </c>
      <c r="AC53" s="0" t="n">
        <v>1.66</v>
      </c>
      <c r="AD53" s="0" t="n">
        <v>0</v>
      </c>
      <c r="AE53" s="0" t="n">
        <v>0</v>
      </c>
      <c r="AF53" s="0" t="n">
        <v>0.83</v>
      </c>
      <c r="AG53" s="0" t="n">
        <v>0</v>
      </c>
      <c r="AH53" s="0" t="n">
        <v>0.83</v>
      </c>
      <c r="AI53" s="0" t="n">
        <v>0</v>
      </c>
      <c r="AJ53" s="0" t="n">
        <v>0.83</v>
      </c>
      <c r="AK53" s="0" t="n">
        <v>0.83</v>
      </c>
      <c r="AL53" s="0" t="n">
        <v>0.83</v>
      </c>
      <c r="AM53" s="0" t="n">
        <v>0.83</v>
      </c>
      <c r="AN53" s="0" t="n">
        <v>0.83</v>
      </c>
      <c r="AO53" s="0" t="n">
        <v>0.83</v>
      </c>
      <c r="AP53" s="0" t="n">
        <v>0.83</v>
      </c>
      <c r="AQ53" s="0" t="n">
        <v>0</v>
      </c>
      <c r="AR53" s="0" t="n">
        <v>0.83</v>
      </c>
      <c r="AS53" s="0" t="n">
        <v>0.83</v>
      </c>
      <c r="AT53" s="0" t="n">
        <v>0.83</v>
      </c>
      <c r="AU53" s="0" t="n">
        <v>0</v>
      </c>
      <c r="AV53" s="0" t="n">
        <v>0.83</v>
      </c>
      <c r="AW53" s="0" t="n">
        <v>0</v>
      </c>
      <c r="AX53" s="0" t="n">
        <v>0</v>
      </c>
      <c r="AY53" s="0" t="n">
        <v>0.83</v>
      </c>
      <c r="AZ53" s="0" t="n">
        <v>0.83</v>
      </c>
      <c r="BA53" s="0" t="n">
        <v>0</v>
      </c>
      <c r="BB53" s="0" t="n">
        <v>0.83</v>
      </c>
      <c r="BC53" s="0" t="n">
        <v>0.83</v>
      </c>
      <c r="BD53" s="0" t="n">
        <v>0</v>
      </c>
      <c r="BE53" s="0" t="n">
        <v>1.66</v>
      </c>
      <c r="BF53" s="0" t="n">
        <v>0</v>
      </c>
      <c r="BG53" s="0" t="n">
        <v>2.28</v>
      </c>
      <c r="BH53" s="0" t="n">
        <v>3.42</v>
      </c>
      <c r="BI53" s="0" t="n">
        <v>3.42</v>
      </c>
      <c r="BJ53" s="0" t="n">
        <v>2.28</v>
      </c>
      <c r="BK53" s="0" t="n">
        <v>2.28</v>
      </c>
      <c r="BL53" s="0" t="n">
        <v>4.56</v>
      </c>
      <c r="BM53" s="0" t="n">
        <v>4.56</v>
      </c>
      <c r="BN53" s="0" t="n">
        <v>2.28</v>
      </c>
      <c r="BO53" s="0" t="s">
        <v>8</v>
      </c>
      <c r="BP53" s="0" t="s">
        <v>9</v>
      </c>
      <c r="BQ53" s="0" t="s">
        <v>10</v>
      </c>
      <c r="BR53" s="0" t="s">
        <v>11</v>
      </c>
      <c r="BS53" s="0" t="s">
        <v>12</v>
      </c>
      <c r="BT53" s="0" t="s">
        <v>13</v>
      </c>
      <c r="BU53" s="0" t="s">
        <v>14</v>
      </c>
      <c r="BV53" s="0" t="s">
        <v>15</v>
      </c>
      <c r="BW53" s="0" t="s">
        <v>16</v>
      </c>
      <c r="BX53" s="0" t="s">
        <v>17</v>
      </c>
      <c r="BY53" s="0" t="s">
        <v>18</v>
      </c>
      <c r="BZ53" s="0" t="s">
        <v>19</v>
      </c>
      <c r="CA53" s="0" t="s">
        <v>20</v>
      </c>
      <c r="CB53" s="0" t="s">
        <v>21</v>
      </c>
      <c r="CC53" s="0" t="s">
        <v>22</v>
      </c>
      <c r="CD53" s="0" t="s">
        <v>23</v>
      </c>
      <c r="CE53" s="0" t="s">
        <v>24</v>
      </c>
      <c r="CF53" s="0" t="s">
        <v>25</v>
      </c>
      <c r="CG53" s="0" t="s">
        <v>26</v>
      </c>
      <c r="CH53" s="0" t="s">
        <v>27</v>
      </c>
      <c r="CI53" s="0" t="s">
        <v>28</v>
      </c>
      <c r="CJ53" s="0" t="s">
        <v>29</v>
      </c>
      <c r="CK53" s="0" t="s">
        <v>30</v>
      </c>
      <c r="CL53" s="0" t="s">
        <v>31</v>
      </c>
      <c r="CM53" s="0" t="s">
        <v>32</v>
      </c>
      <c r="CN53" s="0" t="s">
        <v>33</v>
      </c>
      <c r="CO53" s="0" t="s">
        <v>34</v>
      </c>
      <c r="CP53" s="0" t="s">
        <v>35</v>
      </c>
      <c r="CQ53" s="0" t="s">
        <v>36</v>
      </c>
      <c r="CR53" s="0" t="s">
        <v>37</v>
      </c>
      <c r="CS53" s="0" t="s">
        <v>38</v>
      </c>
      <c r="CT53" s="0" t="s">
        <v>39</v>
      </c>
      <c r="CU53" s="0" t="s">
        <v>40</v>
      </c>
      <c r="CV53" s="0" t="s">
        <v>41</v>
      </c>
      <c r="CW53" s="0" t="s">
        <v>42</v>
      </c>
      <c r="CX53" s="0" t="s">
        <v>43</v>
      </c>
      <c r="CY53" s="0" t="s">
        <v>44</v>
      </c>
      <c r="CZ53" s="0" t="s">
        <v>45</v>
      </c>
      <c r="DA53" s="0" t="s">
        <v>46</v>
      </c>
      <c r="DB53" s="0" t="s">
        <v>47</v>
      </c>
      <c r="DC53" s="0" t="s">
        <v>48</v>
      </c>
      <c r="DD53" s="0" t="s">
        <v>49</v>
      </c>
      <c r="DE53" s="0" t="s">
        <v>50</v>
      </c>
      <c r="DF53" s="0" t="s">
        <v>51</v>
      </c>
      <c r="DG53" s="0" t="s">
        <v>52</v>
      </c>
      <c r="DH53" s="0" t="s">
        <v>53</v>
      </c>
      <c r="DI53" s="0" t="s">
        <v>54</v>
      </c>
      <c r="DJ53" s="0" t="s">
        <v>55</v>
      </c>
      <c r="DK53" s="0" t="s">
        <v>56</v>
      </c>
      <c r="DL53" s="0" t="s">
        <v>57</v>
      </c>
      <c r="DM53" s="0" t="s">
        <v>58</v>
      </c>
      <c r="DN53" s="0" t="s">
        <v>59</v>
      </c>
      <c r="DO53" s="0" t="s">
        <v>60</v>
      </c>
      <c r="DP53" s="0" t="s">
        <v>61</v>
      </c>
      <c r="DQ53" s="0" t="s">
        <v>62</v>
      </c>
      <c r="DR53" s="0" t="s">
        <v>63</v>
      </c>
      <c r="DS53" s="0" t="s">
        <v>64</v>
      </c>
      <c r="DT53" s="0" t="s">
        <v>65</v>
      </c>
      <c r="DU53" s="0" t="s">
        <v>66</v>
      </c>
      <c r="DV53" s="0" t="s">
        <v>67</v>
      </c>
      <c r="DW53" s="0" t="s">
        <v>68</v>
      </c>
      <c r="DX53" s="0" t="s">
        <v>69</v>
      </c>
      <c r="DY53" s="0" t="s">
        <v>70</v>
      </c>
    </row>
    <row r="54" customFormat="false" ht="12.75" hidden="true" customHeight="false" outlineLevel="0" collapsed="false">
      <c r="A54" s="14" t="n">
        <v>578818285</v>
      </c>
      <c r="B54" s="15" t="s">
        <v>74</v>
      </c>
      <c r="C54" s="0" t="n">
        <v>72</v>
      </c>
      <c r="D54" s="0" t="n">
        <v>2.27</v>
      </c>
      <c r="E54" s="0" t="n">
        <v>2.27</v>
      </c>
      <c r="F54" s="0" t="n">
        <v>2.27</v>
      </c>
      <c r="G54" s="0" t="n">
        <v>2.27</v>
      </c>
      <c r="H54" s="0" t="n">
        <v>2.27</v>
      </c>
      <c r="I54" s="0" t="n">
        <v>0</v>
      </c>
      <c r="J54" s="0" t="n">
        <v>2.27</v>
      </c>
      <c r="K54" s="0" t="n">
        <v>0</v>
      </c>
      <c r="L54" s="0" t="n">
        <v>2.27</v>
      </c>
      <c r="M54" s="0" t="n">
        <v>0</v>
      </c>
      <c r="N54" s="0" t="n">
        <v>2.27</v>
      </c>
      <c r="O54" s="0" t="n">
        <v>1.66</v>
      </c>
      <c r="P54" s="0" t="n">
        <v>1.66</v>
      </c>
      <c r="Q54" s="0" t="n">
        <v>1.66</v>
      </c>
      <c r="R54" s="0" t="n">
        <v>1.66</v>
      </c>
      <c r="S54" s="0" t="n">
        <v>1.66</v>
      </c>
      <c r="T54" s="0" t="n">
        <v>1.66</v>
      </c>
      <c r="U54" s="0" t="n">
        <v>1.66</v>
      </c>
      <c r="V54" s="0" t="n">
        <v>1.66</v>
      </c>
      <c r="W54" s="0" t="n">
        <v>1.66</v>
      </c>
      <c r="X54" s="0" t="n">
        <v>0</v>
      </c>
      <c r="Y54" s="0" t="n">
        <v>1.66</v>
      </c>
      <c r="Z54" s="0" t="n">
        <v>1.66</v>
      </c>
      <c r="AA54" s="0" t="n">
        <v>1.66</v>
      </c>
      <c r="AB54" s="0" t="n">
        <v>0</v>
      </c>
      <c r="AC54" s="0" t="n">
        <v>1.66</v>
      </c>
      <c r="AD54" s="0" t="n">
        <v>0</v>
      </c>
      <c r="AE54" s="0" t="n">
        <v>0</v>
      </c>
      <c r="AF54" s="0" t="n">
        <v>0.83</v>
      </c>
      <c r="AG54" s="0" t="n">
        <v>0</v>
      </c>
      <c r="AH54" s="0" t="n">
        <v>0.83</v>
      </c>
      <c r="AI54" s="0" t="n">
        <v>0</v>
      </c>
      <c r="AJ54" s="0" t="n">
        <v>0.83</v>
      </c>
      <c r="AK54" s="0" t="n">
        <v>0.83</v>
      </c>
      <c r="AL54" s="0" t="n">
        <v>0.83</v>
      </c>
      <c r="AM54" s="0" t="n">
        <v>0.83</v>
      </c>
      <c r="AN54" s="0" t="n">
        <v>0.83</v>
      </c>
      <c r="AO54" s="0" t="n">
        <v>0.83</v>
      </c>
      <c r="AP54" s="0" t="n">
        <v>0</v>
      </c>
      <c r="AQ54" s="0" t="n">
        <v>0</v>
      </c>
      <c r="AR54" s="0" t="n">
        <v>0.83</v>
      </c>
      <c r="AS54" s="0" t="n">
        <v>0.83</v>
      </c>
      <c r="AT54" s="0" t="n">
        <v>0.83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.83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2.28</v>
      </c>
      <c r="BH54" s="0" t="n">
        <v>3.42</v>
      </c>
      <c r="BI54" s="0" t="n">
        <v>2.28</v>
      </c>
      <c r="BJ54" s="0" t="n">
        <v>2.28</v>
      </c>
      <c r="BK54" s="0" t="n">
        <v>2.28</v>
      </c>
      <c r="BL54" s="0" t="n">
        <v>4.56</v>
      </c>
      <c r="BM54" s="0" t="n">
        <v>2.28</v>
      </c>
      <c r="BN54" s="0" t="n">
        <v>2.28</v>
      </c>
      <c r="BO54" s="0" t="s">
        <v>8</v>
      </c>
      <c r="BP54" s="0" t="s">
        <v>9</v>
      </c>
      <c r="BQ54" s="0" t="s">
        <v>10</v>
      </c>
      <c r="BR54" s="0" t="s">
        <v>11</v>
      </c>
      <c r="BS54" s="0" t="s">
        <v>12</v>
      </c>
      <c r="BT54" s="0" t="s">
        <v>13</v>
      </c>
      <c r="BU54" s="0" t="s">
        <v>14</v>
      </c>
      <c r="BV54" s="0" t="s">
        <v>15</v>
      </c>
      <c r="BW54" s="0" t="s">
        <v>16</v>
      </c>
      <c r="BX54" s="0" t="s">
        <v>17</v>
      </c>
      <c r="BY54" s="0" t="s">
        <v>18</v>
      </c>
      <c r="BZ54" s="0" t="s">
        <v>19</v>
      </c>
      <c r="CA54" s="0" t="s">
        <v>20</v>
      </c>
      <c r="CB54" s="0" t="s">
        <v>21</v>
      </c>
      <c r="CC54" s="0" t="s">
        <v>22</v>
      </c>
      <c r="CD54" s="0" t="s">
        <v>23</v>
      </c>
      <c r="CE54" s="0" t="s">
        <v>24</v>
      </c>
      <c r="CF54" s="0" t="s">
        <v>25</v>
      </c>
      <c r="CG54" s="0" t="s">
        <v>26</v>
      </c>
      <c r="CH54" s="0" t="s">
        <v>27</v>
      </c>
      <c r="CI54" s="0" t="s">
        <v>28</v>
      </c>
      <c r="CJ54" s="0" t="s">
        <v>29</v>
      </c>
      <c r="CK54" s="0" t="s">
        <v>30</v>
      </c>
      <c r="CL54" s="0" t="s">
        <v>31</v>
      </c>
      <c r="CM54" s="0" t="s">
        <v>32</v>
      </c>
      <c r="CN54" s="0" t="s">
        <v>33</v>
      </c>
      <c r="CO54" s="0" t="s">
        <v>34</v>
      </c>
      <c r="CP54" s="0" t="s">
        <v>35</v>
      </c>
      <c r="CQ54" s="0" t="s">
        <v>36</v>
      </c>
      <c r="CR54" s="0" t="s">
        <v>37</v>
      </c>
      <c r="CS54" s="0" t="s">
        <v>38</v>
      </c>
      <c r="CT54" s="0" t="s">
        <v>39</v>
      </c>
      <c r="CU54" s="0" t="s">
        <v>40</v>
      </c>
      <c r="CV54" s="0" t="s">
        <v>41</v>
      </c>
      <c r="CW54" s="0" t="s">
        <v>42</v>
      </c>
      <c r="CX54" s="0" t="s">
        <v>43</v>
      </c>
      <c r="CY54" s="0" t="s">
        <v>44</v>
      </c>
      <c r="CZ54" s="0" t="s">
        <v>45</v>
      </c>
      <c r="DA54" s="0" t="s">
        <v>46</v>
      </c>
      <c r="DB54" s="0" t="s">
        <v>47</v>
      </c>
      <c r="DC54" s="0" t="s">
        <v>48</v>
      </c>
      <c r="DD54" s="0" t="s">
        <v>49</v>
      </c>
      <c r="DE54" s="0" t="s">
        <v>50</v>
      </c>
      <c r="DF54" s="0" t="s">
        <v>51</v>
      </c>
      <c r="DG54" s="0" t="s">
        <v>52</v>
      </c>
      <c r="DH54" s="0" t="s">
        <v>53</v>
      </c>
      <c r="DI54" s="0" t="s">
        <v>54</v>
      </c>
      <c r="DJ54" s="0" t="s">
        <v>55</v>
      </c>
      <c r="DK54" s="0" t="s">
        <v>56</v>
      </c>
      <c r="DL54" s="0" t="s">
        <v>57</v>
      </c>
      <c r="DM54" s="0" t="s">
        <v>58</v>
      </c>
      <c r="DN54" s="0" t="s">
        <v>59</v>
      </c>
      <c r="DO54" s="0" t="s">
        <v>60</v>
      </c>
      <c r="DP54" s="0" t="s">
        <v>61</v>
      </c>
      <c r="DQ54" s="0" t="s">
        <v>62</v>
      </c>
      <c r="DR54" s="0" t="s">
        <v>63</v>
      </c>
      <c r="DS54" s="0" t="s">
        <v>64</v>
      </c>
      <c r="DT54" s="0" t="s">
        <v>65</v>
      </c>
      <c r="DU54" s="0" t="s">
        <v>66</v>
      </c>
      <c r="DV54" s="0" t="s">
        <v>67</v>
      </c>
      <c r="DW54" s="0" t="s">
        <v>68</v>
      </c>
      <c r="DX54" s="0" t="s">
        <v>69</v>
      </c>
      <c r="DY54" s="0" t="s">
        <v>70</v>
      </c>
    </row>
    <row r="55" customFormat="false" ht="12.75" hidden="true" customHeight="false" outlineLevel="0" collapsed="false">
      <c r="A55" s="14" t="n">
        <v>578823069</v>
      </c>
      <c r="B55" s="15" t="s">
        <v>75</v>
      </c>
      <c r="C55" s="0" t="n">
        <v>40</v>
      </c>
      <c r="D55" s="0" t="n">
        <v>0</v>
      </c>
      <c r="E55" s="0" t="n">
        <v>2.27</v>
      </c>
      <c r="F55" s="0" t="n">
        <v>2.27</v>
      </c>
      <c r="G55" s="0" t="n">
        <v>0</v>
      </c>
      <c r="H55" s="0" t="n">
        <v>0</v>
      </c>
      <c r="I55" s="0" t="n">
        <v>0</v>
      </c>
      <c r="J55" s="0" t="n">
        <v>2.27</v>
      </c>
      <c r="K55" s="0" t="n">
        <v>0</v>
      </c>
      <c r="L55" s="0" t="n">
        <v>2.27</v>
      </c>
      <c r="M55" s="0" t="n">
        <v>2.27</v>
      </c>
      <c r="N55" s="0" t="n">
        <v>2.27</v>
      </c>
      <c r="O55" s="0" t="n">
        <v>1.66</v>
      </c>
      <c r="P55" s="0" t="n">
        <v>1.66</v>
      </c>
      <c r="Q55" s="0" t="n">
        <v>0</v>
      </c>
      <c r="R55" s="0" t="n">
        <v>0</v>
      </c>
      <c r="S55" s="0" t="n">
        <v>0</v>
      </c>
      <c r="T55" s="0" t="n">
        <v>1.66</v>
      </c>
      <c r="U55" s="0" t="n">
        <v>1.66</v>
      </c>
      <c r="V55" s="0" t="n">
        <v>1.66</v>
      </c>
      <c r="W55" s="0" t="n">
        <v>1.66</v>
      </c>
      <c r="X55" s="0" t="n">
        <v>1.66</v>
      </c>
      <c r="Y55" s="0" t="n">
        <v>1.66</v>
      </c>
      <c r="Z55" s="0" t="n">
        <v>1.66</v>
      </c>
      <c r="AA55" s="0" t="n">
        <v>1.66</v>
      </c>
      <c r="AB55" s="0" t="n">
        <v>1.66</v>
      </c>
      <c r="AC55" s="0" t="n">
        <v>0</v>
      </c>
      <c r="AD55" s="0" t="n">
        <v>0.83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.83</v>
      </c>
      <c r="AK55" s="0" t="n">
        <v>0</v>
      </c>
      <c r="AL55" s="0" t="n">
        <v>0.83</v>
      </c>
      <c r="AM55" s="0" t="n">
        <v>0</v>
      </c>
      <c r="AN55" s="0" t="n">
        <v>0.83</v>
      </c>
      <c r="AO55" s="0" t="n">
        <v>0</v>
      </c>
      <c r="AP55" s="0" t="n">
        <v>0</v>
      </c>
      <c r="AQ55" s="0" t="n">
        <v>0.83</v>
      </c>
      <c r="AR55" s="0" t="n">
        <v>0</v>
      </c>
      <c r="AS55" s="0" t="n">
        <v>0.83</v>
      </c>
      <c r="AT55" s="0" t="n">
        <v>0</v>
      </c>
      <c r="AU55" s="0" t="n">
        <v>0.83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.83</v>
      </c>
      <c r="BD55" s="0" t="n">
        <v>0</v>
      </c>
      <c r="BE55" s="0" t="n">
        <v>0.83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s">
        <v>8</v>
      </c>
      <c r="BP55" s="0" t="s">
        <v>9</v>
      </c>
      <c r="BQ55" s="0" t="s">
        <v>10</v>
      </c>
      <c r="BR55" s="0" t="s">
        <v>11</v>
      </c>
      <c r="BS55" s="0" t="s">
        <v>12</v>
      </c>
      <c r="BT55" s="0" t="s">
        <v>13</v>
      </c>
      <c r="BU55" s="0" t="s">
        <v>14</v>
      </c>
      <c r="BV55" s="0" t="s">
        <v>15</v>
      </c>
      <c r="BW55" s="0" t="s">
        <v>16</v>
      </c>
      <c r="BX55" s="0" t="s">
        <v>17</v>
      </c>
      <c r="BY55" s="0" t="s">
        <v>18</v>
      </c>
      <c r="BZ55" s="0" t="s">
        <v>19</v>
      </c>
      <c r="CA55" s="0" t="s">
        <v>20</v>
      </c>
      <c r="CB55" s="0" t="s">
        <v>21</v>
      </c>
      <c r="CC55" s="0" t="s">
        <v>22</v>
      </c>
      <c r="CD55" s="0" t="s">
        <v>23</v>
      </c>
      <c r="CE55" s="0" t="s">
        <v>24</v>
      </c>
      <c r="CF55" s="0" t="s">
        <v>25</v>
      </c>
      <c r="CG55" s="0" t="s">
        <v>26</v>
      </c>
      <c r="CH55" s="0" t="s">
        <v>27</v>
      </c>
      <c r="CI55" s="0" t="s">
        <v>28</v>
      </c>
      <c r="CJ55" s="0" t="s">
        <v>29</v>
      </c>
      <c r="CK55" s="0" t="s">
        <v>30</v>
      </c>
      <c r="CL55" s="0" t="s">
        <v>31</v>
      </c>
      <c r="CM55" s="0" t="s">
        <v>32</v>
      </c>
      <c r="CN55" s="0" t="s">
        <v>33</v>
      </c>
      <c r="CO55" s="0" t="s">
        <v>34</v>
      </c>
      <c r="CP55" s="0" t="s">
        <v>35</v>
      </c>
      <c r="CQ55" s="0" t="s">
        <v>36</v>
      </c>
      <c r="CR55" s="0" t="s">
        <v>37</v>
      </c>
      <c r="CS55" s="0" t="s">
        <v>38</v>
      </c>
      <c r="CT55" s="0" t="s">
        <v>39</v>
      </c>
      <c r="CU55" s="0" t="s">
        <v>40</v>
      </c>
      <c r="CV55" s="0" t="s">
        <v>41</v>
      </c>
      <c r="CW55" s="0" t="s">
        <v>42</v>
      </c>
      <c r="CX55" s="0" t="s">
        <v>43</v>
      </c>
      <c r="CY55" s="0" t="s">
        <v>44</v>
      </c>
      <c r="CZ55" s="0" t="s">
        <v>45</v>
      </c>
      <c r="DA55" s="0" t="s">
        <v>46</v>
      </c>
      <c r="DB55" s="0" t="s">
        <v>47</v>
      </c>
      <c r="DC55" s="0" t="s">
        <v>48</v>
      </c>
      <c r="DD55" s="0" t="s">
        <v>49</v>
      </c>
      <c r="DE55" s="0" t="s">
        <v>50</v>
      </c>
      <c r="DF55" s="0" t="s">
        <v>51</v>
      </c>
      <c r="DG55" s="0" t="s">
        <v>52</v>
      </c>
      <c r="DH55" s="0" t="s">
        <v>53</v>
      </c>
      <c r="DI55" s="0" t="s">
        <v>54</v>
      </c>
      <c r="DJ55" s="0" t="s">
        <v>55</v>
      </c>
      <c r="DK55" s="0" t="s">
        <v>56</v>
      </c>
      <c r="DL55" s="0" t="s">
        <v>57</v>
      </c>
      <c r="DM55" s="0" t="s">
        <v>58</v>
      </c>
      <c r="DN55" s="0" t="s">
        <v>59</v>
      </c>
      <c r="DO55" s="0" t="s">
        <v>60</v>
      </c>
      <c r="DP55" s="0" t="s">
        <v>61</v>
      </c>
      <c r="DQ55" s="0" t="s">
        <v>62</v>
      </c>
      <c r="DR55" s="0" t="s">
        <v>63</v>
      </c>
      <c r="DS55" s="0" t="s">
        <v>64</v>
      </c>
      <c r="DT55" s="0" t="s">
        <v>65</v>
      </c>
      <c r="DU55" s="0" t="s">
        <v>66</v>
      </c>
      <c r="DV55" s="0" t="s">
        <v>67</v>
      </c>
      <c r="DW55" s="0" t="s">
        <v>68</v>
      </c>
      <c r="DX55" s="0" t="s">
        <v>69</v>
      </c>
      <c r="DY55" s="0" t="s">
        <v>70</v>
      </c>
    </row>
    <row r="56" customFormat="false" ht="12.75" hidden="true" customHeight="false" outlineLevel="0" collapsed="false">
      <c r="A56" s="14" t="n">
        <v>578824437</v>
      </c>
      <c r="B56" s="15" t="s">
        <v>76</v>
      </c>
      <c r="C56" s="0" t="n">
        <v>54</v>
      </c>
      <c r="D56" s="0" t="n">
        <v>0</v>
      </c>
      <c r="E56" s="0" t="n">
        <v>2.27</v>
      </c>
      <c r="F56" s="0" t="n">
        <v>2.27</v>
      </c>
      <c r="G56" s="0" t="n">
        <v>2.27</v>
      </c>
      <c r="H56" s="0" t="n">
        <v>2.27</v>
      </c>
      <c r="I56" s="0" t="n">
        <v>0</v>
      </c>
      <c r="J56" s="0" t="n">
        <v>0</v>
      </c>
      <c r="K56" s="0" t="n">
        <v>2.27</v>
      </c>
      <c r="L56" s="0" t="n">
        <v>0</v>
      </c>
      <c r="M56" s="0" t="n">
        <v>2.27</v>
      </c>
      <c r="N56" s="0" t="n">
        <v>2.27</v>
      </c>
      <c r="O56" s="0" t="n">
        <v>1.66</v>
      </c>
      <c r="P56" s="0" t="n">
        <v>0</v>
      </c>
      <c r="Q56" s="0" t="n">
        <v>1.66</v>
      </c>
      <c r="R56" s="0" t="n">
        <v>0</v>
      </c>
      <c r="S56" s="0" t="n">
        <v>1.66</v>
      </c>
      <c r="T56" s="0" t="n">
        <v>1.66</v>
      </c>
      <c r="U56" s="0" t="n">
        <v>1.66</v>
      </c>
      <c r="V56" s="0" t="n">
        <v>0</v>
      </c>
      <c r="W56" s="0" t="n">
        <v>1.66</v>
      </c>
      <c r="X56" s="0" t="n">
        <v>1.66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.83</v>
      </c>
      <c r="AH56" s="0" t="n">
        <v>0.83</v>
      </c>
      <c r="AI56" s="0" t="n">
        <v>0.83</v>
      </c>
      <c r="AJ56" s="0" t="n">
        <v>0</v>
      </c>
      <c r="AK56" s="0" t="n">
        <v>0.83</v>
      </c>
      <c r="AL56" s="0" t="n">
        <v>0</v>
      </c>
      <c r="AM56" s="0" t="n">
        <v>0.83</v>
      </c>
      <c r="AN56" s="0" t="n">
        <v>0</v>
      </c>
      <c r="AO56" s="0" t="n">
        <v>0.83</v>
      </c>
      <c r="AP56" s="0" t="n">
        <v>0.83</v>
      </c>
      <c r="AQ56" s="0" t="n">
        <v>0</v>
      </c>
      <c r="AR56" s="0" t="n">
        <v>0</v>
      </c>
      <c r="AS56" s="0" t="n">
        <v>0.83</v>
      </c>
      <c r="AT56" s="0" t="n">
        <v>0.83</v>
      </c>
      <c r="AU56" s="0" t="n">
        <v>0</v>
      </c>
      <c r="AV56" s="0" t="n">
        <v>0</v>
      </c>
      <c r="AW56" s="0" t="n">
        <v>0.83</v>
      </c>
      <c r="AX56" s="0" t="n">
        <v>0</v>
      </c>
      <c r="AY56" s="0" t="n">
        <v>0.83</v>
      </c>
      <c r="AZ56" s="0" t="n">
        <v>0</v>
      </c>
      <c r="BA56" s="0" t="n">
        <v>0.83</v>
      </c>
      <c r="BB56" s="0" t="n">
        <v>0.83</v>
      </c>
      <c r="BC56" s="0" t="n">
        <v>0.83</v>
      </c>
      <c r="BD56" s="0" t="n">
        <v>0.83</v>
      </c>
      <c r="BE56" s="0" t="n">
        <v>1.66</v>
      </c>
      <c r="BF56" s="0" t="n">
        <v>0.83</v>
      </c>
      <c r="BG56" s="0" t="n">
        <v>2.28</v>
      </c>
      <c r="BH56" s="0" t="n">
        <v>3.42</v>
      </c>
      <c r="BI56" s="0" t="n">
        <v>3.42</v>
      </c>
      <c r="BJ56" s="0" t="n">
        <v>2.28</v>
      </c>
      <c r="BK56" s="0" t="n">
        <v>0</v>
      </c>
      <c r="BL56" s="0" t="n">
        <v>0</v>
      </c>
      <c r="BM56" s="0" t="n">
        <v>0</v>
      </c>
      <c r="BN56" s="0" t="n">
        <v>0</v>
      </c>
      <c r="BO56" s="0" t="s">
        <v>8</v>
      </c>
      <c r="BP56" s="0" t="s">
        <v>9</v>
      </c>
      <c r="BQ56" s="0" t="s">
        <v>10</v>
      </c>
      <c r="BR56" s="0" t="s">
        <v>11</v>
      </c>
      <c r="BS56" s="0" t="s">
        <v>12</v>
      </c>
      <c r="BT56" s="0" t="s">
        <v>13</v>
      </c>
      <c r="BU56" s="0" t="s">
        <v>14</v>
      </c>
      <c r="BV56" s="0" t="s">
        <v>15</v>
      </c>
      <c r="BW56" s="0" t="s">
        <v>16</v>
      </c>
      <c r="BX56" s="0" t="s">
        <v>17</v>
      </c>
      <c r="BY56" s="0" t="s">
        <v>18</v>
      </c>
      <c r="BZ56" s="0" t="s">
        <v>19</v>
      </c>
      <c r="CA56" s="0" t="s">
        <v>20</v>
      </c>
      <c r="CB56" s="0" t="s">
        <v>21</v>
      </c>
      <c r="CC56" s="0" t="s">
        <v>22</v>
      </c>
      <c r="CD56" s="0" t="s">
        <v>23</v>
      </c>
      <c r="CE56" s="0" t="s">
        <v>24</v>
      </c>
      <c r="CF56" s="0" t="s">
        <v>25</v>
      </c>
      <c r="CG56" s="0" t="s">
        <v>26</v>
      </c>
      <c r="CH56" s="0" t="s">
        <v>27</v>
      </c>
      <c r="CI56" s="0" t="s">
        <v>28</v>
      </c>
      <c r="CJ56" s="0" t="s">
        <v>29</v>
      </c>
      <c r="CK56" s="0" t="s">
        <v>30</v>
      </c>
      <c r="CL56" s="0" t="s">
        <v>31</v>
      </c>
      <c r="CM56" s="0" t="s">
        <v>32</v>
      </c>
      <c r="CN56" s="0" t="s">
        <v>33</v>
      </c>
      <c r="CO56" s="0" t="s">
        <v>34</v>
      </c>
      <c r="CP56" s="0" t="s">
        <v>35</v>
      </c>
      <c r="CQ56" s="0" t="s">
        <v>36</v>
      </c>
      <c r="CR56" s="0" t="s">
        <v>37</v>
      </c>
      <c r="CS56" s="0" t="s">
        <v>38</v>
      </c>
      <c r="CT56" s="0" t="s">
        <v>39</v>
      </c>
      <c r="CU56" s="0" t="s">
        <v>40</v>
      </c>
      <c r="CV56" s="0" t="s">
        <v>41</v>
      </c>
      <c r="CW56" s="0" t="s">
        <v>42</v>
      </c>
      <c r="CX56" s="0" t="s">
        <v>43</v>
      </c>
      <c r="CY56" s="0" t="s">
        <v>44</v>
      </c>
      <c r="CZ56" s="0" t="s">
        <v>45</v>
      </c>
      <c r="DA56" s="0" t="s">
        <v>46</v>
      </c>
      <c r="DB56" s="0" t="s">
        <v>47</v>
      </c>
      <c r="DC56" s="0" t="s">
        <v>48</v>
      </c>
      <c r="DD56" s="0" t="s">
        <v>49</v>
      </c>
      <c r="DE56" s="0" t="s">
        <v>50</v>
      </c>
      <c r="DF56" s="0" t="s">
        <v>51</v>
      </c>
      <c r="DG56" s="0" t="s">
        <v>52</v>
      </c>
      <c r="DH56" s="0" t="s">
        <v>53</v>
      </c>
      <c r="DI56" s="0" t="s">
        <v>54</v>
      </c>
      <c r="DJ56" s="0" t="s">
        <v>55</v>
      </c>
      <c r="DK56" s="0" t="s">
        <v>56</v>
      </c>
      <c r="DL56" s="0" t="s">
        <v>57</v>
      </c>
      <c r="DM56" s="0" t="s">
        <v>58</v>
      </c>
      <c r="DN56" s="0" t="s">
        <v>59</v>
      </c>
      <c r="DO56" s="0" t="s">
        <v>60</v>
      </c>
      <c r="DP56" s="0" t="s">
        <v>61</v>
      </c>
      <c r="DQ56" s="0" t="s">
        <v>62</v>
      </c>
      <c r="DR56" s="0" t="s">
        <v>63</v>
      </c>
      <c r="DS56" s="0" t="s">
        <v>64</v>
      </c>
      <c r="DT56" s="0" t="s">
        <v>65</v>
      </c>
      <c r="DU56" s="0" t="s">
        <v>66</v>
      </c>
      <c r="DV56" s="0" t="s">
        <v>67</v>
      </c>
      <c r="DW56" s="0" t="s">
        <v>68</v>
      </c>
      <c r="DX56" s="0" t="s">
        <v>69</v>
      </c>
      <c r="DY56" s="0" t="s">
        <v>70</v>
      </c>
    </row>
    <row r="57" customFormat="false" ht="12.75" hidden="true" customHeight="false" outlineLevel="0" collapsed="false">
      <c r="A57" s="14" t="n">
        <v>578824804</v>
      </c>
      <c r="B57" s="15" t="s">
        <v>77</v>
      </c>
      <c r="C57" s="0" t="n">
        <v>40</v>
      </c>
      <c r="D57" s="0" t="n">
        <v>2.27</v>
      </c>
      <c r="E57" s="0" t="n">
        <v>2.27</v>
      </c>
      <c r="F57" s="0" t="n">
        <v>2.27</v>
      </c>
      <c r="G57" s="0" t="n">
        <v>0</v>
      </c>
      <c r="H57" s="0" t="n">
        <v>2.27</v>
      </c>
      <c r="I57" s="0" t="n">
        <v>0</v>
      </c>
      <c r="J57" s="0" t="n">
        <v>2.27</v>
      </c>
      <c r="K57" s="0" t="n">
        <v>0</v>
      </c>
      <c r="L57" s="0" t="n">
        <v>0</v>
      </c>
      <c r="M57" s="0" t="n">
        <v>2.27</v>
      </c>
      <c r="N57" s="0" t="n">
        <v>2.27</v>
      </c>
      <c r="O57" s="0" t="n">
        <v>1.66</v>
      </c>
      <c r="P57" s="0" t="n">
        <v>1.66</v>
      </c>
      <c r="Q57" s="0" t="n">
        <v>1.66</v>
      </c>
      <c r="R57" s="0" t="n">
        <v>1.66</v>
      </c>
      <c r="S57" s="0" t="n">
        <v>1.66</v>
      </c>
      <c r="T57" s="0" t="n">
        <v>1.66</v>
      </c>
      <c r="U57" s="0" t="n">
        <v>0</v>
      </c>
      <c r="V57" s="0" t="n">
        <v>1.66</v>
      </c>
      <c r="W57" s="0" t="n">
        <v>1.66</v>
      </c>
      <c r="X57" s="0" t="n">
        <v>1.66</v>
      </c>
      <c r="Y57" s="0" t="n">
        <v>1.66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.83</v>
      </c>
      <c r="AH57" s="0" t="n">
        <v>0.83</v>
      </c>
      <c r="AI57" s="0" t="n">
        <v>0.83</v>
      </c>
      <c r="AJ57" s="0" t="n">
        <v>0</v>
      </c>
      <c r="AK57" s="0" t="n">
        <v>0.83</v>
      </c>
      <c r="AL57" s="0" t="n">
        <v>0.83</v>
      </c>
      <c r="AM57" s="0" t="n">
        <v>0.83</v>
      </c>
      <c r="AN57" s="0" t="n">
        <v>0.83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.83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s">
        <v>8</v>
      </c>
      <c r="BP57" s="0" t="s">
        <v>9</v>
      </c>
      <c r="BQ57" s="0" t="s">
        <v>10</v>
      </c>
      <c r="BR57" s="0" t="s">
        <v>11</v>
      </c>
      <c r="BS57" s="0" t="s">
        <v>12</v>
      </c>
      <c r="BT57" s="0" t="s">
        <v>13</v>
      </c>
      <c r="BU57" s="0" t="s">
        <v>14</v>
      </c>
      <c r="BV57" s="0" t="s">
        <v>15</v>
      </c>
      <c r="BW57" s="0" t="s">
        <v>16</v>
      </c>
      <c r="BX57" s="0" t="s">
        <v>17</v>
      </c>
      <c r="BY57" s="0" t="s">
        <v>18</v>
      </c>
      <c r="BZ57" s="0" t="s">
        <v>19</v>
      </c>
      <c r="CA57" s="0" t="s">
        <v>20</v>
      </c>
      <c r="CB57" s="0" t="s">
        <v>21</v>
      </c>
      <c r="CC57" s="0" t="s">
        <v>22</v>
      </c>
      <c r="CD57" s="0" t="s">
        <v>23</v>
      </c>
      <c r="CE57" s="0" t="s">
        <v>24</v>
      </c>
      <c r="CF57" s="0" t="s">
        <v>25</v>
      </c>
      <c r="CG57" s="0" t="s">
        <v>26</v>
      </c>
      <c r="CH57" s="0" t="s">
        <v>27</v>
      </c>
      <c r="CI57" s="0" t="s">
        <v>28</v>
      </c>
      <c r="CJ57" s="0" t="s">
        <v>29</v>
      </c>
      <c r="CK57" s="0" t="s">
        <v>30</v>
      </c>
      <c r="CL57" s="0" t="s">
        <v>31</v>
      </c>
      <c r="CM57" s="0" t="s">
        <v>32</v>
      </c>
      <c r="CN57" s="0" t="s">
        <v>33</v>
      </c>
      <c r="CO57" s="0" t="s">
        <v>34</v>
      </c>
      <c r="CP57" s="0" t="s">
        <v>35</v>
      </c>
      <c r="CQ57" s="0" t="s">
        <v>36</v>
      </c>
      <c r="CR57" s="0" t="s">
        <v>37</v>
      </c>
      <c r="CS57" s="0" t="s">
        <v>38</v>
      </c>
      <c r="CT57" s="0" t="s">
        <v>39</v>
      </c>
      <c r="CU57" s="0" t="s">
        <v>40</v>
      </c>
      <c r="CV57" s="0" t="s">
        <v>41</v>
      </c>
      <c r="CW57" s="0" t="s">
        <v>42</v>
      </c>
      <c r="CX57" s="0" t="s">
        <v>43</v>
      </c>
      <c r="CY57" s="0" t="s">
        <v>44</v>
      </c>
      <c r="CZ57" s="0" t="s">
        <v>45</v>
      </c>
      <c r="DA57" s="0" t="s">
        <v>46</v>
      </c>
      <c r="DB57" s="0" t="s">
        <v>47</v>
      </c>
      <c r="DC57" s="0" t="s">
        <v>48</v>
      </c>
      <c r="DD57" s="0" t="s">
        <v>49</v>
      </c>
      <c r="DE57" s="0" t="s">
        <v>50</v>
      </c>
      <c r="DF57" s="0" t="s">
        <v>51</v>
      </c>
      <c r="DG57" s="0" t="s">
        <v>52</v>
      </c>
      <c r="DH57" s="0" t="s">
        <v>53</v>
      </c>
      <c r="DI57" s="0" t="s">
        <v>54</v>
      </c>
      <c r="DJ57" s="0" t="s">
        <v>55</v>
      </c>
      <c r="DK57" s="0" t="s">
        <v>56</v>
      </c>
      <c r="DL57" s="0" t="s">
        <v>57</v>
      </c>
      <c r="DM57" s="0" t="s">
        <v>58</v>
      </c>
      <c r="DN57" s="0" t="s">
        <v>59</v>
      </c>
      <c r="DO57" s="0" t="s">
        <v>60</v>
      </c>
      <c r="DP57" s="0" t="s">
        <v>61</v>
      </c>
      <c r="DQ57" s="0" t="s">
        <v>62</v>
      </c>
      <c r="DR57" s="0" t="s">
        <v>63</v>
      </c>
      <c r="DS57" s="0" t="s">
        <v>64</v>
      </c>
      <c r="DT57" s="0" t="s">
        <v>65</v>
      </c>
      <c r="DU57" s="0" t="s">
        <v>66</v>
      </c>
      <c r="DV57" s="0" t="s">
        <v>67</v>
      </c>
      <c r="DW57" s="0" t="s">
        <v>68</v>
      </c>
      <c r="DX57" s="0" t="s">
        <v>69</v>
      </c>
      <c r="DY57" s="0" t="s">
        <v>70</v>
      </c>
    </row>
    <row r="58" customFormat="false" ht="12.75" hidden="true" customHeight="false" outlineLevel="0" collapsed="false">
      <c r="A58" s="14" t="n">
        <v>578825209</v>
      </c>
      <c r="B58" s="15" t="s">
        <v>78</v>
      </c>
      <c r="C58" s="0" t="n">
        <v>58</v>
      </c>
      <c r="D58" s="0" t="n">
        <v>0</v>
      </c>
      <c r="E58" s="0" t="n">
        <v>2.27</v>
      </c>
      <c r="F58" s="0" t="n">
        <v>0</v>
      </c>
      <c r="G58" s="0" t="n">
        <v>0</v>
      </c>
      <c r="H58" s="0" t="n">
        <v>2.27</v>
      </c>
      <c r="I58" s="0" t="n">
        <v>0</v>
      </c>
      <c r="J58" s="0" t="n">
        <v>2.27</v>
      </c>
      <c r="K58" s="0" t="n">
        <v>0</v>
      </c>
      <c r="L58" s="0" t="n">
        <v>2.27</v>
      </c>
      <c r="M58" s="0" t="n">
        <v>0</v>
      </c>
      <c r="N58" s="0" t="n">
        <v>2.27</v>
      </c>
      <c r="O58" s="0" t="n">
        <v>0</v>
      </c>
      <c r="P58" s="0" t="n">
        <v>1.66</v>
      </c>
      <c r="Q58" s="0" t="n">
        <v>1.66</v>
      </c>
      <c r="R58" s="0" t="n">
        <v>1.66</v>
      </c>
      <c r="S58" s="0" t="n">
        <v>0</v>
      </c>
      <c r="T58" s="0" t="n">
        <v>1.66</v>
      </c>
      <c r="U58" s="0" t="n">
        <v>0</v>
      </c>
      <c r="V58" s="0" t="n">
        <v>1.66</v>
      </c>
      <c r="W58" s="0" t="n">
        <v>1.66</v>
      </c>
      <c r="X58" s="0" t="n">
        <v>1.66</v>
      </c>
      <c r="Y58" s="0" t="n">
        <v>1.66</v>
      </c>
      <c r="Z58" s="0" t="n">
        <v>0</v>
      </c>
      <c r="AA58" s="0" t="n">
        <v>0</v>
      </c>
      <c r="AB58" s="0" t="n">
        <v>1.66</v>
      </c>
      <c r="AC58" s="0" t="n">
        <v>0</v>
      </c>
      <c r="AD58" s="0" t="n">
        <v>0.83</v>
      </c>
      <c r="AE58" s="0" t="n">
        <v>0</v>
      </c>
      <c r="AF58" s="0" t="n">
        <v>0</v>
      </c>
      <c r="AG58" s="0" t="n">
        <v>0.83</v>
      </c>
      <c r="AH58" s="0" t="n">
        <v>0</v>
      </c>
      <c r="AI58" s="0" t="n">
        <v>0</v>
      </c>
      <c r="AJ58" s="0" t="n">
        <v>0.83</v>
      </c>
      <c r="AK58" s="0" t="n">
        <v>0.83</v>
      </c>
      <c r="AL58" s="0" t="n">
        <v>0.83</v>
      </c>
      <c r="AM58" s="0" t="n">
        <v>0.83</v>
      </c>
      <c r="AN58" s="0" t="n">
        <v>0.83</v>
      </c>
      <c r="AO58" s="0" t="n">
        <v>0.83</v>
      </c>
      <c r="AP58" s="0" t="n">
        <v>0.83</v>
      </c>
      <c r="AQ58" s="0" t="n">
        <v>0.83</v>
      </c>
      <c r="AR58" s="0" t="n">
        <v>0</v>
      </c>
      <c r="AS58" s="0" t="n">
        <v>0.83</v>
      </c>
      <c r="AT58" s="0" t="n">
        <v>0</v>
      </c>
      <c r="AU58" s="0" t="n">
        <v>0.83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.83</v>
      </c>
      <c r="BD58" s="0" t="n">
        <v>0</v>
      </c>
      <c r="BE58" s="0" t="n">
        <v>0</v>
      </c>
      <c r="BF58" s="0" t="n">
        <v>0</v>
      </c>
      <c r="BG58" s="0" t="n">
        <v>2.28</v>
      </c>
      <c r="BH58" s="0" t="n">
        <v>3.42</v>
      </c>
      <c r="BI58" s="0" t="n">
        <v>2.28</v>
      </c>
      <c r="BJ58" s="0" t="n">
        <v>2.28</v>
      </c>
      <c r="BK58" s="0" t="n">
        <v>2.28</v>
      </c>
      <c r="BL58" s="0" t="n">
        <v>3.42</v>
      </c>
      <c r="BM58" s="0" t="n">
        <v>2.28</v>
      </c>
      <c r="BN58" s="0" t="n">
        <v>2.28</v>
      </c>
      <c r="BO58" s="0" t="s">
        <v>8</v>
      </c>
      <c r="BP58" s="0" t="s">
        <v>9</v>
      </c>
      <c r="BQ58" s="0" t="s">
        <v>10</v>
      </c>
      <c r="BR58" s="0" t="s">
        <v>11</v>
      </c>
      <c r="BS58" s="0" t="s">
        <v>12</v>
      </c>
      <c r="BT58" s="0" t="s">
        <v>13</v>
      </c>
      <c r="BU58" s="0" t="s">
        <v>14</v>
      </c>
      <c r="BV58" s="0" t="s">
        <v>15</v>
      </c>
      <c r="BW58" s="0" t="s">
        <v>16</v>
      </c>
      <c r="BX58" s="0" t="s">
        <v>17</v>
      </c>
      <c r="BY58" s="0" t="s">
        <v>18</v>
      </c>
      <c r="BZ58" s="0" t="s">
        <v>19</v>
      </c>
      <c r="CA58" s="0" t="s">
        <v>20</v>
      </c>
      <c r="CB58" s="0" t="s">
        <v>21</v>
      </c>
      <c r="CC58" s="0" t="s">
        <v>22</v>
      </c>
      <c r="CD58" s="0" t="s">
        <v>23</v>
      </c>
      <c r="CE58" s="0" t="s">
        <v>24</v>
      </c>
      <c r="CF58" s="0" t="s">
        <v>25</v>
      </c>
      <c r="CG58" s="0" t="s">
        <v>26</v>
      </c>
      <c r="CH58" s="0" t="s">
        <v>27</v>
      </c>
      <c r="CI58" s="0" t="s">
        <v>28</v>
      </c>
      <c r="CJ58" s="0" t="s">
        <v>29</v>
      </c>
      <c r="CK58" s="0" t="s">
        <v>30</v>
      </c>
      <c r="CL58" s="0" t="s">
        <v>31</v>
      </c>
      <c r="CM58" s="0" t="s">
        <v>32</v>
      </c>
      <c r="CN58" s="0" t="s">
        <v>33</v>
      </c>
      <c r="CO58" s="0" t="s">
        <v>34</v>
      </c>
      <c r="CP58" s="0" t="s">
        <v>35</v>
      </c>
      <c r="CQ58" s="0" t="s">
        <v>36</v>
      </c>
      <c r="CR58" s="0" t="s">
        <v>37</v>
      </c>
      <c r="CS58" s="0" t="s">
        <v>38</v>
      </c>
      <c r="CT58" s="0" t="s">
        <v>39</v>
      </c>
      <c r="CU58" s="0" t="s">
        <v>40</v>
      </c>
      <c r="CV58" s="0" t="s">
        <v>41</v>
      </c>
      <c r="CW58" s="0" t="s">
        <v>42</v>
      </c>
      <c r="CX58" s="0" t="s">
        <v>43</v>
      </c>
      <c r="CY58" s="0" t="s">
        <v>44</v>
      </c>
      <c r="CZ58" s="0" t="s">
        <v>45</v>
      </c>
      <c r="DA58" s="0" t="s">
        <v>46</v>
      </c>
      <c r="DB58" s="0" t="s">
        <v>47</v>
      </c>
      <c r="DC58" s="0" t="s">
        <v>48</v>
      </c>
      <c r="DD58" s="0" t="s">
        <v>49</v>
      </c>
      <c r="DE58" s="0" t="s">
        <v>50</v>
      </c>
      <c r="DF58" s="0" t="s">
        <v>51</v>
      </c>
      <c r="DG58" s="0" t="s">
        <v>52</v>
      </c>
      <c r="DH58" s="0" t="s">
        <v>53</v>
      </c>
      <c r="DI58" s="0" t="s">
        <v>54</v>
      </c>
      <c r="DJ58" s="0" t="s">
        <v>55</v>
      </c>
      <c r="DK58" s="0" t="s">
        <v>56</v>
      </c>
      <c r="DL58" s="0" t="s">
        <v>57</v>
      </c>
      <c r="DM58" s="0" t="s">
        <v>58</v>
      </c>
      <c r="DN58" s="0" t="s">
        <v>59</v>
      </c>
      <c r="DO58" s="0" t="s">
        <v>60</v>
      </c>
      <c r="DP58" s="0" t="s">
        <v>61</v>
      </c>
      <c r="DQ58" s="0" t="s">
        <v>62</v>
      </c>
      <c r="DR58" s="0" t="s">
        <v>63</v>
      </c>
      <c r="DS58" s="0" t="s">
        <v>64</v>
      </c>
      <c r="DT58" s="0" t="s">
        <v>65</v>
      </c>
      <c r="DU58" s="0" t="s">
        <v>66</v>
      </c>
      <c r="DV58" s="0" t="s">
        <v>67</v>
      </c>
      <c r="DW58" s="0" t="s">
        <v>68</v>
      </c>
      <c r="DX58" s="0" t="s">
        <v>69</v>
      </c>
      <c r="DY58" s="0" t="s">
        <v>70</v>
      </c>
    </row>
    <row r="59" customFormat="false" ht="12.75" hidden="true" customHeight="false" outlineLevel="0" collapsed="false">
      <c r="A59" s="14" t="n">
        <v>578827010</v>
      </c>
      <c r="B59" s="15" t="s">
        <v>79</v>
      </c>
      <c r="C59" s="0" t="n">
        <v>44</v>
      </c>
      <c r="D59" s="0" t="n">
        <v>0</v>
      </c>
      <c r="E59" s="0" t="n">
        <v>2.27</v>
      </c>
      <c r="F59" s="0" t="n">
        <v>0</v>
      </c>
      <c r="G59" s="0" t="n">
        <v>2.27</v>
      </c>
      <c r="H59" s="0" t="n">
        <v>2.27</v>
      </c>
      <c r="I59" s="0" t="n">
        <v>2.27</v>
      </c>
      <c r="J59" s="0" t="n">
        <v>2.27</v>
      </c>
      <c r="K59" s="0" t="n">
        <v>0</v>
      </c>
      <c r="L59" s="0" t="n">
        <v>2.27</v>
      </c>
      <c r="M59" s="0" t="n">
        <v>2.27</v>
      </c>
      <c r="N59" s="0" t="n">
        <v>2.27</v>
      </c>
      <c r="O59" s="0" t="n">
        <v>0</v>
      </c>
      <c r="P59" s="0" t="n">
        <v>0</v>
      </c>
      <c r="Q59" s="0" t="n">
        <v>1.66</v>
      </c>
      <c r="R59" s="0" t="n">
        <v>1.66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1.66</v>
      </c>
      <c r="X59" s="0" t="n">
        <v>1.66</v>
      </c>
      <c r="Y59" s="0" t="n">
        <v>0</v>
      </c>
      <c r="Z59" s="0" t="n">
        <v>0</v>
      </c>
      <c r="AA59" s="0" t="n">
        <v>1.66</v>
      </c>
      <c r="AB59" s="0" t="n">
        <v>0</v>
      </c>
      <c r="AC59" s="0" t="n">
        <v>1.66</v>
      </c>
      <c r="AD59" s="0" t="n">
        <v>0.83</v>
      </c>
      <c r="AE59" s="0" t="n">
        <v>0.83</v>
      </c>
      <c r="AF59" s="0" t="n">
        <v>0.83</v>
      </c>
      <c r="AG59" s="0" t="n">
        <v>0</v>
      </c>
      <c r="AH59" s="0" t="n">
        <v>0.83</v>
      </c>
      <c r="AI59" s="0" t="n">
        <v>0.83</v>
      </c>
      <c r="AJ59" s="0" t="n">
        <v>0.83</v>
      </c>
      <c r="AK59" s="0" t="n">
        <v>0</v>
      </c>
      <c r="AL59" s="0" t="n">
        <v>0.83</v>
      </c>
      <c r="AM59" s="0" t="n">
        <v>0.83</v>
      </c>
      <c r="AN59" s="0" t="n">
        <v>0.83</v>
      </c>
      <c r="AO59" s="0" t="n">
        <v>0.83</v>
      </c>
      <c r="AP59" s="0" t="n">
        <v>0</v>
      </c>
      <c r="AQ59" s="0" t="n">
        <v>0.83</v>
      </c>
      <c r="AR59" s="0" t="n">
        <v>0.83</v>
      </c>
      <c r="AS59" s="0" t="n">
        <v>0.83</v>
      </c>
      <c r="AT59" s="0" t="n">
        <v>0.83</v>
      </c>
      <c r="AU59" s="0" t="n">
        <v>0.83</v>
      </c>
      <c r="AV59" s="0" t="n">
        <v>0</v>
      </c>
      <c r="AW59" s="0" t="n">
        <v>0</v>
      </c>
      <c r="AX59" s="0" t="n">
        <v>0</v>
      </c>
      <c r="AY59" s="0" t="n">
        <v>0.83</v>
      </c>
      <c r="AZ59" s="0" t="n">
        <v>0</v>
      </c>
      <c r="BA59" s="0" t="n">
        <v>0</v>
      </c>
      <c r="BB59" s="0" t="n">
        <v>0.83</v>
      </c>
      <c r="BC59" s="0" t="n">
        <v>0.83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s">
        <v>8</v>
      </c>
      <c r="BP59" s="0" t="s">
        <v>9</v>
      </c>
      <c r="BQ59" s="0" t="s">
        <v>10</v>
      </c>
      <c r="BR59" s="0" t="s">
        <v>11</v>
      </c>
      <c r="BS59" s="0" t="s">
        <v>12</v>
      </c>
      <c r="BT59" s="0" t="s">
        <v>13</v>
      </c>
      <c r="BU59" s="0" t="s">
        <v>14</v>
      </c>
      <c r="BV59" s="0" t="s">
        <v>15</v>
      </c>
      <c r="BW59" s="0" t="s">
        <v>16</v>
      </c>
      <c r="BX59" s="0" t="s">
        <v>17</v>
      </c>
      <c r="BY59" s="0" t="s">
        <v>18</v>
      </c>
      <c r="BZ59" s="0" t="s">
        <v>19</v>
      </c>
      <c r="CA59" s="0" t="s">
        <v>20</v>
      </c>
      <c r="CB59" s="0" t="s">
        <v>21</v>
      </c>
      <c r="CC59" s="0" t="s">
        <v>22</v>
      </c>
      <c r="CD59" s="0" t="s">
        <v>23</v>
      </c>
      <c r="CE59" s="0" t="s">
        <v>24</v>
      </c>
      <c r="CF59" s="0" t="s">
        <v>25</v>
      </c>
      <c r="CG59" s="0" t="s">
        <v>26</v>
      </c>
      <c r="CH59" s="0" t="s">
        <v>27</v>
      </c>
      <c r="CI59" s="0" t="s">
        <v>28</v>
      </c>
      <c r="CJ59" s="0" t="s">
        <v>29</v>
      </c>
      <c r="CK59" s="0" t="s">
        <v>30</v>
      </c>
      <c r="CL59" s="0" t="s">
        <v>31</v>
      </c>
      <c r="CM59" s="0" t="s">
        <v>32</v>
      </c>
      <c r="CN59" s="0" t="s">
        <v>33</v>
      </c>
      <c r="CO59" s="0" t="s">
        <v>34</v>
      </c>
      <c r="CP59" s="0" t="s">
        <v>35</v>
      </c>
      <c r="CQ59" s="0" t="s">
        <v>36</v>
      </c>
      <c r="CR59" s="0" t="s">
        <v>37</v>
      </c>
      <c r="CS59" s="0" t="s">
        <v>38</v>
      </c>
      <c r="CT59" s="0" t="s">
        <v>39</v>
      </c>
      <c r="CU59" s="0" t="s">
        <v>40</v>
      </c>
      <c r="CV59" s="0" t="s">
        <v>41</v>
      </c>
      <c r="CW59" s="0" t="s">
        <v>42</v>
      </c>
      <c r="CX59" s="0" t="s">
        <v>43</v>
      </c>
      <c r="CY59" s="0" t="s">
        <v>44</v>
      </c>
      <c r="CZ59" s="0" t="s">
        <v>45</v>
      </c>
      <c r="DA59" s="0" t="s">
        <v>46</v>
      </c>
      <c r="DB59" s="0" t="s">
        <v>47</v>
      </c>
      <c r="DC59" s="0" t="s">
        <v>48</v>
      </c>
      <c r="DD59" s="0" t="s">
        <v>49</v>
      </c>
      <c r="DE59" s="0" t="s">
        <v>50</v>
      </c>
      <c r="DF59" s="0" t="s">
        <v>51</v>
      </c>
      <c r="DG59" s="0" t="s">
        <v>52</v>
      </c>
      <c r="DH59" s="0" t="s">
        <v>53</v>
      </c>
      <c r="DI59" s="0" t="s">
        <v>54</v>
      </c>
      <c r="DJ59" s="0" t="s">
        <v>55</v>
      </c>
      <c r="DK59" s="0" t="s">
        <v>56</v>
      </c>
      <c r="DL59" s="0" t="s">
        <v>57</v>
      </c>
      <c r="DM59" s="0" t="s">
        <v>58</v>
      </c>
      <c r="DN59" s="0" t="s">
        <v>59</v>
      </c>
      <c r="DO59" s="0" t="s">
        <v>60</v>
      </c>
      <c r="DP59" s="0" t="s">
        <v>61</v>
      </c>
      <c r="DQ59" s="0" t="s">
        <v>62</v>
      </c>
      <c r="DR59" s="0" t="s">
        <v>63</v>
      </c>
      <c r="DS59" s="0" t="s">
        <v>64</v>
      </c>
      <c r="DT59" s="0" t="s">
        <v>65</v>
      </c>
      <c r="DU59" s="0" t="s">
        <v>66</v>
      </c>
      <c r="DV59" s="0" t="s">
        <v>67</v>
      </c>
      <c r="DW59" s="0" t="s">
        <v>68</v>
      </c>
      <c r="DX59" s="0" t="s">
        <v>69</v>
      </c>
      <c r="DY59" s="0" t="s">
        <v>70</v>
      </c>
    </row>
    <row r="60" customFormat="false" ht="12.75" hidden="true" customHeight="false" outlineLevel="0" collapsed="false">
      <c r="A60" s="14" t="n">
        <v>578827173</v>
      </c>
      <c r="B60" s="15" t="s">
        <v>80</v>
      </c>
      <c r="C60" s="0" t="n">
        <v>38</v>
      </c>
      <c r="D60" s="0" t="n">
        <v>2.27</v>
      </c>
      <c r="E60" s="0" t="n">
        <v>2.27</v>
      </c>
      <c r="F60" s="0" t="n">
        <v>2.27</v>
      </c>
      <c r="G60" s="0" t="n">
        <v>0</v>
      </c>
      <c r="H60" s="0" t="n">
        <v>0</v>
      </c>
      <c r="I60" s="0" t="n">
        <v>0</v>
      </c>
      <c r="J60" s="0" t="n">
        <v>2.27</v>
      </c>
      <c r="K60" s="0" t="n">
        <v>2.27</v>
      </c>
      <c r="L60" s="0" t="n">
        <v>0</v>
      </c>
      <c r="M60" s="0" t="n">
        <v>0</v>
      </c>
      <c r="N60" s="0" t="n">
        <v>2.27</v>
      </c>
      <c r="O60" s="0" t="n">
        <v>1.66</v>
      </c>
      <c r="P60" s="0" t="n">
        <v>1.66</v>
      </c>
      <c r="Q60" s="0" t="n">
        <v>1.66</v>
      </c>
      <c r="R60" s="0" t="n">
        <v>1.66</v>
      </c>
      <c r="S60" s="0" t="n">
        <v>1.66</v>
      </c>
      <c r="T60" s="0" t="n">
        <v>1.66</v>
      </c>
      <c r="U60" s="0" t="n">
        <v>0</v>
      </c>
      <c r="V60" s="0" t="n">
        <v>1.66</v>
      </c>
      <c r="W60" s="0" t="n">
        <v>1.66</v>
      </c>
      <c r="X60" s="0" t="n">
        <v>1.66</v>
      </c>
      <c r="Y60" s="0" t="n">
        <v>1.66</v>
      </c>
      <c r="Z60" s="0" t="n">
        <v>1.66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.83</v>
      </c>
      <c r="AH60" s="0" t="n">
        <v>0.83</v>
      </c>
      <c r="AI60" s="0" t="n">
        <v>0.83</v>
      </c>
      <c r="AJ60" s="0" t="n">
        <v>0</v>
      </c>
      <c r="AK60" s="0" t="n">
        <v>0</v>
      </c>
      <c r="AL60" s="0" t="n">
        <v>0</v>
      </c>
      <c r="AM60" s="0" t="n">
        <v>0.83</v>
      </c>
      <c r="AN60" s="0" t="n">
        <v>0.83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.83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.83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s">
        <v>8</v>
      </c>
      <c r="BP60" s="0" t="s">
        <v>9</v>
      </c>
      <c r="BQ60" s="0" t="s">
        <v>10</v>
      </c>
      <c r="BR60" s="0" t="s">
        <v>11</v>
      </c>
      <c r="BS60" s="0" t="s">
        <v>12</v>
      </c>
      <c r="BT60" s="0" t="s">
        <v>13</v>
      </c>
      <c r="BU60" s="0" t="s">
        <v>14</v>
      </c>
      <c r="BV60" s="0" t="s">
        <v>15</v>
      </c>
      <c r="BW60" s="0" t="s">
        <v>16</v>
      </c>
      <c r="BX60" s="0" t="s">
        <v>17</v>
      </c>
      <c r="BY60" s="0" t="s">
        <v>18</v>
      </c>
      <c r="BZ60" s="0" t="s">
        <v>19</v>
      </c>
      <c r="CA60" s="0" t="s">
        <v>20</v>
      </c>
      <c r="CB60" s="0" t="s">
        <v>21</v>
      </c>
      <c r="CC60" s="0" t="s">
        <v>22</v>
      </c>
      <c r="CD60" s="0" t="s">
        <v>23</v>
      </c>
      <c r="CE60" s="0" t="s">
        <v>24</v>
      </c>
      <c r="CF60" s="0" t="s">
        <v>25</v>
      </c>
      <c r="CG60" s="0" t="s">
        <v>26</v>
      </c>
      <c r="CH60" s="0" t="s">
        <v>27</v>
      </c>
      <c r="CI60" s="0" t="s">
        <v>28</v>
      </c>
      <c r="CJ60" s="0" t="s">
        <v>29</v>
      </c>
      <c r="CK60" s="0" t="s">
        <v>30</v>
      </c>
      <c r="CL60" s="0" t="s">
        <v>31</v>
      </c>
      <c r="CM60" s="0" t="s">
        <v>32</v>
      </c>
      <c r="CN60" s="0" t="s">
        <v>33</v>
      </c>
      <c r="CO60" s="0" t="s">
        <v>34</v>
      </c>
      <c r="CP60" s="0" t="s">
        <v>35</v>
      </c>
      <c r="CQ60" s="0" t="s">
        <v>36</v>
      </c>
      <c r="CR60" s="0" t="s">
        <v>37</v>
      </c>
      <c r="CS60" s="0" t="s">
        <v>38</v>
      </c>
      <c r="CT60" s="0" t="s">
        <v>39</v>
      </c>
      <c r="CU60" s="0" t="s">
        <v>40</v>
      </c>
      <c r="CV60" s="0" t="s">
        <v>41</v>
      </c>
      <c r="CW60" s="0" t="s">
        <v>42</v>
      </c>
      <c r="CX60" s="0" t="s">
        <v>43</v>
      </c>
      <c r="CY60" s="0" t="s">
        <v>44</v>
      </c>
      <c r="CZ60" s="0" t="s">
        <v>45</v>
      </c>
      <c r="DA60" s="0" t="s">
        <v>46</v>
      </c>
      <c r="DB60" s="0" t="s">
        <v>47</v>
      </c>
      <c r="DC60" s="0" t="s">
        <v>48</v>
      </c>
      <c r="DD60" s="0" t="s">
        <v>49</v>
      </c>
      <c r="DE60" s="0" t="s">
        <v>50</v>
      </c>
      <c r="DF60" s="0" t="s">
        <v>51</v>
      </c>
      <c r="DG60" s="0" t="s">
        <v>52</v>
      </c>
      <c r="DH60" s="0" t="s">
        <v>53</v>
      </c>
      <c r="DI60" s="0" t="s">
        <v>54</v>
      </c>
      <c r="DJ60" s="0" t="s">
        <v>55</v>
      </c>
      <c r="DK60" s="0" t="s">
        <v>56</v>
      </c>
      <c r="DL60" s="0" t="s">
        <v>57</v>
      </c>
      <c r="DM60" s="0" t="s">
        <v>58</v>
      </c>
      <c r="DN60" s="0" t="s">
        <v>59</v>
      </c>
      <c r="DO60" s="0" t="s">
        <v>60</v>
      </c>
      <c r="DP60" s="0" t="s">
        <v>61</v>
      </c>
      <c r="DQ60" s="0" t="s">
        <v>62</v>
      </c>
      <c r="DR60" s="0" t="s">
        <v>63</v>
      </c>
      <c r="DS60" s="0" t="s">
        <v>64</v>
      </c>
      <c r="DT60" s="0" t="s">
        <v>65</v>
      </c>
      <c r="DU60" s="0" t="s">
        <v>66</v>
      </c>
      <c r="DV60" s="0" t="s">
        <v>67</v>
      </c>
      <c r="DW60" s="0" t="s">
        <v>68</v>
      </c>
      <c r="DX60" s="0" t="s">
        <v>69</v>
      </c>
      <c r="DY60" s="0" t="s">
        <v>70</v>
      </c>
    </row>
    <row r="61" customFormat="false" ht="12.75" hidden="true" customHeight="false" outlineLevel="0" collapsed="false">
      <c r="A61" s="14" t="n">
        <v>578830600</v>
      </c>
      <c r="B61" s="15" t="s">
        <v>81</v>
      </c>
      <c r="C61" s="0" t="n">
        <v>60</v>
      </c>
      <c r="D61" s="0" t="n">
        <v>2.27</v>
      </c>
      <c r="E61" s="0" t="n">
        <v>2.27</v>
      </c>
      <c r="F61" s="0" t="n">
        <v>2.27</v>
      </c>
      <c r="G61" s="0" t="n">
        <v>2.27</v>
      </c>
      <c r="H61" s="0" t="n">
        <v>2.27</v>
      </c>
      <c r="I61" s="0" t="n">
        <v>0</v>
      </c>
      <c r="J61" s="0" t="n">
        <v>0</v>
      </c>
      <c r="K61" s="0" t="n">
        <v>0</v>
      </c>
      <c r="L61" s="0" t="n">
        <v>2.27</v>
      </c>
      <c r="M61" s="0" t="n">
        <v>0</v>
      </c>
      <c r="N61" s="0" t="n">
        <v>2.27</v>
      </c>
      <c r="O61" s="0" t="n">
        <v>1.66</v>
      </c>
      <c r="P61" s="0" t="n">
        <v>1.66</v>
      </c>
      <c r="Q61" s="0" t="n">
        <v>1.66</v>
      </c>
      <c r="R61" s="0" t="n">
        <v>1.66</v>
      </c>
      <c r="S61" s="0" t="n">
        <v>1.66</v>
      </c>
      <c r="T61" s="0" t="n">
        <v>1.66</v>
      </c>
      <c r="U61" s="0" t="n">
        <v>1.66</v>
      </c>
      <c r="V61" s="0" t="n">
        <v>1.66</v>
      </c>
      <c r="W61" s="0" t="n">
        <v>1.66</v>
      </c>
      <c r="X61" s="0" t="n">
        <v>0</v>
      </c>
      <c r="Y61" s="0" t="n">
        <v>1.66</v>
      </c>
      <c r="Z61" s="0" t="n">
        <v>1.66</v>
      </c>
      <c r="AA61" s="0" t="n">
        <v>1.66</v>
      </c>
      <c r="AB61" s="0" t="n">
        <v>1.66</v>
      </c>
      <c r="AC61" s="0" t="n">
        <v>1.66</v>
      </c>
      <c r="AD61" s="0" t="n">
        <v>0</v>
      </c>
      <c r="AE61" s="0" t="n">
        <v>0</v>
      </c>
      <c r="AF61" s="0" t="n">
        <v>0.83</v>
      </c>
      <c r="AG61" s="0" t="n">
        <v>0</v>
      </c>
      <c r="AH61" s="0" t="n">
        <v>0.83</v>
      </c>
      <c r="AI61" s="0" t="n">
        <v>0</v>
      </c>
      <c r="AJ61" s="0" t="n">
        <v>0.83</v>
      </c>
      <c r="AK61" s="0" t="n">
        <v>0.83</v>
      </c>
      <c r="AL61" s="0" t="n">
        <v>0.83</v>
      </c>
      <c r="AM61" s="0" t="n">
        <v>0.83</v>
      </c>
      <c r="AN61" s="0" t="n">
        <v>0.83</v>
      </c>
      <c r="AO61" s="0" t="n">
        <v>0.83</v>
      </c>
      <c r="AP61" s="0" t="n">
        <v>0</v>
      </c>
      <c r="AQ61" s="0" t="n">
        <v>0</v>
      </c>
      <c r="AR61" s="0" t="n">
        <v>0.83</v>
      </c>
      <c r="AS61" s="0" t="n">
        <v>0.83</v>
      </c>
      <c r="AT61" s="0" t="n">
        <v>0.83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.83</v>
      </c>
      <c r="AZ61" s="0" t="n">
        <v>0</v>
      </c>
      <c r="BA61" s="0" t="n">
        <v>0</v>
      </c>
      <c r="BB61" s="0" t="n">
        <v>0.83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2.28</v>
      </c>
      <c r="BH61" s="0" t="n">
        <v>2.28</v>
      </c>
      <c r="BI61" s="0" t="n">
        <v>2.28</v>
      </c>
      <c r="BJ61" s="0" t="n">
        <v>2.28</v>
      </c>
      <c r="BK61" s="0" t="n">
        <v>0</v>
      </c>
      <c r="BL61" s="0" t="n">
        <v>0</v>
      </c>
      <c r="BM61" s="0" t="n">
        <v>0</v>
      </c>
      <c r="BN61" s="0" t="n">
        <v>0</v>
      </c>
      <c r="BO61" s="0" t="s">
        <v>8</v>
      </c>
      <c r="BP61" s="0" t="s">
        <v>9</v>
      </c>
      <c r="BQ61" s="0" t="s">
        <v>10</v>
      </c>
      <c r="BR61" s="0" t="s">
        <v>11</v>
      </c>
      <c r="BS61" s="0" t="s">
        <v>12</v>
      </c>
      <c r="BT61" s="0" t="s">
        <v>13</v>
      </c>
      <c r="BU61" s="0" t="s">
        <v>14</v>
      </c>
      <c r="BV61" s="0" t="s">
        <v>15</v>
      </c>
      <c r="BW61" s="0" t="s">
        <v>16</v>
      </c>
      <c r="BX61" s="0" t="s">
        <v>17</v>
      </c>
      <c r="BY61" s="0" t="s">
        <v>18</v>
      </c>
      <c r="BZ61" s="0" t="s">
        <v>19</v>
      </c>
      <c r="CA61" s="0" t="s">
        <v>20</v>
      </c>
      <c r="CB61" s="0" t="s">
        <v>21</v>
      </c>
      <c r="CC61" s="0" t="s">
        <v>22</v>
      </c>
      <c r="CD61" s="0" t="s">
        <v>23</v>
      </c>
      <c r="CE61" s="0" t="s">
        <v>24</v>
      </c>
      <c r="CF61" s="0" t="s">
        <v>25</v>
      </c>
      <c r="CG61" s="0" t="s">
        <v>26</v>
      </c>
      <c r="CH61" s="0" t="s">
        <v>27</v>
      </c>
      <c r="CI61" s="0" t="s">
        <v>28</v>
      </c>
      <c r="CJ61" s="0" t="s">
        <v>29</v>
      </c>
      <c r="CK61" s="0" t="s">
        <v>30</v>
      </c>
      <c r="CL61" s="0" t="s">
        <v>31</v>
      </c>
      <c r="CM61" s="0" t="s">
        <v>32</v>
      </c>
      <c r="CN61" s="0" t="s">
        <v>33</v>
      </c>
      <c r="CO61" s="0" t="s">
        <v>34</v>
      </c>
      <c r="CP61" s="0" t="s">
        <v>35</v>
      </c>
      <c r="CQ61" s="0" t="s">
        <v>36</v>
      </c>
      <c r="CR61" s="0" t="s">
        <v>37</v>
      </c>
      <c r="CS61" s="0" t="s">
        <v>38</v>
      </c>
      <c r="CT61" s="0" t="s">
        <v>39</v>
      </c>
      <c r="CU61" s="0" t="s">
        <v>40</v>
      </c>
      <c r="CV61" s="0" t="s">
        <v>41</v>
      </c>
      <c r="CW61" s="0" t="s">
        <v>42</v>
      </c>
      <c r="CX61" s="0" t="s">
        <v>43</v>
      </c>
      <c r="CY61" s="0" t="s">
        <v>44</v>
      </c>
      <c r="CZ61" s="0" t="s">
        <v>45</v>
      </c>
      <c r="DA61" s="0" t="s">
        <v>46</v>
      </c>
      <c r="DB61" s="0" t="s">
        <v>47</v>
      </c>
      <c r="DC61" s="0" t="s">
        <v>48</v>
      </c>
      <c r="DD61" s="0" t="s">
        <v>49</v>
      </c>
      <c r="DE61" s="0" t="s">
        <v>50</v>
      </c>
      <c r="DF61" s="0" t="s">
        <v>51</v>
      </c>
      <c r="DG61" s="0" t="s">
        <v>52</v>
      </c>
      <c r="DH61" s="0" t="s">
        <v>53</v>
      </c>
      <c r="DI61" s="0" t="s">
        <v>54</v>
      </c>
      <c r="DJ61" s="0" t="s">
        <v>55</v>
      </c>
      <c r="DK61" s="0" t="s">
        <v>56</v>
      </c>
      <c r="DL61" s="0" t="s">
        <v>57</v>
      </c>
      <c r="DM61" s="0" t="s">
        <v>58</v>
      </c>
      <c r="DN61" s="0" t="s">
        <v>59</v>
      </c>
      <c r="DO61" s="0" t="s">
        <v>60</v>
      </c>
      <c r="DP61" s="0" t="s">
        <v>61</v>
      </c>
      <c r="DQ61" s="0" t="s">
        <v>62</v>
      </c>
      <c r="DR61" s="0" t="s">
        <v>63</v>
      </c>
      <c r="DS61" s="0" t="s">
        <v>64</v>
      </c>
      <c r="DT61" s="0" t="s">
        <v>65</v>
      </c>
      <c r="DU61" s="0" t="s">
        <v>66</v>
      </c>
      <c r="DV61" s="0" t="s">
        <v>67</v>
      </c>
      <c r="DW61" s="0" t="s">
        <v>68</v>
      </c>
      <c r="DX61" s="0" t="s">
        <v>69</v>
      </c>
      <c r="DY61" s="0" t="s">
        <v>70</v>
      </c>
    </row>
    <row r="62" customFormat="false" ht="12.75" hidden="true" customHeight="false" outlineLevel="0" collapsed="false">
      <c r="A62" s="14" t="n">
        <v>578831681</v>
      </c>
      <c r="B62" s="15" t="s">
        <v>82</v>
      </c>
      <c r="C62" s="0" t="n">
        <v>48</v>
      </c>
      <c r="D62" s="0" t="n">
        <v>0</v>
      </c>
      <c r="E62" s="0" t="n">
        <v>2.27</v>
      </c>
      <c r="F62" s="0" t="n">
        <v>0</v>
      </c>
      <c r="G62" s="0" t="n">
        <v>2.27</v>
      </c>
      <c r="H62" s="0" t="n">
        <v>2.27</v>
      </c>
      <c r="I62" s="0" t="n">
        <v>2.27</v>
      </c>
      <c r="J62" s="0" t="n">
        <v>2.27</v>
      </c>
      <c r="K62" s="0" t="n">
        <v>2.27</v>
      </c>
      <c r="L62" s="0" t="n">
        <v>2.27</v>
      </c>
      <c r="M62" s="0" t="n">
        <v>2.27</v>
      </c>
      <c r="N62" s="0" t="n">
        <v>2.27</v>
      </c>
      <c r="O62" s="0" t="n">
        <v>1.66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1.66</v>
      </c>
      <c r="X62" s="0" t="n">
        <v>1.66</v>
      </c>
      <c r="Y62" s="0" t="n">
        <v>1.66</v>
      </c>
      <c r="Z62" s="0" t="n">
        <v>1.66</v>
      </c>
      <c r="AA62" s="0" t="n">
        <v>0</v>
      </c>
      <c r="AB62" s="0" t="n">
        <v>0</v>
      </c>
      <c r="AC62" s="0" t="n">
        <v>0</v>
      </c>
      <c r="AD62" s="0" t="n">
        <v>0.83</v>
      </c>
      <c r="AE62" s="0" t="n">
        <v>0</v>
      </c>
      <c r="AF62" s="0" t="n">
        <v>0.83</v>
      </c>
      <c r="AG62" s="0" t="n">
        <v>0.83</v>
      </c>
      <c r="AH62" s="0" t="n">
        <v>0.83</v>
      </c>
      <c r="AI62" s="0" t="n">
        <v>0.83</v>
      </c>
      <c r="AJ62" s="0" t="n">
        <v>0.83</v>
      </c>
      <c r="AK62" s="0" t="n">
        <v>0.83</v>
      </c>
      <c r="AL62" s="0" t="n">
        <v>0.83</v>
      </c>
      <c r="AM62" s="0" t="n">
        <v>0.83</v>
      </c>
      <c r="AN62" s="0" t="n">
        <v>0.83</v>
      </c>
      <c r="AO62" s="0" t="n">
        <v>0.83</v>
      </c>
      <c r="AP62" s="0" t="n">
        <v>0</v>
      </c>
      <c r="AQ62" s="0" t="n">
        <v>0.83</v>
      </c>
      <c r="AR62" s="0" t="n">
        <v>0.83</v>
      </c>
      <c r="AS62" s="0" t="n">
        <v>0.83</v>
      </c>
      <c r="AT62" s="0" t="n">
        <v>0</v>
      </c>
      <c r="AU62" s="0" t="n">
        <v>0.83</v>
      </c>
      <c r="AV62" s="0" t="n">
        <v>0.83</v>
      </c>
      <c r="AW62" s="0" t="n">
        <v>0.83</v>
      </c>
      <c r="AX62" s="0" t="n">
        <v>0</v>
      </c>
      <c r="AY62" s="0" t="n">
        <v>0.83</v>
      </c>
      <c r="AZ62" s="0" t="n">
        <v>0</v>
      </c>
      <c r="BA62" s="0" t="n">
        <v>0</v>
      </c>
      <c r="BB62" s="0" t="n">
        <v>0.83</v>
      </c>
      <c r="BC62" s="0" t="n">
        <v>0.83</v>
      </c>
      <c r="BD62" s="0" t="n">
        <v>0.83</v>
      </c>
      <c r="BE62" s="0" t="n">
        <v>1.66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s">
        <v>8</v>
      </c>
      <c r="BP62" s="0" t="s">
        <v>9</v>
      </c>
      <c r="BQ62" s="0" t="s">
        <v>10</v>
      </c>
      <c r="BR62" s="0" t="s">
        <v>11</v>
      </c>
      <c r="BS62" s="0" t="s">
        <v>12</v>
      </c>
      <c r="BT62" s="0" t="s">
        <v>13</v>
      </c>
      <c r="BU62" s="0" t="s">
        <v>14</v>
      </c>
      <c r="BV62" s="0" t="s">
        <v>15</v>
      </c>
      <c r="BW62" s="0" t="s">
        <v>16</v>
      </c>
      <c r="BX62" s="0" t="s">
        <v>17</v>
      </c>
      <c r="BY62" s="0" t="s">
        <v>18</v>
      </c>
      <c r="BZ62" s="0" t="s">
        <v>19</v>
      </c>
      <c r="CA62" s="0" t="s">
        <v>20</v>
      </c>
      <c r="CB62" s="0" t="s">
        <v>21</v>
      </c>
      <c r="CC62" s="0" t="s">
        <v>22</v>
      </c>
      <c r="CD62" s="0" t="s">
        <v>23</v>
      </c>
      <c r="CE62" s="0" t="s">
        <v>24</v>
      </c>
      <c r="CF62" s="0" t="s">
        <v>25</v>
      </c>
      <c r="CG62" s="0" t="s">
        <v>26</v>
      </c>
      <c r="CH62" s="0" t="s">
        <v>27</v>
      </c>
      <c r="CI62" s="0" t="s">
        <v>28</v>
      </c>
      <c r="CJ62" s="0" t="s">
        <v>29</v>
      </c>
      <c r="CK62" s="0" t="s">
        <v>30</v>
      </c>
      <c r="CL62" s="0" t="s">
        <v>31</v>
      </c>
      <c r="CM62" s="0" t="s">
        <v>32</v>
      </c>
      <c r="CN62" s="0" t="s">
        <v>33</v>
      </c>
      <c r="CO62" s="0" t="s">
        <v>34</v>
      </c>
      <c r="CP62" s="0" t="s">
        <v>35</v>
      </c>
      <c r="CQ62" s="0" t="s">
        <v>36</v>
      </c>
      <c r="CR62" s="0" t="s">
        <v>37</v>
      </c>
      <c r="CS62" s="0" t="s">
        <v>38</v>
      </c>
      <c r="CT62" s="0" t="s">
        <v>39</v>
      </c>
      <c r="CU62" s="0" t="s">
        <v>40</v>
      </c>
      <c r="CV62" s="0" t="s">
        <v>41</v>
      </c>
      <c r="CW62" s="0" t="s">
        <v>42</v>
      </c>
      <c r="CX62" s="0" t="s">
        <v>43</v>
      </c>
      <c r="CY62" s="0" t="s">
        <v>44</v>
      </c>
      <c r="CZ62" s="0" t="s">
        <v>45</v>
      </c>
      <c r="DA62" s="0" t="s">
        <v>46</v>
      </c>
      <c r="DB62" s="0" t="s">
        <v>47</v>
      </c>
      <c r="DC62" s="0" t="s">
        <v>48</v>
      </c>
      <c r="DD62" s="0" t="s">
        <v>49</v>
      </c>
      <c r="DE62" s="0" t="s">
        <v>50</v>
      </c>
      <c r="DF62" s="0" t="s">
        <v>51</v>
      </c>
      <c r="DG62" s="0" t="s">
        <v>52</v>
      </c>
      <c r="DH62" s="0" t="s">
        <v>53</v>
      </c>
      <c r="DI62" s="0" t="s">
        <v>54</v>
      </c>
      <c r="DJ62" s="0" t="s">
        <v>55</v>
      </c>
      <c r="DK62" s="0" t="s">
        <v>56</v>
      </c>
      <c r="DL62" s="0" t="s">
        <v>57</v>
      </c>
      <c r="DM62" s="0" t="s">
        <v>58</v>
      </c>
      <c r="DN62" s="0" t="s">
        <v>59</v>
      </c>
      <c r="DO62" s="0" t="s">
        <v>60</v>
      </c>
      <c r="DP62" s="0" t="s">
        <v>61</v>
      </c>
      <c r="DQ62" s="0" t="s">
        <v>62</v>
      </c>
      <c r="DR62" s="0" t="s">
        <v>63</v>
      </c>
      <c r="DS62" s="0" t="s">
        <v>64</v>
      </c>
      <c r="DT62" s="0" t="s">
        <v>65</v>
      </c>
      <c r="DU62" s="0" t="s">
        <v>66</v>
      </c>
      <c r="DV62" s="0" t="s">
        <v>67</v>
      </c>
      <c r="DW62" s="0" t="s">
        <v>68</v>
      </c>
      <c r="DX62" s="0" t="s">
        <v>69</v>
      </c>
      <c r="DY62" s="0" t="s">
        <v>70</v>
      </c>
    </row>
    <row r="63" customFormat="false" ht="12.75" hidden="true" customHeight="false" outlineLevel="0" collapsed="false">
      <c r="A63" s="14" t="n">
        <v>578832834</v>
      </c>
      <c r="B63" s="15" t="s">
        <v>83</v>
      </c>
      <c r="C63" s="0" t="n">
        <v>35</v>
      </c>
      <c r="D63" s="0" t="n">
        <v>2.27</v>
      </c>
      <c r="E63" s="0" t="n">
        <v>0</v>
      </c>
      <c r="F63" s="0" t="n">
        <v>2.27</v>
      </c>
      <c r="G63" s="0" t="n">
        <v>0</v>
      </c>
      <c r="H63" s="0" t="n">
        <v>2.27</v>
      </c>
      <c r="I63" s="0" t="n">
        <v>2.27</v>
      </c>
      <c r="J63" s="0" t="n">
        <v>2.27</v>
      </c>
      <c r="K63" s="0" t="n">
        <v>0</v>
      </c>
      <c r="L63" s="0" t="n">
        <v>0</v>
      </c>
      <c r="M63" s="0" t="n">
        <v>2.27</v>
      </c>
      <c r="N63" s="0" t="n">
        <v>2.27</v>
      </c>
      <c r="O63" s="0" t="n">
        <v>0</v>
      </c>
      <c r="P63" s="0" t="n">
        <v>1.66</v>
      </c>
      <c r="Q63" s="0" t="n">
        <v>1.66</v>
      </c>
      <c r="R63" s="0" t="n">
        <v>0</v>
      </c>
      <c r="S63" s="0" t="n">
        <v>0</v>
      </c>
      <c r="T63" s="0" t="n">
        <v>1.66</v>
      </c>
      <c r="U63" s="0" t="n">
        <v>0</v>
      </c>
      <c r="V63" s="0" t="n">
        <v>1.66</v>
      </c>
      <c r="W63" s="0" t="n">
        <v>1.66</v>
      </c>
      <c r="X63" s="0" t="n">
        <v>1.66</v>
      </c>
      <c r="Y63" s="0" t="n">
        <v>1.66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.83</v>
      </c>
      <c r="AH63" s="0" t="n">
        <v>0.83</v>
      </c>
      <c r="AI63" s="0" t="n">
        <v>0.83</v>
      </c>
      <c r="AJ63" s="0" t="n">
        <v>0</v>
      </c>
      <c r="AK63" s="0" t="n">
        <v>0.83</v>
      </c>
      <c r="AL63" s="0" t="n">
        <v>0.83</v>
      </c>
      <c r="AM63" s="0" t="n">
        <v>0.83</v>
      </c>
      <c r="AN63" s="0" t="n">
        <v>0.83</v>
      </c>
      <c r="AO63" s="0" t="n">
        <v>0</v>
      </c>
      <c r="AP63" s="0" t="n">
        <v>0.83</v>
      </c>
      <c r="AQ63" s="0" t="n">
        <v>0</v>
      </c>
      <c r="AR63" s="0" t="n">
        <v>0</v>
      </c>
      <c r="AS63" s="0" t="n">
        <v>0</v>
      </c>
      <c r="AT63" s="0" t="n">
        <v>0.83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s">
        <v>8</v>
      </c>
      <c r="BP63" s="0" t="s">
        <v>9</v>
      </c>
      <c r="BQ63" s="0" t="s">
        <v>10</v>
      </c>
      <c r="BR63" s="0" t="s">
        <v>11</v>
      </c>
      <c r="BS63" s="0" t="s">
        <v>12</v>
      </c>
      <c r="BT63" s="0" t="s">
        <v>13</v>
      </c>
      <c r="BU63" s="0" t="s">
        <v>14</v>
      </c>
      <c r="BV63" s="0" t="s">
        <v>15</v>
      </c>
      <c r="BW63" s="0" t="s">
        <v>16</v>
      </c>
      <c r="BX63" s="0" t="s">
        <v>17</v>
      </c>
      <c r="BY63" s="0" t="s">
        <v>18</v>
      </c>
      <c r="BZ63" s="0" t="s">
        <v>19</v>
      </c>
      <c r="CA63" s="0" t="s">
        <v>20</v>
      </c>
      <c r="CB63" s="0" t="s">
        <v>21</v>
      </c>
      <c r="CC63" s="0" t="s">
        <v>22</v>
      </c>
      <c r="CD63" s="0" t="s">
        <v>23</v>
      </c>
      <c r="CE63" s="0" t="s">
        <v>24</v>
      </c>
      <c r="CF63" s="0" t="s">
        <v>25</v>
      </c>
      <c r="CG63" s="0" t="s">
        <v>26</v>
      </c>
      <c r="CH63" s="0" t="s">
        <v>27</v>
      </c>
      <c r="CI63" s="0" t="s">
        <v>28</v>
      </c>
      <c r="CJ63" s="0" t="s">
        <v>29</v>
      </c>
      <c r="CK63" s="0" t="s">
        <v>30</v>
      </c>
      <c r="CL63" s="0" t="s">
        <v>31</v>
      </c>
      <c r="CM63" s="0" t="s">
        <v>32</v>
      </c>
      <c r="CN63" s="0" t="s">
        <v>33</v>
      </c>
      <c r="CO63" s="0" t="s">
        <v>34</v>
      </c>
      <c r="CP63" s="0" t="s">
        <v>35</v>
      </c>
      <c r="CQ63" s="0" t="s">
        <v>36</v>
      </c>
      <c r="CR63" s="0" t="s">
        <v>37</v>
      </c>
      <c r="CS63" s="0" t="s">
        <v>38</v>
      </c>
      <c r="CT63" s="0" t="s">
        <v>39</v>
      </c>
      <c r="CU63" s="0" t="s">
        <v>40</v>
      </c>
      <c r="CV63" s="0" t="s">
        <v>41</v>
      </c>
      <c r="CW63" s="0" t="s">
        <v>42</v>
      </c>
      <c r="CX63" s="0" t="s">
        <v>43</v>
      </c>
      <c r="CY63" s="0" t="s">
        <v>44</v>
      </c>
      <c r="CZ63" s="0" t="s">
        <v>45</v>
      </c>
      <c r="DA63" s="0" t="s">
        <v>46</v>
      </c>
      <c r="DB63" s="0" t="s">
        <v>47</v>
      </c>
      <c r="DC63" s="0" t="s">
        <v>48</v>
      </c>
      <c r="DD63" s="0" t="s">
        <v>49</v>
      </c>
      <c r="DE63" s="0" t="s">
        <v>50</v>
      </c>
      <c r="DF63" s="0" t="s">
        <v>51</v>
      </c>
      <c r="DG63" s="0" t="s">
        <v>52</v>
      </c>
      <c r="DH63" s="0" t="s">
        <v>53</v>
      </c>
      <c r="DI63" s="0" t="s">
        <v>54</v>
      </c>
      <c r="DJ63" s="0" t="s">
        <v>55</v>
      </c>
      <c r="DK63" s="0" t="s">
        <v>56</v>
      </c>
      <c r="DL63" s="0" t="s">
        <v>57</v>
      </c>
      <c r="DM63" s="0" t="s">
        <v>58</v>
      </c>
      <c r="DN63" s="0" t="s">
        <v>59</v>
      </c>
      <c r="DO63" s="0" t="s">
        <v>60</v>
      </c>
      <c r="DP63" s="0" t="s">
        <v>61</v>
      </c>
      <c r="DQ63" s="0" t="s">
        <v>62</v>
      </c>
      <c r="DR63" s="0" t="s">
        <v>63</v>
      </c>
      <c r="DS63" s="0" t="s">
        <v>64</v>
      </c>
      <c r="DT63" s="0" t="s">
        <v>65</v>
      </c>
      <c r="DU63" s="0" t="s">
        <v>66</v>
      </c>
      <c r="DV63" s="0" t="s">
        <v>67</v>
      </c>
      <c r="DW63" s="0" t="s">
        <v>68</v>
      </c>
      <c r="DX63" s="0" t="s">
        <v>69</v>
      </c>
      <c r="DY63" s="0" t="s">
        <v>70</v>
      </c>
    </row>
    <row r="64" customFormat="false" ht="12.75" hidden="true" customHeight="false" outlineLevel="0" collapsed="false">
      <c r="A64" s="14" t="n">
        <v>578833198</v>
      </c>
      <c r="B64" s="15" t="s">
        <v>84</v>
      </c>
      <c r="C64" s="0" t="n">
        <v>41</v>
      </c>
      <c r="D64" s="0" t="n">
        <v>0</v>
      </c>
      <c r="E64" s="0" t="n">
        <v>2.27</v>
      </c>
      <c r="F64" s="0" t="n">
        <v>0</v>
      </c>
      <c r="G64" s="0" t="n">
        <v>2.27</v>
      </c>
      <c r="H64" s="0" t="n">
        <v>2.27</v>
      </c>
      <c r="I64" s="0" t="n">
        <v>0</v>
      </c>
      <c r="J64" s="0" t="n">
        <v>2.27</v>
      </c>
      <c r="K64" s="0" t="n">
        <v>0</v>
      </c>
      <c r="L64" s="0" t="n">
        <v>2.27</v>
      </c>
      <c r="M64" s="0" t="n">
        <v>2.27</v>
      </c>
      <c r="N64" s="0" t="n">
        <v>2.27</v>
      </c>
      <c r="O64" s="0" t="n">
        <v>1.66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.66</v>
      </c>
      <c r="U64" s="0" t="n">
        <v>1.66</v>
      </c>
      <c r="V64" s="0" t="n">
        <v>0</v>
      </c>
      <c r="W64" s="0" t="n">
        <v>1.66</v>
      </c>
      <c r="X64" s="0" t="n">
        <v>1.66</v>
      </c>
      <c r="Y64" s="0" t="n">
        <v>0</v>
      </c>
      <c r="Z64" s="0" t="n">
        <v>0</v>
      </c>
      <c r="AA64" s="0" t="n">
        <v>1.66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.83</v>
      </c>
      <c r="AJ64" s="0" t="n">
        <v>0.83</v>
      </c>
      <c r="AK64" s="0" t="n">
        <v>0.83</v>
      </c>
      <c r="AL64" s="0" t="n">
        <v>0</v>
      </c>
      <c r="AM64" s="0" t="n">
        <v>0.83</v>
      </c>
      <c r="AN64" s="0" t="n">
        <v>0.83</v>
      </c>
      <c r="AO64" s="0" t="n">
        <v>0.83</v>
      </c>
      <c r="AP64" s="0" t="n">
        <v>0</v>
      </c>
      <c r="AQ64" s="0" t="n">
        <v>0.83</v>
      </c>
      <c r="AR64" s="0" t="n">
        <v>0</v>
      </c>
      <c r="AS64" s="0" t="n">
        <v>0.83</v>
      </c>
      <c r="AT64" s="0" t="n">
        <v>0.83</v>
      </c>
      <c r="AU64" s="0" t="n">
        <v>0</v>
      </c>
      <c r="AV64" s="0" t="n">
        <v>0</v>
      </c>
      <c r="AW64" s="0" t="n">
        <v>0</v>
      </c>
      <c r="AX64" s="0" t="n">
        <v>0.83</v>
      </c>
      <c r="AY64" s="0" t="n">
        <v>0</v>
      </c>
      <c r="AZ64" s="0" t="n">
        <v>0.83</v>
      </c>
      <c r="BA64" s="0" t="n">
        <v>0.83</v>
      </c>
      <c r="BB64" s="0" t="n">
        <v>0.83</v>
      </c>
      <c r="BC64" s="0" t="n">
        <v>0.83</v>
      </c>
      <c r="BD64" s="0" t="n">
        <v>0.83</v>
      </c>
      <c r="BE64" s="0" t="n">
        <v>1.66</v>
      </c>
      <c r="BF64" s="0" t="n">
        <v>0.83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s">
        <v>8</v>
      </c>
      <c r="BP64" s="0" t="s">
        <v>9</v>
      </c>
      <c r="BQ64" s="0" t="s">
        <v>10</v>
      </c>
      <c r="BR64" s="0" t="s">
        <v>11</v>
      </c>
      <c r="BS64" s="0" t="s">
        <v>12</v>
      </c>
      <c r="BT64" s="0" t="s">
        <v>13</v>
      </c>
      <c r="BU64" s="0" t="s">
        <v>14</v>
      </c>
      <c r="BV64" s="0" t="s">
        <v>15</v>
      </c>
      <c r="BW64" s="0" t="s">
        <v>16</v>
      </c>
      <c r="BX64" s="0" t="s">
        <v>17</v>
      </c>
      <c r="BY64" s="0" t="s">
        <v>18</v>
      </c>
      <c r="BZ64" s="0" t="s">
        <v>19</v>
      </c>
      <c r="CA64" s="0" t="s">
        <v>20</v>
      </c>
      <c r="CB64" s="0" t="s">
        <v>21</v>
      </c>
      <c r="CC64" s="0" t="s">
        <v>22</v>
      </c>
      <c r="CD64" s="0" t="s">
        <v>23</v>
      </c>
      <c r="CE64" s="0" t="s">
        <v>24</v>
      </c>
      <c r="CF64" s="0" t="s">
        <v>25</v>
      </c>
      <c r="CG64" s="0" t="s">
        <v>26</v>
      </c>
      <c r="CH64" s="0" t="s">
        <v>27</v>
      </c>
      <c r="CI64" s="0" t="s">
        <v>28</v>
      </c>
      <c r="CJ64" s="0" t="s">
        <v>29</v>
      </c>
      <c r="CK64" s="0" t="s">
        <v>30</v>
      </c>
      <c r="CL64" s="0" t="s">
        <v>31</v>
      </c>
      <c r="CM64" s="0" t="s">
        <v>32</v>
      </c>
      <c r="CN64" s="0" t="s">
        <v>33</v>
      </c>
      <c r="CO64" s="0" t="s">
        <v>34</v>
      </c>
      <c r="CP64" s="0" t="s">
        <v>35</v>
      </c>
      <c r="CQ64" s="0" t="s">
        <v>36</v>
      </c>
      <c r="CR64" s="0" t="s">
        <v>37</v>
      </c>
      <c r="CS64" s="0" t="s">
        <v>38</v>
      </c>
      <c r="CT64" s="0" t="s">
        <v>39</v>
      </c>
      <c r="CU64" s="0" t="s">
        <v>40</v>
      </c>
      <c r="CV64" s="0" t="s">
        <v>41</v>
      </c>
      <c r="CW64" s="0" t="s">
        <v>42</v>
      </c>
      <c r="CX64" s="0" t="s">
        <v>43</v>
      </c>
      <c r="CY64" s="0" t="s">
        <v>44</v>
      </c>
      <c r="CZ64" s="0" t="s">
        <v>45</v>
      </c>
      <c r="DA64" s="0" t="s">
        <v>46</v>
      </c>
      <c r="DB64" s="0" t="s">
        <v>47</v>
      </c>
      <c r="DC64" s="0" t="s">
        <v>48</v>
      </c>
      <c r="DD64" s="0" t="s">
        <v>49</v>
      </c>
      <c r="DE64" s="0" t="s">
        <v>50</v>
      </c>
      <c r="DF64" s="0" t="s">
        <v>51</v>
      </c>
      <c r="DG64" s="0" t="s">
        <v>52</v>
      </c>
      <c r="DH64" s="0" t="s">
        <v>53</v>
      </c>
      <c r="DI64" s="0" t="s">
        <v>54</v>
      </c>
      <c r="DJ64" s="0" t="s">
        <v>55</v>
      </c>
      <c r="DK64" s="0" t="s">
        <v>56</v>
      </c>
      <c r="DL64" s="0" t="s">
        <v>57</v>
      </c>
      <c r="DM64" s="0" t="s">
        <v>58</v>
      </c>
      <c r="DN64" s="0" t="s">
        <v>59</v>
      </c>
      <c r="DO64" s="0" t="s">
        <v>60</v>
      </c>
      <c r="DP64" s="0" t="s">
        <v>61</v>
      </c>
      <c r="DQ64" s="0" t="s">
        <v>62</v>
      </c>
      <c r="DR64" s="0" t="s">
        <v>63</v>
      </c>
      <c r="DS64" s="0" t="s">
        <v>64</v>
      </c>
      <c r="DT64" s="0" t="s">
        <v>65</v>
      </c>
      <c r="DU64" s="0" t="s">
        <v>66</v>
      </c>
      <c r="DV64" s="0" t="s">
        <v>67</v>
      </c>
      <c r="DW64" s="0" t="s">
        <v>68</v>
      </c>
      <c r="DX64" s="0" t="s">
        <v>69</v>
      </c>
      <c r="DY64" s="0" t="s">
        <v>70</v>
      </c>
    </row>
    <row r="65" customFormat="false" ht="12.75" hidden="true" customHeight="false" outlineLevel="0" collapsed="false">
      <c r="A65" s="14" t="n">
        <v>578833900</v>
      </c>
      <c r="B65" s="15" t="s">
        <v>85</v>
      </c>
      <c r="C65" s="0" t="n">
        <v>47</v>
      </c>
      <c r="D65" s="0" t="n">
        <v>2.27</v>
      </c>
      <c r="E65" s="0" t="n">
        <v>2.27</v>
      </c>
      <c r="F65" s="0" t="n">
        <v>2.27</v>
      </c>
      <c r="G65" s="0" t="n">
        <v>2.27</v>
      </c>
      <c r="H65" s="0" t="n">
        <v>2.27</v>
      </c>
      <c r="I65" s="0" t="n">
        <v>0</v>
      </c>
      <c r="J65" s="0" t="n">
        <v>0</v>
      </c>
      <c r="K65" s="0" t="n">
        <v>0</v>
      </c>
      <c r="L65" s="0" t="n">
        <v>2.27</v>
      </c>
      <c r="M65" s="0" t="n">
        <v>0</v>
      </c>
      <c r="N65" s="0" t="n">
        <v>2.27</v>
      </c>
      <c r="O65" s="0" t="n">
        <v>1.66</v>
      </c>
      <c r="P65" s="0" t="n">
        <v>1.66</v>
      </c>
      <c r="Q65" s="0" t="n">
        <v>1.66</v>
      </c>
      <c r="R65" s="0" t="n">
        <v>1.66</v>
      </c>
      <c r="S65" s="0" t="n">
        <v>1.66</v>
      </c>
      <c r="T65" s="0" t="n">
        <v>1.66</v>
      </c>
      <c r="U65" s="0" t="n">
        <v>1.66</v>
      </c>
      <c r="V65" s="0" t="n">
        <v>1.66</v>
      </c>
      <c r="W65" s="0" t="n">
        <v>1.66</v>
      </c>
      <c r="X65" s="0" t="n">
        <v>1.66</v>
      </c>
      <c r="Y65" s="0" t="n">
        <v>0</v>
      </c>
      <c r="Z65" s="0" t="n">
        <v>0</v>
      </c>
      <c r="AA65" s="0" t="n">
        <v>1.66</v>
      </c>
      <c r="AB65" s="0" t="n">
        <v>1.66</v>
      </c>
      <c r="AC65" s="0" t="n">
        <v>0</v>
      </c>
      <c r="AD65" s="0" t="n">
        <v>0</v>
      </c>
      <c r="AE65" s="0" t="n">
        <v>0</v>
      </c>
      <c r="AF65" s="0" t="n">
        <v>0.83</v>
      </c>
      <c r="AG65" s="0" t="n">
        <v>0</v>
      </c>
      <c r="AH65" s="0" t="n">
        <v>0.83</v>
      </c>
      <c r="AI65" s="0" t="n">
        <v>0</v>
      </c>
      <c r="AJ65" s="0" t="n">
        <v>0.83</v>
      </c>
      <c r="AK65" s="0" t="n">
        <v>0.83</v>
      </c>
      <c r="AL65" s="0" t="n">
        <v>0.83</v>
      </c>
      <c r="AM65" s="0" t="n">
        <v>0.83</v>
      </c>
      <c r="AN65" s="0" t="n">
        <v>0.83</v>
      </c>
      <c r="AO65" s="0" t="n">
        <v>0</v>
      </c>
      <c r="AP65" s="0" t="n">
        <v>0.83</v>
      </c>
      <c r="AQ65" s="0" t="n">
        <v>0</v>
      </c>
      <c r="AR65" s="0" t="n">
        <v>0.83</v>
      </c>
      <c r="AS65" s="0" t="n">
        <v>0.83</v>
      </c>
      <c r="AT65" s="0" t="n">
        <v>0.83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.83</v>
      </c>
      <c r="AZ65" s="0" t="n">
        <v>0</v>
      </c>
      <c r="BA65" s="0" t="n">
        <v>0</v>
      </c>
      <c r="BB65" s="0" t="n">
        <v>0.83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s">
        <v>8</v>
      </c>
      <c r="BP65" s="0" t="s">
        <v>9</v>
      </c>
      <c r="BQ65" s="0" t="s">
        <v>10</v>
      </c>
      <c r="BR65" s="0" t="s">
        <v>11</v>
      </c>
      <c r="BS65" s="0" t="s">
        <v>12</v>
      </c>
      <c r="BT65" s="0" t="s">
        <v>13</v>
      </c>
      <c r="BU65" s="0" t="s">
        <v>14</v>
      </c>
      <c r="BV65" s="0" t="s">
        <v>15</v>
      </c>
      <c r="BW65" s="0" t="s">
        <v>16</v>
      </c>
      <c r="BX65" s="0" t="s">
        <v>17</v>
      </c>
      <c r="BY65" s="0" t="s">
        <v>18</v>
      </c>
      <c r="BZ65" s="0" t="s">
        <v>19</v>
      </c>
      <c r="CA65" s="0" t="s">
        <v>20</v>
      </c>
      <c r="CB65" s="0" t="s">
        <v>21</v>
      </c>
      <c r="CC65" s="0" t="s">
        <v>22</v>
      </c>
      <c r="CD65" s="0" t="s">
        <v>23</v>
      </c>
      <c r="CE65" s="0" t="s">
        <v>24</v>
      </c>
      <c r="CF65" s="0" t="s">
        <v>25</v>
      </c>
      <c r="CG65" s="0" t="s">
        <v>26</v>
      </c>
      <c r="CH65" s="0" t="s">
        <v>27</v>
      </c>
      <c r="CI65" s="0" t="s">
        <v>28</v>
      </c>
      <c r="CJ65" s="0" t="s">
        <v>29</v>
      </c>
      <c r="CK65" s="0" t="s">
        <v>30</v>
      </c>
      <c r="CL65" s="0" t="s">
        <v>31</v>
      </c>
      <c r="CM65" s="0" t="s">
        <v>32</v>
      </c>
      <c r="CN65" s="0" t="s">
        <v>33</v>
      </c>
      <c r="CO65" s="0" t="s">
        <v>34</v>
      </c>
      <c r="CP65" s="0" t="s">
        <v>35</v>
      </c>
      <c r="CQ65" s="0" t="s">
        <v>36</v>
      </c>
      <c r="CR65" s="0" t="s">
        <v>37</v>
      </c>
      <c r="CS65" s="0" t="s">
        <v>38</v>
      </c>
      <c r="CT65" s="0" t="s">
        <v>39</v>
      </c>
      <c r="CU65" s="0" t="s">
        <v>40</v>
      </c>
      <c r="CV65" s="0" t="s">
        <v>41</v>
      </c>
      <c r="CW65" s="0" t="s">
        <v>42</v>
      </c>
      <c r="CX65" s="0" t="s">
        <v>43</v>
      </c>
      <c r="CY65" s="0" t="s">
        <v>44</v>
      </c>
      <c r="CZ65" s="0" t="s">
        <v>45</v>
      </c>
      <c r="DA65" s="0" t="s">
        <v>46</v>
      </c>
      <c r="DB65" s="0" t="s">
        <v>47</v>
      </c>
      <c r="DC65" s="0" t="s">
        <v>48</v>
      </c>
      <c r="DD65" s="0" t="s">
        <v>49</v>
      </c>
      <c r="DE65" s="0" t="s">
        <v>50</v>
      </c>
      <c r="DF65" s="0" t="s">
        <v>51</v>
      </c>
      <c r="DG65" s="0" t="s">
        <v>52</v>
      </c>
      <c r="DH65" s="0" t="s">
        <v>53</v>
      </c>
      <c r="DI65" s="0" t="s">
        <v>54</v>
      </c>
      <c r="DJ65" s="0" t="s">
        <v>55</v>
      </c>
      <c r="DK65" s="0" t="s">
        <v>56</v>
      </c>
      <c r="DL65" s="0" t="s">
        <v>57</v>
      </c>
      <c r="DM65" s="0" t="s">
        <v>58</v>
      </c>
      <c r="DN65" s="0" t="s">
        <v>59</v>
      </c>
      <c r="DO65" s="0" t="s">
        <v>60</v>
      </c>
      <c r="DP65" s="0" t="s">
        <v>61</v>
      </c>
      <c r="DQ65" s="0" t="s">
        <v>62</v>
      </c>
      <c r="DR65" s="0" t="s">
        <v>63</v>
      </c>
      <c r="DS65" s="0" t="s">
        <v>64</v>
      </c>
      <c r="DT65" s="0" t="s">
        <v>65</v>
      </c>
      <c r="DU65" s="0" t="s">
        <v>66</v>
      </c>
      <c r="DV65" s="0" t="s">
        <v>67</v>
      </c>
      <c r="DW65" s="0" t="s">
        <v>68</v>
      </c>
      <c r="DX65" s="0" t="s">
        <v>69</v>
      </c>
      <c r="DY65" s="0" t="s">
        <v>70</v>
      </c>
    </row>
    <row r="66" customFormat="false" ht="12.75" hidden="true" customHeight="false" outlineLevel="0" collapsed="false">
      <c r="A66" s="14" t="n">
        <v>578836892</v>
      </c>
      <c r="B66" s="15" t="s">
        <v>86</v>
      </c>
      <c r="C66" s="0" t="n">
        <v>42</v>
      </c>
      <c r="D66" s="0" t="n">
        <v>0</v>
      </c>
      <c r="E66" s="0" t="n">
        <v>2.27</v>
      </c>
      <c r="F66" s="0" t="n">
        <v>2.27</v>
      </c>
      <c r="G66" s="0" t="n">
        <v>0</v>
      </c>
      <c r="H66" s="0" t="n">
        <v>0</v>
      </c>
      <c r="I66" s="0" t="n">
        <v>0</v>
      </c>
      <c r="J66" s="0" t="n">
        <v>2.27</v>
      </c>
      <c r="K66" s="0" t="n">
        <v>0</v>
      </c>
      <c r="L66" s="0" t="n">
        <v>2.27</v>
      </c>
      <c r="M66" s="0" t="n">
        <v>2.27</v>
      </c>
      <c r="N66" s="0" t="n">
        <v>2.27</v>
      </c>
      <c r="O66" s="0" t="n">
        <v>1.66</v>
      </c>
      <c r="P66" s="0" t="n">
        <v>1.66</v>
      </c>
      <c r="Q66" s="0" t="n">
        <v>0</v>
      </c>
      <c r="R66" s="0" t="n">
        <v>0</v>
      </c>
      <c r="S66" s="0" t="n">
        <v>0</v>
      </c>
      <c r="T66" s="0" t="n">
        <v>1.66</v>
      </c>
      <c r="U66" s="0" t="n">
        <v>1.66</v>
      </c>
      <c r="V66" s="0" t="n">
        <v>1.66</v>
      </c>
      <c r="W66" s="0" t="n">
        <v>1.66</v>
      </c>
      <c r="X66" s="0" t="n">
        <v>1.66</v>
      </c>
      <c r="Y66" s="0" t="n">
        <v>1.66</v>
      </c>
      <c r="Z66" s="0" t="n">
        <v>1.66</v>
      </c>
      <c r="AA66" s="0" t="n">
        <v>1.66</v>
      </c>
      <c r="AB66" s="0" t="n">
        <v>1.66</v>
      </c>
      <c r="AC66" s="0" t="n">
        <v>0</v>
      </c>
      <c r="AD66" s="0" t="n">
        <v>0.83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.83</v>
      </c>
      <c r="AK66" s="0" t="n">
        <v>0.83</v>
      </c>
      <c r="AL66" s="0" t="n">
        <v>0.83</v>
      </c>
      <c r="AM66" s="0" t="n">
        <v>0</v>
      </c>
      <c r="AN66" s="0" t="n">
        <v>0.83</v>
      </c>
      <c r="AO66" s="0" t="n">
        <v>0.83</v>
      </c>
      <c r="AP66" s="0" t="n">
        <v>0.83</v>
      </c>
      <c r="AQ66" s="0" t="n">
        <v>0</v>
      </c>
      <c r="AR66" s="0" t="n">
        <v>0</v>
      </c>
      <c r="AS66" s="0" t="n">
        <v>0.83</v>
      </c>
      <c r="AT66" s="0" t="n">
        <v>0</v>
      </c>
      <c r="AU66" s="0" t="n">
        <v>0.83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.83</v>
      </c>
      <c r="BA66" s="0" t="n">
        <v>0</v>
      </c>
      <c r="BB66" s="0" t="n">
        <v>0</v>
      </c>
      <c r="BC66" s="0" t="n">
        <v>0.83</v>
      </c>
      <c r="BD66" s="0" t="n">
        <v>0</v>
      </c>
      <c r="BE66" s="0" t="n">
        <v>0.83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s">
        <v>8</v>
      </c>
      <c r="BP66" s="0" t="s">
        <v>9</v>
      </c>
      <c r="BQ66" s="0" t="s">
        <v>10</v>
      </c>
      <c r="BR66" s="0" t="s">
        <v>11</v>
      </c>
      <c r="BS66" s="0" t="s">
        <v>12</v>
      </c>
      <c r="BT66" s="0" t="s">
        <v>13</v>
      </c>
      <c r="BU66" s="0" t="s">
        <v>14</v>
      </c>
      <c r="BV66" s="0" t="s">
        <v>15</v>
      </c>
      <c r="BW66" s="0" t="s">
        <v>16</v>
      </c>
      <c r="BX66" s="0" t="s">
        <v>17</v>
      </c>
      <c r="BY66" s="0" t="s">
        <v>18</v>
      </c>
      <c r="BZ66" s="0" t="s">
        <v>19</v>
      </c>
      <c r="CA66" s="0" t="s">
        <v>20</v>
      </c>
      <c r="CB66" s="0" t="s">
        <v>21</v>
      </c>
      <c r="CC66" s="0" t="s">
        <v>22</v>
      </c>
      <c r="CD66" s="0" t="s">
        <v>23</v>
      </c>
      <c r="CE66" s="0" t="s">
        <v>24</v>
      </c>
      <c r="CF66" s="0" t="s">
        <v>25</v>
      </c>
      <c r="CG66" s="0" t="s">
        <v>26</v>
      </c>
      <c r="CH66" s="0" t="s">
        <v>27</v>
      </c>
      <c r="CI66" s="0" t="s">
        <v>28</v>
      </c>
      <c r="CJ66" s="0" t="s">
        <v>29</v>
      </c>
      <c r="CK66" s="0" t="s">
        <v>30</v>
      </c>
      <c r="CL66" s="0" t="s">
        <v>31</v>
      </c>
      <c r="CM66" s="0" t="s">
        <v>32</v>
      </c>
      <c r="CN66" s="0" t="s">
        <v>33</v>
      </c>
      <c r="CO66" s="0" t="s">
        <v>34</v>
      </c>
      <c r="CP66" s="0" t="s">
        <v>35</v>
      </c>
      <c r="CQ66" s="0" t="s">
        <v>36</v>
      </c>
      <c r="CR66" s="0" t="s">
        <v>37</v>
      </c>
      <c r="CS66" s="0" t="s">
        <v>38</v>
      </c>
      <c r="CT66" s="0" t="s">
        <v>39</v>
      </c>
      <c r="CU66" s="0" t="s">
        <v>40</v>
      </c>
      <c r="CV66" s="0" t="s">
        <v>41</v>
      </c>
      <c r="CW66" s="0" t="s">
        <v>42</v>
      </c>
      <c r="CX66" s="0" t="s">
        <v>43</v>
      </c>
      <c r="CY66" s="0" t="s">
        <v>44</v>
      </c>
      <c r="CZ66" s="0" t="s">
        <v>45</v>
      </c>
      <c r="DA66" s="0" t="s">
        <v>46</v>
      </c>
      <c r="DB66" s="0" t="s">
        <v>47</v>
      </c>
      <c r="DC66" s="0" t="s">
        <v>48</v>
      </c>
      <c r="DD66" s="0" t="s">
        <v>49</v>
      </c>
      <c r="DE66" s="0" t="s">
        <v>50</v>
      </c>
      <c r="DF66" s="0" t="s">
        <v>51</v>
      </c>
      <c r="DG66" s="0" t="s">
        <v>52</v>
      </c>
      <c r="DH66" s="0" t="s">
        <v>53</v>
      </c>
      <c r="DI66" s="0" t="s">
        <v>54</v>
      </c>
      <c r="DJ66" s="0" t="s">
        <v>55</v>
      </c>
      <c r="DK66" s="0" t="s">
        <v>56</v>
      </c>
      <c r="DL66" s="0" t="s">
        <v>57</v>
      </c>
      <c r="DM66" s="0" t="s">
        <v>58</v>
      </c>
      <c r="DN66" s="0" t="s">
        <v>59</v>
      </c>
      <c r="DO66" s="0" t="s">
        <v>60</v>
      </c>
      <c r="DP66" s="0" t="s">
        <v>61</v>
      </c>
      <c r="DQ66" s="0" t="s">
        <v>62</v>
      </c>
      <c r="DR66" s="0" t="s">
        <v>63</v>
      </c>
      <c r="DS66" s="0" t="s">
        <v>64</v>
      </c>
      <c r="DT66" s="0" t="s">
        <v>65</v>
      </c>
      <c r="DU66" s="0" t="s">
        <v>66</v>
      </c>
      <c r="DV66" s="0" t="s">
        <v>67</v>
      </c>
      <c r="DW66" s="0" t="s">
        <v>68</v>
      </c>
      <c r="DX66" s="0" t="s">
        <v>69</v>
      </c>
      <c r="DY66" s="0" t="s">
        <v>70</v>
      </c>
    </row>
    <row r="67" customFormat="false" ht="12.75" hidden="true" customHeight="false" outlineLevel="0" collapsed="false">
      <c r="A67" s="14" t="n">
        <v>578837295</v>
      </c>
      <c r="B67" s="15" t="s">
        <v>87</v>
      </c>
      <c r="C67" s="0" t="n">
        <v>65</v>
      </c>
      <c r="D67" s="0" t="n">
        <v>2.27</v>
      </c>
      <c r="E67" s="0" t="n">
        <v>2.27</v>
      </c>
      <c r="F67" s="0" t="n">
        <v>2.27</v>
      </c>
      <c r="G67" s="0" t="n">
        <v>0</v>
      </c>
      <c r="H67" s="0" t="n">
        <v>0</v>
      </c>
      <c r="I67" s="0" t="n">
        <v>0</v>
      </c>
      <c r="J67" s="0" t="n">
        <v>2.27</v>
      </c>
      <c r="K67" s="0" t="n">
        <v>0</v>
      </c>
      <c r="L67" s="0" t="n">
        <v>0</v>
      </c>
      <c r="M67" s="0" t="n">
        <v>2.27</v>
      </c>
      <c r="N67" s="0" t="n">
        <v>2.27</v>
      </c>
      <c r="O67" s="0" t="n">
        <v>1.66</v>
      </c>
      <c r="P67" s="0" t="n">
        <v>1.66</v>
      </c>
      <c r="Q67" s="0" t="n">
        <v>1.66</v>
      </c>
      <c r="R67" s="0" t="n">
        <v>1.66</v>
      </c>
      <c r="S67" s="0" t="n">
        <v>0</v>
      </c>
      <c r="T67" s="0" t="n">
        <v>1.66</v>
      </c>
      <c r="U67" s="0" t="n">
        <v>1.66</v>
      </c>
      <c r="V67" s="0" t="n">
        <v>1.66</v>
      </c>
      <c r="W67" s="0" t="n">
        <v>1.66</v>
      </c>
      <c r="X67" s="0" t="n">
        <v>1.66</v>
      </c>
      <c r="Y67" s="0" t="n">
        <v>1.66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.83</v>
      </c>
      <c r="AI67" s="0" t="n">
        <v>0.83</v>
      </c>
      <c r="AJ67" s="0" t="n">
        <v>0.83</v>
      </c>
      <c r="AK67" s="0" t="n">
        <v>0.83</v>
      </c>
      <c r="AL67" s="0" t="n">
        <v>0</v>
      </c>
      <c r="AM67" s="0" t="n">
        <v>0.83</v>
      </c>
      <c r="AN67" s="0" t="n">
        <v>0.83</v>
      </c>
      <c r="AO67" s="0" t="n">
        <v>0.83</v>
      </c>
      <c r="AP67" s="0" t="n">
        <v>0.83</v>
      </c>
      <c r="AQ67" s="0" t="n">
        <v>0.83</v>
      </c>
      <c r="AR67" s="0" t="n">
        <v>0</v>
      </c>
      <c r="AS67" s="0" t="n">
        <v>0.83</v>
      </c>
      <c r="AT67" s="0" t="n">
        <v>0.83</v>
      </c>
      <c r="AU67" s="0" t="n">
        <v>0</v>
      </c>
      <c r="AV67" s="0" t="n">
        <v>0</v>
      </c>
      <c r="AW67" s="0" t="n">
        <v>0.83</v>
      </c>
      <c r="AX67" s="0" t="n">
        <v>0</v>
      </c>
      <c r="AY67" s="0" t="n">
        <v>0.83</v>
      </c>
      <c r="AZ67" s="0" t="n">
        <v>0</v>
      </c>
      <c r="BA67" s="0" t="n">
        <v>0</v>
      </c>
      <c r="BB67" s="0" t="n">
        <v>0</v>
      </c>
      <c r="BC67" s="0" t="n">
        <v>0.83</v>
      </c>
      <c r="BD67" s="0" t="n">
        <v>0</v>
      </c>
      <c r="BE67" s="0" t="n">
        <v>0.83</v>
      </c>
      <c r="BF67" s="0" t="n">
        <v>0</v>
      </c>
      <c r="BG67" s="0" t="n">
        <v>2.28</v>
      </c>
      <c r="BH67" s="0" t="n">
        <v>3.42</v>
      </c>
      <c r="BI67" s="0" t="n">
        <v>2.28</v>
      </c>
      <c r="BJ67" s="0" t="n">
        <v>2.28</v>
      </c>
      <c r="BK67" s="0" t="n">
        <v>2.28</v>
      </c>
      <c r="BL67" s="0" t="n">
        <v>4.56</v>
      </c>
      <c r="BM67" s="0" t="n">
        <v>2.28</v>
      </c>
      <c r="BN67" s="0" t="n">
        <v>2.28</v>
      </c>
      <c r="BO67" s="0" t="s">
        <v>8</v>
      </c>
      <c r="BP67" s="0" t="s">
        <v>9</v>
      </c>
      <c r="BQ67" s="0" t="s">
        <v>10</v>
      </c>
      <c r="BR67" s="0" t="s">
        <v>11</v>
      </c>
      <c r="BS67" s="0" t="s">
        <v>12</v>
      </c>
      <c r="BT67" s="0" t="s">
        <v>13</v>
      </c>
      <c r="BU67" s="0" t="s">
        <v>14</v>
      </c>
      <c r="BV67" s="0" t="s">
        <v>15</v>
      </c>
      <c r="BW67" s="0" t="s">
        <v>16</v>
      </c>
      <c r="BX67" s="0" t="s">
        <v>17</v>
      </c>
      <c r="BY67" s="0" t="s">
        <v>18</v>
      </c>
      <c r="BZ67" s="0" t="s">
        <v>19</v>
      </c>
      <c r="CA67" s="0" t="s">
        <v>20</v>
      </c>
      <c r="CB67" s="0" t="s">
        <v>21</v>
      </c>
      <c r="CC67" s="0" t="s">
        <v>22</v>
      </c>
      <c r="CD67" s="0" t="s">
        <v>23</v>
      </c>
      <c r="CE67" s="0" t="s">
        <v>24</v>
      </c>
      <c r="CF67" s="0" t="s">
        <v>25</v>
      </c>
      <c r="CG67" s="0" t="s">
        <v>26</v>
      </c>
      <c r="CH67" s="0" t="s">
        <v>27</v>
      </c>
      <c r="CI67" s="0" t="s">
        <v>28</v>
      </c>
      <c r="CJ67" s="0" t="s">
        <v>29</v>
      </c>
      <c r="CK67" s="0" t="s">
        <v>30</v>
      </c>
      <c r="CL67" s="0" t="s">
        <v>31</v>
      </c>
      <c r="CM67" s="0" t="s">
        <v>32</v>
      </c>
      <c r="CN67" s="0" t="s">
        <v>33</v>
      </c>
      <c r="CO67" s="0" t="s">
        <v>34</v>
      </c>
      <c r="CP67" s="0" t="s">
        <v>35</v>
      </c>
      <c r="CQ67" s="0" t="s">
        <v>36</v>
      </c>
      <c r="CR67" s="0" t="s">
        <v>37</v>
      </c>
      <c r="CS67" s="0" t="s">
        <v>38</v>
      </c>
      <c r="CT67" s="0" t="s">
        <v>39</v>
      </c>
      <c r="CU67" s="0" t="s">
        <v>40</v>
      </c>
      <c r="CV67" s="0" t="s">
        <v>41</v>
      </c>
      <c r="CW67" s="0" t="s">
        <v>42</v>
      </c>
      <c r="CX67" s="0" t="s">
        <v>43</v>
      </c>
      <c r="CY67" s="0" t="s">
        <v>44</v>
      </c>
      <c r="CZ67" s="0" t="s">
        <v>45</v>
      </c>
      <c r="DA67" s="0" t="s">
        <v>46</v>
      </c>
      <c r="DB67" s="0" t="s">
        <v>47</v>
      </c>
      <c r="DC67" s="0" t="s">
        <v>48</v>
      </c>
      <c r="DD67" s="0" t="s">
        <v>49</v>
      </c>
      <c r="DE67" s="0" t="s">
        <v>50</v>
      </c>
      <c r="DF67" s="0" t="s">
        <v>51</v>
      </c>
      <c r="DG67" s="0" t="s">
        <v>52</v>
      </c>
      <c r="DH67" s="0" t="s">
        <v>53</v>
      </c>
      <c r="DI67" s="0" t="s">
        <v>54</v>
      </c>
      <c r="DJ67" s="0" t="s">
        <v>55</v>
      </c>
      <c r="DK67" s="0" t="s">
        <v>56</v>
      </c>
      <c r="DL67" s="0" t="s">
        <v>57</v>
      </c>
      <c r="DM67" s="0" t="s">
        <v>58</v>
      </c>
      <c r="DN67" s="0" t="s">
        <v>59</v>
      </c>
      <c r="DO67" s="0" t="s">
        <v>60</v>
      </c>
      <c r="DP67" s="0" t="s">
        <v>61</v>
      </c>
      <c r="DQ67" s="0" t="s">
        <v>62</v>
      </c>
      <c r="DR67" s="0" t="s">
        <v>63</v>
      </c>
      <c r="DS67" s="0" t="s">
        <v>64</v>
      </c>
      <c r="DT67" s="0" t="s">
        <v>65</v>
      </c>
      <c r="DU67" s="0" t="s">
        <v>66</v>
      </c>
      <c r="DV67" s="0" t="s">
        <v>67</v>
      </c>
      <c r="DW67" s="0" t="s">
        <v>68</v>
      </c>
      <c r="DX67" s="0" t="s">
        <v>69</v>
      </c>
      <c r="DY67" s="0" t="s">
        <v>70</v>
      </c>
    </row>
    <row r="68" customFormat="false" ht="12.75" hidden="true" customHeight="false" outlineLevel="0" collapsed="false">
      <c r="A68" s="14" t="n">
        <v>578839663</v>
      </c>
      <c r="B68" s="15" t="s">
        <v>88</v>
      </c>
      <c r="C68" s="0" t="n">
        <v>48</v>
      </c>
      <c r="D68" s="0" t="n">
        <v>0</v>
      </c>
      <c r="E68" s="0" t="n">
        <v>2.27</v>
      </c>
      <c r="F68" s="0" t="n">
        <v>0</v>
      </c>
      <c r="G68" s="0" t="n">
        <v>2.27</v>
      </c>
      <c r="H68" s="0" t="n">
        <v>2.27</v>
      </c>
      <c r="I68" s="0" t="n">
        <v>0</v>
      </c>
      <c r="J68" s="0" t="n">
        <v>2.27</v>
      </c>
      <c r="K68" s="0" t="n">
        <v>0</v>
      </c>
      <c r="L68" s="0" t="n">
        <v>2.27</v>
      </c>
      <c r="M68" s="0" t="n">
        <v>2.27</v>
      </c>
      <c r="N68" s="0" t="n">
        <v>2.27</v>
      </c>
      <c r="O68" s="0" t="n">
        <v>1.66</v>
      </c>
      <c r="P68" s="0" t="n">
        <v>1.66</v>
      </c>
      <c r="Q68" s="0" t="n">
        <v>1.66</v>
      </c>
      <c r="R68" s="0" t="n">
        <v>1.66</v>
      </c>
      <c r="S68" s="0" t="n">
        <v>1.66</v>
      </c>
      <c r="T68" s="0" t="n">
        <v>0</v>
      </c>
      <c r="U68" s="0" t="n">
        <v>1.66</v>
      </c>
      <c r="V68" s="0" t="n">
        <v>1.66</v>
      </c>
      <c r="W68" s="0" t="n">
        <v>1.66</v>
      </c>
      <c r="X68" s="0" t="n">
        <v>1.66</v>
      </c>
      <c r="Y68" s="0" t="n">
        <v>0</v>
      </c>
      <c r="Z68" s="0" t="n">
        <v>1.66</v>
      </c>
      <c r="AA68" s="0" t="n">
        <v>1.66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.83</v>
      </c>
      <c r="AJ68" s="0" t="n">
        <v>0.83</v>
      </c>
      <c r="AK68" s="0" t="n">
        <v>0.83</v>
      </c>
      <c r="AL68" s="0" t="n">
        <v>0</v>
      </c>
      <c r="AM68" s="0" t="n">
        <v>0.83</v>
      </c>
      <c r="AN68" s="0" t="n">
        <v>0.83</v>
      </c>
      <c r="AO68" s="0" t="n">
        <v>0.83</v>
      </c>
      <c r="AP68" s="0" t="n">
        <v>0</v>
      </c>
      <c r="AQ68" s="0" t="n">
        <v>0.83</v>
      </c>
      <c r="AR68" s="0" t="n">
        <v>0</v>
      </c>
      <c r="AS68" s="0" t="n">
        <v>0</v>
      </c>
      <c r="AT68" s="0" t="n">
        <v>0.83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.83</v>
      </c>
      <c r="BA68" s="0" t="n">
        <v>0.83</v>
      </c>
      <c r="BB68" s="0" t="n">
        <v>0.83</v>
      </c>
      <c r="BC68" s="0" t="n">
        <v>0.83</v>
      </c>
      <c r="BD68" s="0" t="n">
        <v>0.83</v>
      </c>
      <c r="BE68" s="0" t="n">
        <v>1.66</v>
      </c>
      <c r="BF68" s="0" t="n">
        <v>0.83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s">
        <v>8</v>
      </c>
      <c r="BP68" s="0" t="s">
        <v>9</v>
      </c>
      <c r="BQ68" s="0" t="s">
        <v>10</v>
      </c>
      <c r="BR68" s="0" t="s">
        <v>11</v>
      </c>
      <c r="BS68" s="0" t="s">
        <v>12</v>
      </c>
      <c r="BT68" s="0" t="s">
        <v>13</v>
      </c>
      <c r="BU68" s="0" t="s">
        <v>14</v>
      </c>
      <c r="BV68" s="0" t="s">
        <v>15</v>
      </c>
      <c r="BW68" s="0" t="s">
        <v>16</v>
      </c>
      <c r="BX68" s="0" t="s">
        <v>17</v>
      </c>
      <c r="BY68" s="0" t="s">
        <v>18</v>
      </c>
      <c r="BZ68" s="0" t="s">
        <v>19</v>
      </c>
      <c r="CA68" s="0" t="s">
        <v>20</v>
      </c>
      <c r="CB68" s="0" t="s">
        <v>21</v>
      </c>
      <c r="CC68" s="0" t="s">
        <v>22</v>
      </c>
      <c r="CD68" s="0" t="s">
        <v>23</v>
      </c>
      <c r="CE68" s="0" t="s">
        <v>24</v>
      </c>
      <c r="CF68" s="0" t="s">
        <v>25</v>
      </c>
      <c r="CG68" s="0" t="s">
        <v>26</v>
      </c>
      <c r="CH68" s="0" t="s">
        <v>27</v>
      </c>
      <c r="CI68" s="0" t="s">
        <v>28</v>
      </c>
      <c r="CJ68" s="0" t="s">
        <v>29</v>
      </c>
      <c r="CK68" s="0" t="s">
        <v>30</v>
      </c>
      <c r="CL68" s="0" t="s">
        <v>31</v>
      </c>
      <c r="CM68" s="0" t="s">
        <v>32</v>
      </c>
      <c r="CN68" s="0" t="s">
        <v>33</v>
      </c>
      <c r="CO68" s="0" t="s">
        <v>34</v>
      </c>
      <c r="CP68" s="0" t="s">
        <v>35</v>
      </c>
      <c r="CQ68" s="0" t="s">
        <v>36</v>
      </c>
      <c r="CR68" s="0" t="s">
        <v>37</v>
      </c>
      <c r="CS68" s="0" t="s">
        <v>38</v>
      </c>
      <c r="CT68" s="0" t="s">
        <v>39</v>
      </c>
      <c r="CU68" s="0" t="s">
        <v>40</v>
      </c>
      <c r="CV68" s="0" t="s">
        <v>41</v>
      </c>
      <c r="CW68" s="0" t="s">
        <v>42</v>
      </c>
      <c r="CX68" s="0" t="s">
        <v>43</v>
      </c>
      <c r="CY68" s="0" t="s">
        <v>44</v>
      </c>
      <c r="CZ68" s="0" t="s">
        <v>45</v>
      </c>
      <c r="DA68" s="0" t="s">
        <v>46</v>
      </c>
      <c r="DB68" s="0" t="s">
        <v>47</v>
      </c>
      <c r="DC68" s="0" t="s">
        <v>48</v>
      </c>
      <c r="DD68" s="0" t="s">
        <v>49</v>
      </c>
      <c r="DE68" s="0" t="s">
        <v>50</v>
      </c>
      <c r="DF68" s="0" t="s">
        <v>51</v>
      </c>
      <c r="DG68" s="0" t="s">
        <v>52</v>
      </c>
      <c r="DH68" s="0" t="s">
        <v>53</v>
      </c>
      <c r="DI68" s="0" t="s">
        <v>54</v>
      </c>
      <c r="DJ68" s="0" t="s">
        <v>55</v>
      </c>
      <c r="DK68" s="0" t="s">
        <v>56</v>
      </c>
      <c r="DL68" s="0" t="s">
        <v>57</v>
      </c>
      <c r="DM68" s="0" t="s">
        <v>58</v>
      </c>
      <c r="DN68" s="0" t="s">
        <v>59</v>
      </c>
      <c r="DO68" s="0" t="s">
        <v>60</v>
      </c>
      <c r="DP68" s="0" t="s">
        <v>61</v>
      </c>
      <c r="DQ68" s="0" t="s">
        <v>62</v>
      </c>
      <c r="DR68" s="0" t="s">
        <v>63</v>
      </c>
      <c r="DS68" s="0" t="s">
        <v>64</v>
      </c>
      <c r="DT68" s="0" t="s">
        <v>65</v>
      </c>
      <c r="DU68" s="0" t="s">
        <v>66</v>
      </c>
      <c r="DV68" s="0" t="s">
        <v>67</v>
      </c>
      <c r="DW68" s="0" t="s">
        <v>68</v>
      </c>
      <c r="DX68" s="0" t="s">
        <v>69</v>
      </c>
      <c r="DY68" s="0" t="s">
        <v>70</v>
      </c>
    </row>
    <row r="69" customFormat="false" ht="12.75" hidden="true" customHeight="false" outlineLevel="0" collapsed="false">
      <c r="A69" s="14" t="n">
        <v>578841495</v>
      </c>
      <c r="B69" s="15" t="s">
        <v>89</v>
      </c>
      <c r="C69" s="0" t="n">
        <v>63</v>
      </c>
      <c r="D69" s="0" t="n">
        <v>2.27</v>
      </c>
      <c r="E69" s="0" t="n">
        <v>2.27</v>
      </c>
      <c r="F69" s="0" t="n">
        <v>2.27</v>
      </c>
      <c r="G69" s="0" t="n">
        <v>2.27</v>
      </c>
      <c r="H69" s="0" t="n">
        <v>2.27</v>
      </c>
      <c r="I69" s="0" t="n">
        <v>0</v>
      </c>
      <c r="J69" s="0" t="n">
        <v>2.27</v>
      </c>
      <c r="K69" s="0" t="n">
        <v>0</v>
      </c>
      <c r="L69" s="0" t="n">
        <v>2.27</v>
      </c>
      <c r="M69" s="0" t="n">
        <v>2.27</v>
      </c>
      <c r="N69" s="0" t="n">
        <v>2.27</v>
      </c>
      <c r="O69" s="0" t="n">
        <v>1.66</v>
      </c>
      <c r="P69" s="0" t="n">
        <v>1.66</v>
      </c>
      <c r="Q69" s="0" t="n">
        <v>1.66</v>
      </c>
      <c r="R69" s="0" t="n">
        <v>1.66</v>
      </c>
      <c r="S69" s="0" t="n">
        <v>1.66</v>
      </c>
      <c r="T69" s="0" t="n">
        <v>1.66</v>
      </c>
      <c r="U69" s="0" t="n">
        <v>0</v>
      </c>
      <c r="V69" s="0" t="n">
        <v>1.66</v>
      </c>
      <c r="W69" s="0" t="n">
        <v>1.66</v>
      </c>
      <c r="X69" s="0" t="n">
        <v>1.66</v>
      </c>
      <c r="Y69" s="0" t="n">
        <v>1.66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.83</v>
      </c>
      <c r="AG69" s="0" t="n">
        <v>0.83</v>
      </c>
      <c r="AH69" s="0" t="n">
        <v>0.83</v>
      </c>
      <c r="AI69" s="0" t="n">
        <v>0.83</v>
      </c>
      <c r="AJ69" s="0" t="n">
        <v>0</v>
      </c>
      <c r="AK69" s="0" t="n">
        <v>0.83</v>
      </c>
      <c r="AL69" s="0" t="n">
        <v>0.83</v>
      </c>
      <c r="AM69" s="0" t="n">
        <v>0.83</v>
      </c>
      <c r="AN69" s="0" t="n">
        <v>0.83</v>
      </c>
      <c r="AO69" s="0" t="n">
        <v>0</v>
      </c>
      <c r="AP69" s="0" t="n">
        <v>0</v>
      </c>
      <c r="AQ69" s="0" t="n">
        <v>0.83</v>
      </c>
      <c r="AR69" s="0" t="n">
        <v>0</v>
      </c>
      <c r="AS69" s="0" t="n">
        <v>0.83</v>
      </c>
      <c r="AT69" s="0" t="n">
        <v>0.83</v>
      </c>
      <c r="AU69" s="0" t="n">
        <v>0</v>
      </c>
      <c r="AV69" s="0" t="n">
        <v>0</v>
      </c>
      <c r="AW69" s="0" t="n">
        <v>0</v>
      </c>
      <c r="AX69" s="0" t="n">
        <v>0.83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1.14</v>
      </c>
      <c r="BH69" s="0" t="n">
        <v>1.14</v>
      </c>
      <c r="BI69" s="0" t="n">
        <v>1.14</v>
      </c>
      <c r="BJ69" s="0" t="n">
        <v>1.14</v>
      </c>
      <c r="BK69" s="0" t="n">
        <v>2.28</v>
      </c>
      <c r="BL69" s="0" t="n">
        <v>3.42</v>
      </c>
      <c r="BM69" s="0" t="n">
        <v>3.42</v>
      </c>
      <c r="BN69" s="0" t="n">
        <v>2.28</v>
      </c>
      <c r="BO69" s="0" t="s">
        <v>8</v>
      </c>
      <c r="BP69" s="0" t="s">
        <v>9</v>
      </c>
      <c r="BQ69" s="0" t="s">
        <v>10</v>
      </c>
      <c r="BR69" s="0" t="s">
        <v>11</v>
      </c>
      <c r="BS69" s="0" t="s">
        <v>12</v>
      </c>
      <c r="BT69" s="0" t="s">
        <v>13</v>
      </c>
      <c r="BU69" s="0" t="s">
        <v>14</v>
      </c>
      <c r="BV69" s="0" t="s">
        <v>15</v>
      </c>
      <c r="BW69" s="0" t="s">
        <v>16</v>
      </c>
      <c r="BX69" s="0" t="s">
        <v>17</v>
      </c>
      <c r="BY69" s="0" t="s">
        <v>18</v>
      </c>
      <c r="BZ69" s="0" t="s">
        <v>19</v>
      </c>
      <c r="CA69" s="0" t="s">
        <v>20</v>
      </c>
      <c r="CB69" s="0" t="s">
        <v>21</v>
      </c>
      <c r="CC69" s="0" t="s">
        <v>22</v>
      </c>
      <c r="CD69" s="0" t="s">
        <v>23</v>
      </c>
      <c r="CE69" s="0" t="s">
        <v>24</v>
      </c>
      <c r="CF69" s="0" t="s">
        <v>25</v>
      </c>
      <c r="CG69" s="0" t="s">
        <v>26</v>
      </c>
      <c r="CH69" s="0" t="s">
        <v>27</v>
      </c>
      <c r="CI69" s="0" t="s">
        <v>28</v>
      </c>
      <c r="CJ69" s="0" t="s">
        <v>29</v>
      </c>
      <c r="CK69" s="0" t="s">
        <v>30</v>
      </c>
      <c r="CL69" s="0" t="s">
        <v>31</v>
      </c>
      <c r="CM69" s="0" t="s">
        <v>32</v>
      </c>
      <c r="CN69" s="0" t="s">
        <v>33</v>
      </c>
      <c r="CO69" s="0" t="s">
        <v>34</v>
      </c>
      <c r="CP69" s="0" t="s">
        <v>35</v>
      </c>
      <c r="CQ69" s="0" t="s">
        <v>36</v>
      </c>
      <c r="CR69" s="0" t="s">
        <v>37</v>
      </c>
      <c r="CS69" s="0" t="s">
        <v>38</v>
      </c>
      <c r="CT69" s="0" t="s">
        <v>39</v>
      </c>
      <c r="CU69" s="0" t="s">
        <v>40</v>
      </c>
      <c r="CV69" s="0" t="s">
        <v>41</v>
      </c>
      <c r="CW69" s="0" t="s">
        <v>42</v>
      </c>
      <c r="CX69" s="0" t="s">
        <v>43</v>
      </c>
      <c r="CY69" s="0" t="s">
        <v>44</v>
      </c>
      <c r="CZ69" s="0" t="s">
        <v>45</v>
      </c>
      <c r="DA69" s="0" t="s">
        <v>46</v>
      </c>
      <c r="DB69" s="0" t="s">
        <v>47</v>
      </c>
      <c r="DC69" s="0" t="s">
        <v>48</v>
      </c>
      <c r="DD69" s="0" t="s">
        <v>49</v>
      </c>
      <c r="DE69" s="0" t="s">
        <v>50</v>
      </c>
      <c r="DF69" s="0" t="s">
        <v>51</v>
      </c>
      <c r="DG69" s="0" t="s">
        <v>52</v>
      </c>
      <c r="DH69" s="0" t="s">
        <v>53</v>
      </c>
      <c r="DI69" s="0" t="s">
        <v>54</v>
      </c>
      <c r="DJ69" s="0" t="s">
        <v>55</v>
      </c>
      <c r="DK69" s="0" t="s">
        <v>56</v>
      </c>
      <c r="DL69" s="0" t="s">
        <v>57</v>
      </c>
      <c r="DM69" s="0" t="s">
        <v>58</v>
      </c>
      <c r="DN69" s="0" t="s">
        <v>59</v>
      </c>
      <c r="DO69" s="0" t="s">
        <v>60</v>
      </c>
      <c r="DP69" s="0" t="s">
        <v>61</v>
      </c>
      <c r="DQ69" s="0" t="s">
        <v>62</v>
      </c>
      <c r="DR69" s="0" t="s">
        <v>63</v>
      </c>
      <c r="DS69" s="0" t="s">
        <v>64</v>
      </c>
      <c r="DT69" s="0" t="s">
        <v>65</v>
      </c>
      <c r="DU69" s="0" t="s">
        <v>66</v>
      </c>
      <c r="DV69" s="0" t="s">
        <v>67</v>
      </c>
      <c r="DW69" s="0" t="s">
        <v>68</v>
      </c>
      <c r="DX69" s="0" t="s">
        <v>69</v>
      </c>
      <c r="DY69" s="0" t="s">
        <v>70</v>
      </c>
    </row>
    <row r="70" customFormat="false" ht="12.75" hidden="true" customHeight="false" outlineLevel="0" collapsed="false">
      <c r="A70" s="14" t="n">
        <v>578842061</v>
      </c>
      <c r="B70" s="15" t="s">
        <v>90</v>
      </c>
      <c r="C70" s="0" t="n">
        <v>67</v>
      </c>
      <c r="D70" s="0" t="n">
        <v>2.27</v>
      </c>
      <c r="E70" s="0" t="n">
        <v>2.27</v>
      </c>
      <c r="F70" s="0" t="n">
        <v>0</v>
      </c>
      <c r="G70" s="0" t="n">
        <v>2.27</v>
      </c>
      <c r="H70" s="0" t="n">
        <v>2.27</v>
      </c>
      <c r="I70" s="0" t="n">
        <v>0</v>
      </c>
      <c r="J70" s="0" t="n">
        <v>2.27</v>
      </c>
      <c r="K70" s="0" t="n">
        <v>0</v>
      </c>
      <c r="L70" s="0" t="n">
        <v>2.27</v>
      </c>
      <c r="M70" s="0" t="n">
        <v>2.27</v>
      </c>
      <c r="N70" s="0" t="n">
        <v>2.27</v>
      </c>
      <c r="O70" s="0" t="n">
        <v>1.66</v>
      </c>
      <c r="P70" s="0" t="n">
        <v>1.66</v>
      </c>
      <c r="Q70" s="0" t="n">
        <v>1.66</v>
      </c>
      <c r="R70" s="0" t="n">
        <v>1.66</v>
      </c>
      <c r="S70" s="0" t="n">
        <v>0</v>
      </c>
      <c r="T70" s="0" t="n">
        <v>1.66</v>
      </c>
      <c r="U70" s="0" t="n">
        <v>1.66</v>
      </c>
      <c r="V70" s="0" t="n">
        <v>1.66</v>
      </c>
      <c r="W70" s="0" t="n">
        <v>1.66</v>
      </c>
      <c r="X70" s="0" t="n">
        <v>0</v>
      </c>
      <c r="Y70" s="0" t="n">
        <v>1.66</v>
      </c>
      <c r="Z70" s="0" t="n">
        <v>1.66</v>
      </c>
      <c r="AA70" s="0" t="n">
        <v>1.66</v>
      </c>
      <c r="AB70" s="0" t="n">
        <v>0</v>
      </c>
      <c r="AC70" s="0" t="n">
        <v>0</v>
      </c>
      <c r="AD70" s="0" t="n">
        <v>0.83</v>
      </c>
      <c r="AE70" s="0" t="n">
        <v>0</v>
      </c>
      <c r="AF70" s="0" t="n">
        <v>0.83</v>
      </c>
      <c r="AG70" s="0" t="n">
        <v>0</v>
      </c>
      <c r="AH70" s="0" t="n">
        <v>0.83</v>
      </c>
      <c r="AI70" s="0" t="n">
        <v>0</v>
      </c>
      <c r="AJ70" s="0" t="n">
        <v>0.83</v>
      </c>
      <c r="AK70" s="0" t="n">
        <v>0.83</v>
      </c>
      <c r="AL70" s="0" t="n">
        <v>0</v>
      </c>
      <c r="AM70" s="0" t="n">
        <v>0</v>
      </c>
      <c r="AN70" s="0" t="n">
        <v>0.83</v>
      </c>
      <c r="AO70" s="0" t="n">
        <v>0.83</v>
      </c>
      <c r="AP70" s="0" t="n">
        <v>0.83</v>
      </c>
      <c r="AQ70" s="0" t="n">
        <v>0.83</v>
      </c>
      <c r="AR70" s="0" t="n">
        <v>0.83</v>
      </c>
      <c r="AS70" s="0" t="n">
        <v>0.83</v>
      </c>
      <c r="AT70" s="0" t="n">
        <v>0.83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.83</v>
      </c>
      <c r="BD70" s="0" t="n">
        <v>0</v>
      </c>
      <c r="BE70" s="0" t="n">
        <v>0</v>
      </c>
      <c r="BF70" s="0" t="n">
        <v>0</v>
      </c>
      <c r="BG70" s="0" t="n">
        <v>2.28</v>
      </c>
      <c r="BH70" s="0" t="n">
        <v>2.28</v>
      </c>
      <c r="BI70" s="0" t="n">
        <v>3.42</v>
      </c>
      <c r="BJ70" s="0" t="n">
        <v>2.28</v>
      </c>
      <c r="BK70" s="0" t="n">
        <v>2.28</v>
      </c>
      <c r="BL70" s="0" t="n">
        <v>2.28</v>
      </c>
      <c r="BM70" s="0" t="n">
        <v>2.28</v>
      </c>
      <c r="BN70" s="0" t="n">
        <v>2.28</v>
      </c>
      <c r="BO70" s="0" t="s">
        <v>8</v>
      </c>
      <c r="BP70" s="0" t="s">
        <v>9</v>
      </c>
      <c r="BQ70" s="0" t="s">
        <v>10</v>
      </c>
      <c r="BR70" s="0" t="s">
        <v>11</v>
      </c>
      <c r="BS70" s="0" t="s">
        <v>12</v>
      </c>
      <c r="BT70" s="0" t="s">
        <v>13</v>
      </c>
      <c r="BU70" s="0" t="s">
        <v>14</v>
      </c>
      <c r="BV70" s="0" t="s">
        <v>15</v>
      </c>
      <c r="BW70" s="0" t="s">
        <v>16</v>
      </c>
      <c r="BX70" s="0" t="s">
        <v>17</v>
      </c>
      <c r="BY70" s="0" t="s">
        <v>18</v>
      </c>
      <c r="BZ70" s="0" t="s">
        <v>19</v>
      </c>
      <c r="CA70" s="0" t="s">
        <v>20</v>
      </c>
      <c r="CB70" s="0" t="s">
        <v>21</v>
      </c>
      <c r="CC70" s="0" t="s">
        <v>22</v>
      </c>
      <c r="CD70" s="0" t="s">
        <v>23</v>
      </c>
      <c r="CE70" s="0" t="s">
        <v>24</v>
      </c>
      <c r="CF70" s="0" t="s">
        <v>25</v>
      </c>
      <c r="CG70" s="0" t="s">
        <v>26</v>
      </c>
      <c r="CH70" s="0" t="s">
        <v>27</v>
      </c>
      <c r="CI70" s="0" t="s">
        <v>28</v>
      </c>
      <c r="CJ70" s="0" t="s">
        <v>29</v>
      </c>
      <c r="CK70" s="0" t="s">
        <v>30</v>
      </c>
      <c r="CL70" s="0" t="s">
        <v>31</v>
      </c>
      <c r="CM70" s="0" t="s">
        <v>32</v>
      </c>
      <c r="CN70" s="0" t="s">
        <v>33</v>
      </c>
      <c r="CO70" s="0" t="s">
        <v>34</v>
      </c>
      <c r="CP70" s="0" t="s">
        <v>35</v>
      </c>
      <c r="CQ70" s="0" t="s">
        <v>36</v>
      </c>
      <c r="CR70" s="0" t="s">
        <v>37</v>
      </c>
      <c r="CS70" s="0" t="s">
        <v>38</v>
      </c>
      <c r="CT70" s="0" t="s">
        <v>39</v>
      </c>
      <c r="CU70" s="0" t="s">
        <v>40</v>
      </c>
      <c r="CV70" s="0" t="s">
        <v>41</v>
      </c>
      <c r="CW70" s="0" t="s">
        <v>42</v>
      </c>
      <c r="CX70" s="0" t="s">
        <v>43</v>
      </c>
      <c r="CY70" s="0" t="s">
        <v>44</v>
      </c>
      <c r="CZ70" s="0" t="s">
        <v>45</v>
      </c>
      <c r="DA70" s="0" t="s">
        <v>46</v>
      </c>
      <c r="DB70" s="0" t="s">
        <v>47</v>
      </c>
      <c r="DC70" s="0" t="s">
        <v>48</v>
      </c>
      <c r="DD70" s="0" t="s">
        <v>49</v>
      </c>
      <c r="DE70" s="0" t="s">
        <v>50</v>
      </c>
      <c r="DF70" s="0" t="s">
        <v>51</v>
      </c>
      <c r="DG70" s="0" t="s">
        <v>52</v>
      </c>
      <c r="DH70" s="0" t="s">
        <v>53</v>
      </c>
      <c r="DI70" s="0" t="s">
        <v>54</v>
      </c>
      <c r="DJ70" s="0" t="s">
        <v>55</v>
      </c>
      <c r="DK70" s="0" t="s">
        <v>56</v>
      </c>
      <c r="DL70" s="0" t="s">
        <v>57</v>
      </c>
      <c r="DM70" s="0" t="s">
        <v>58</v>
      </c>
      <c r="DN70" s="0" t="s">
        <v>59</v>
      </c>
      <c r="DO70" s="0" t="s">
        <v>60</v>
      </c>
      <c r="DP70" s="0" t="s">
        <v>61</v>
      </c>
      <c r="DQ70" s="0" t="s">
        <v>62</v>
      </c>
      <c r="DR70" s="0" t="s">
        <v>63</v>
      </c>
      <c r="DS70" s="0" t="s">
        <v>64</v>
      </c>
      <c r="DT70" s="0" t="s">
        <v>65</v>
      </c>
      <c r="DU70" s="0" t="s">
        <v>66</v>
      </c>
      <c r="DV70" s="0" t="s">
        <v>67</v>
      </c>
      <c r="DW70" s="0" t="s">
        <v>68</v>
      </c>
      <c r="DX70" s="0" t="s">
        <v>69</v>
      </c>
      <c r="DY70" s="0" t="s">
        <v>70</v>
      </c>
    </row>
    <row r="71" customFormat="false" ht="12.75" hidden="true" customHeight="false" outlineLevel="0" collapsed="false">
      <c r="A71" s="14" t="n">
        <v>578842653</v>
      </c>
      <c r="B71" s="15" t="s">
        <v>91</v>
      </c>
      <c r="C71" s="0" t="n">
        <v>28</v>
      </c>
      <c r="D71" s="0" t="n">
        <v>0</v>
      </c>
      <c r="E71" s="0" t="n">
        <v>2.27</v>
      </c>
      <c r="F71" s="0" t="n">
        <v>2.27</v>
      </c>
      <c r="G71" s="0" t="n">
        <v>0</v>
      </c>
      <c r="H71" s="0" t="n">
        <v>2.27</v>
      </c>
      <c r="I71" s="0" t="n">
        <v>0</v>
      </c>
      <c r="J71" s="0" t="n">
        <v>2.27</v>
      </c>
      <c r="K71" s="0" t="n">
        <v>0</v>
      </c>
      <c r="L71" s="0" t="n">
        <v>0</v>
      </c>
      <c r="M71" s="0" t="n">
        <v>0</v>
      </c>
      <c r="N71" s="0" t="n">
        <v>2.27</v>
      </c>
      <c r="O71" s="0" t="n">
        <v>1.66</v>
      </c>
      <c r="P71" s="0" t="n">
        <v>0</v>
      </c>
      <c r="Q71" s="0" t="n">
        <v>1.66</v>
      </c>
      <c r="R71" s="0" t="n">
        <v>1.66</v>
      </c>
      <c r="S71" s="0" t="n">
        <v>0</v>
      </c>
      <c r="T71" s="0" t="n">
        <v>0</v>
      </c>
      <c r="U71" s="0" t="n">
        <v>0</v>
      </c>
      <c r="V71" s="0" t="n">
        <v>1.66</v>
      </c>
      <c r="W71" s="0" t="n">
        <v>0</v>
      </c>
      <c r="X71" s="0" t="n">
        <v>0</v>
      </c>
      <c r="Y71" s="0" t="n">
        <v>1.66</v>
      </c>
      <c r="Z71" s="0" t="n">
        <v>0</v>
      </c>
      <c r="AA71" s="0" t="n">
        <v>0</v>
      </c>
      <c r="AB71" s="0" t="n">
        <v>1.66</v>
      </c>
      <c r="AC71" s="0" t="n">
        <v>0</v>
      </c>
      <c r="AD71" s="0" t="n">
        <v>0.83</v>
      </c>
      <c r="AE71" s="0" t="n">
        <v>0</v>
      </c>
      <c r="AF71" s="0" t="n">
        <v>0.83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.83</v>
      </c>
      <c r="AN71" s="0" t="n">
        <v>0</v>
      </c>
      <c r="AO71" s="0" t="n">
        <v>0</v>
      </c>
      <c r="AP71" s="0" t="n">
        <v>0.83</v>
      </c>
      <c r="AQ71" s="0" t="n">
        <v>0</v>
      </c>
      <c r="AR71" s="0" t="n">
        <v>0</v>
      </c>
      <c r="AS71" s="0" t="n">
        <v>0.83</v>
      </c>
      <c r="AT71" s="0" t="n">
        <v>0.83</v>
      </c>
      <c r="AU71" s="0" t="n">
        <v>0</v>
      </c>
      <c r="AV71" s="0" t="n">
        <v>0.83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s">
        <v>8</v>
      </c>
      <c r="BP71" s="0" t="s">
        <v>9</v>
      </c>
      <c r="BQ71" s="0" t="s">
        <v>10</v>
      </c>
      <c r="BR71" s="0" t="s">
        <v>11</v>
      </c>
      <c r="BS71" s="0" t="s">
        <v>12</v>
      </c>
      <c r="BT71" s="0" t="s">
        <v>13</v>
      </c>
      <c r="BU71" s="0" t="s">
        <v>14</v>
      </c>
      <c r="BV71" s="0" t="s">
        <v>15</v>
      </c>
      <c r="BW71" s="0" t="s">
        <v>16</v>
      </c>
      <c r="BX71" s="0" t="s">
        <v>17</v>
      </c>
      <c r="BY71" s="0" t="s">
        <v>18</v>
      </c>
      <c r="BZ71" s="0" t="s">
        <v>19</v>
      </c>
      <c r="CA71" s="0" t="s">
        <v>20</v>
      </c>
      <c r="CB71" s="0" t="s">
        <v>21</v>
      </c>
      <c r="CC71" s="0" t="s">
        <v>22</v>
      </c>
      <c r="CD71" s="0" t="s">
        <v>23</v>
      </c>
      <c r="CE71" s="0" t="s">
        <v>24</v>
      </c>
      <c r="CF71" s="0" t="s">
        <v>25</v>
      </c>
      <c r="CG71" s="0" t="s">
        <v>26</v>
      </c>
      <c r="CH71" s="0" t="s">
        <v>27</v>
      </c>
      <c r="CI71" s="0" t="s">
        <v>28</v>
      </c>
      <c r="CJ71" s="0" t="s">
        <v>29</v>
      </c>
      <c r="CK71" s="0" t="s">
        <v>30</v>
      </c>
      <c r="CL71" s="0" t="s">
        <v>31</v>
      </c>
      <c r="CM71" s="0" t="s">
        <v>32</v>
      </c>
      <c r="CN71" s="0" t="s">
        <v>33</v>
      </c>
      <c r="CO71" s="0" t="s">
        <v>34</v>
      </c>
      <c r="CP71" s="0" t="s">
        <v>35</v>
      </c>
      <c r="CQ71" s="0" t="s">
        <v>36</v>
      </c>
      <c r="CR71" s="0" t="s">
        <v>37</v>
      </c>
      <c r="CS71" s="0" t="s">
        <v>38</v>
      </c>
      <c r="CT71" s="0" t="s">
        <v>39</v>
      </c>
      <c r="CU71" s="0" t="s">
        <v>40</v>
      </c>
      <c r="CV71" s="0" t="s">
        <v>41</v>
      </c>
      <c r="CW71" s="0" t="s">
        <v>42</v>
      </c>
      <c r="CX71" s="0" t="s">
        <v>43</v>
      </c>
      <c r="CY71" s="0" t="s">
        <v>44</v>
      </c>
      <c r="CZ71" s="0" t="s">
        <v>45</v>
      </c>
      <c r="DA71" s="0" t="s">
        <v>46</v>
      </c>
      <c r="DB71" s="0" t="s">
        <v>47</v>
      </c>
      <c r="DC71" s="0" t="s">
        <v>48</v>
      </c>
      <c r="DD71" s="0" t="s">
        <v>49</v>
      </c>
      <c r="DE71" s="0" t="s">
        <v>50</v>
      </c>
      <c r="DF71" s="0" t="s">
        <v>51</v>
      </c>
      <c r="DG71" s="0" t="s">
        <v>52</v>
      </c>
      <c r="DH71" s="0" t="s">
        <v>53</v>
      </c>
      <c r="DI71" s="0" t="s">
        <v>54</v>
      </c>
      <c r="DJ71" s="0" t="s">
        <v>55</v>
      </c>
      <c r="DK71" s="0" t="s">
        <v>56</v>
      </c>
      <c r="DL71" s="0" t="s">
        <v>57</v>
      </c>
      <c r="DM71" s="0" t="s">
        <v>58</v>
      </c>
      <c r="DN71" s="0" t="s">
        <v>59</v>
      </c>
      <c r="DO71" s="0" t="s">
        <v>60</v>
      </c>
      <c r="DP71" s="0" t="s">
        <v>61</v>
      </c>
      <c r="DQ71" s="0" t="s">
        <v>62</v>
      </c>
      <c r="DR71" s="0" t="s">
        <v>63</v>
      </c>
      <c r="DS71" s="0" t="s">
        <v>64</v>
      </c>
      <c r="DT71" s="0" t="s">
        <v>65</v>
      </c>
      <c r="DU71" s="0" t="s">
        <v>66</v>
      </c>
      <c r="DV71" s="0" t="s">
        <v>67</v>
      </c>
      <c r="DW71" s="0" t="s">
        <v>68</v>
      </c>
      <c r="DX71" s="0" t="s">
        <v>69</v>
      </c>
      <c r="DY71" s="0" t="s">
        <v>70</v>
      </c>
    </row>
    <row r="72" customFormat="false" ht="12.75" hidden="true" customHeight="false" outlineLevel="0" collapsed="false">
      <c r="A72" s="14" t="n">
        <v>578843212</v>
      </c>
      <c r="B72" s="15" t="s">
        <v>92</v>
      </c>
      <c r="C72" s="0" t="n">
        <v>30</v>
      </c>
      <c r="D72" s="0" t="n">
        <v>2.27</v>
      </c>
      <c r="E72" s="0" t="n">
        <v>2.27</v>
      </c>
      <c r="F72" s="0" t="n">
        <v>0</v>
      </c>
      <c r="G72" s="0" t="n">
        <v>0</v>
      </c>
      <c r="H72" s="0" t="n">
        <v>2.27</v>
      </c>
      <c r="I72" s="0" t="n">
        <v>0</v>
      </c>
      <c r="J72" s="0" t="n">
        <v>0</v>
      </c>
      <c r="K72" s="0" t="n">
        <v>2.27</v>
      </c>
      <c r="L72" s="0" t="n">
        <v>0</v>
      </c>
      <c r="M72" s="0" t="n">
        <v>0</v>
      </c>
      <c r="N72" s="0" t="n">
        <v>0</v>
      </c>
      <c r="O72" s="0" t="n">
        <v>1.66</v>
      </c>
      <c r="P72" s="0" t="n">
        <v>0</v>
      </c>
      <c r="Q72" s="0" t="n">
        <v>1.66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1.66</v>
      </c>
      <c r="X72" s="0" t="n">
        <v>1.66</v>
      </c>
      <c r="Y72" s="0" t="n">
        <v>0</v>
      </c>
      <c r="Z72" s="0" t="n">
        <v>1.66</v>
      </c>
      <c r="AA72" s="0" t="n">
        <v>1.66</v>
      </c>
      <c r="AB72" s="0" t="n">
        <v>0</v>
      </c>
      <c r="AC72" s="0" t="n">
        <v>0</v>
      </c>
      <c r="AD72" s="0" t="n">
        <v>0.83</v>
      </c>
      <c r="AE72" s="0" t="n">
        <v>0</v>
      </c>
      <c r="AF72" s="0" t="n">
        <v>0.83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.83</v>
      </c>
      <c r="AM72" s="0" t="n">
        <v>0</v>
      </c>
      <c r="AN72" s="0" t="n">
        <v>0.83</v>
      </c>
      <c r="AO72" s="0" t="n">
        <v>0.83</v>
      </c>
      <c r="AP72" s="0" t="n">
        <v>0.83</v>
      </c>
      <c r="AQ72" s="0" t="n">
        <v>0.83</v>
      </c>
      <c r="AR72" s="0" t="n">
        <v>0.83</v>
      </c>
      <c r="AS72" s="0" t="n">
        <v>0.83</v>
      </c>
      <c r="AT72" s="0" t="n">
        <v>0.83</v>
      </c>
      <c r="AU72" s="0" t="n">
        <v>0.83</v>
      </c>
      <c r="AV72" s="0" t="n">
        <v>0</v>
      </c>
      <c r="AW72" s="0" t="n">
        <v>0</v>
      </c>
      <c r="AX72" s="0" t="n">
        <v>0.83</v>
      </c>
      <c r="AY72" s="0" t="n">
        <v>0.83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s">
        <v>8</v>
      </c>
      <c r="BP72" s="0" t="s">
        <v>9</v>
      </c>
      <c r="BQ72" s="0" t="s">
        <v>10</v>
      </c>
      <c r="BR72" s="0" t="s">
        <v>11</v>
      </c>
      <c r="BS72" s="0" t="s">
        <v>12</v>
      </c>
      <c r="BT72" s="0" t="s">
        <v>13</v>
      </c>
      <c r="BU72" s="0" t="s">
        <v>14</v>
      </c>
      <c r="BV72" s="0" t="s">
        <v>15</v>
      </c>
      <c r="BW72" s="0" t="s">
        <v>16</v>
      </c>
      <c r="BX72" s="0" t="s">
        <v>17</v>
      </c>
      <c r="BY72" s="0" t="s">
        <v>18</v>
      </c>
      <c r="BZ72" s="0" t="s">
        <v>19</v>
      </c>
      <c r="CA72" s="0" t="s">
        <v>20</v>
      </c>
      <c r="CB72" s="0" t="s">
        <v>21</v>
      </c>
      <c r="CC72" s="0" t="s">
        <v>22</v>
      </c>
      <c r="CD72" s="0" t="s">
        <v>23</v>
      </c>
      <c r="CE72" s="0" t="s">
        <v>24</v>
      </c>
      <c r="CF72" s="0" t="s">
        <v>25</v>
      </c>
      <c r="CG72" s="0" t="s">
        <v>26</v>
      </c>
      <c r="CH72" s="0" t="s">
        <v>27</v>
      </c>
      <c r="CI72" s="0" t="s">
        <v>28</v>
      </c>
      <c r="CJ72" s="0" t="s">
        <v>29</v>
      </c>
      <c r="CK72" s="0" t="s">
        <v>30</v>
      </c>
      <c r="CL72" s="0" t="s">
        <v>31</v>
      </c>
      <c r="CM72" s="0" t="s">
        <v>32</v>
      </c>
      <c r="CN72" s="0" t="s">
        <v>33</v>
      </c>
      <c r="CO72" s="0" t="s">
        <v>34</v>
      </c>
      <c r="CP72" s="0" t="s">
        <v>35</v>
      </c>
      <c r="CQ72" s="0" t="s">
        <v>36</v>
      </c>
      <c r="CR72" s="0" t="s">
        <v>37</v>
      </c>
      <c r="CS72" s="0" t="s">
        <v>38</v>
      </c>
      <c r="CT72" s="0" t="s">
        <v>39</v>
      </c>
      <c r="CU72" s="0" t="s">
        <v>40</v>
      </c>
      <c r="CV72" s="0" t="s">
        <v>41</v>
      </c>
      <c r="CW72" s="0" t="s">
        <v>42</v>
      </c>
      <c r="CX72" s="0" t="s">
        <v>43</v>
      </c>
      <c r="CY72" s="0" t="s">
        <v>44</v>
      </c>
      <c r="CZ72" s="0" t="s">
        <v>45</v>
      </c>
      <c r="DA72" s="0" t="s">
        <v>46</v>
      </c>
      <c r="DB72" s="0" t="s">
        <v>47</v>
      </c>
      <c r="DC72" s="0" t="s">
        <v>48</v>
      </c>
      <c r="DD72" s="0" t="s">
        <v>49</v>
      </c>
      <c r="DE72" s="0" t="s">
        <v>50</v>
      </c>
      <c r="DF72" s="0" t="s">
        <v>51</v>
      </c>
      <c r="DG72" s="0" t="s">
        <v>52</v>
      </c>
      <c r="DH72" s="0" t="s">
        <v>53</v>
      </c>
      <c r="DI72" s="0" t="s">
        <v>54</v>
      </c>
      <c r="DJ72" s="0" t="s">
        <v>55</v>
      </c>
      <c r="DK72" s="0" t="s">
        <v>56</v>
      </c>
      <c r="DL72" s="0" t="s">
        <v>57</v>
      </c>
      <c r="DM72" s="0" t="s">
        <v>58</v>
      </c>
      <c r="DN72" s="0" t="s">
        <v>59</v>
      </c>
      <c r="DO72" s="0" t="s">
        <v>60</v>
      </c>
      <c r="DP72" s="0" t="s">
        <v>61</v>
      </c>
      <c r="DQ72" s="0" t="s">
        <v>62</v>
      </c>
      <c r="DR72" s="0" t="s">
        <v>63</v>
      </c>
      <c r="DS72" s="0" t="s">
        <v>64</v>
      </c>
      <c r="DT72" s="0" t="s">
        <v>65</v>
      </c>
      <c r="DU72" s="0" t="s">
        <v>66</v>
      </c>
      <c r="DV72" s="0" t="s">
        <v>67</v>
      </c>
      <c r="DW72" s="0" t="s">
        <v>68</v>
      </c>
      <c r="DX72" s="0" t="s">
        <v>69</v>
      </c>
      <c r="DY72" s="0" t="s">
        <v>70</v>
      </c>
    </row>
    <row r="73" customFormat="false" ht="12.75" hidden="true" customHeight="false" outlineLevel="0" collapsed="false">
      <c r="A73" s="14" t="n">
        <v>578843823</v>
      </c>
      <c r="B73" s="15" t="s">
        <v>93</v>
      </c>
      <c r="C73" s="0" t="n">
        <v>41</v>
      </c>
      <c r="D73" s="0" t="n">
        <v>0</v>
      </c>
      <c r="E73" s="0" t="n">
        <v>2.27</v>
      </c>
      <c r="F73" s="0" t="n">
        <v>0</v>
      </c>
      <c r="G73" s="0" t="n">
        <v>0</v>
      </c>
      <c r="H73" s="0" t="n">
        <v>2.27</v>
      </c>
      <c r="I73" s="0" t="n">
        <v>2.27</v>
      </c>
      <c r="J73" s="0" t="n">
        <v>2.27</v>
      </c>
      <c r="K73" s="0" t="n">
        <v>2.27</v>
      </c>
      <c r="L73" s="0" t="n">
        <v>2.27</v>
      </c>
      <c r="M73" s="0" t="n">
        <v>2.27</v>
      </c>
      <c r="N73" s="0" t="n">
        <v>2.27</v>
      </c>
      <c r="O73" s="0" t="n">
        <v>1.66</v>
      </c>
      <c r="P73" s="0" t="n">
        <v>1.66</v>
      </c>
      <c r="Q73" s="0" t="n">
        <v>1.66</v>
      </c>
      <c r="R73" s="0" t="n">
        <v>0</v>
      </c>
      <c r="S73" s="0" t="n">
        <v>0</v>
      </c>
      <c r="T73" s="0" t="n">
        <v>1.66</v>
      </c>
      <c r="U73" s="0" t="n">
        <v>0</v>
      </c>
      <c r="V73" s="0" t="n">
        <v>0</v>
      </c>
      <c r="W73" s="0" t="n">
        <v>1.66</v>
      </c>
      <c r="X73" s="0" t="n">
        <v>0</v>
      </c>
      <c r="Y73" s="0" t="n">
        <v>1.66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.83</v>
      </c>
      <c r="AE73" s="0" t="n">
        <v>0</v>
      </c>
      <c r="AF73" s="0" t="n">
        <v>0.83</v>
      </c>
      <c r="AG73" s="0" t="n">
        <v>0.83</v>
      </c>
      <c r="AH73" s="0" t="n">
        <v>0.83</v>
      </c>
      <c r="AI73" s="0" t="n">
        <v>0.83</v>
      </c>
      <c r="AJ73" s="0" t="n">
        <v>0.83</v>
      </c>
      <c r="AK73" s="0" t="n">
        <v>0</v>
      </c>
      <c r="AL73" s="0" t="n">
        <v>0.83</v>
      </c>
      <c r="AM73" s="0" t="n">
        <v>0.83</v>
      </c>
      <c r="AN73" s="0" t="n">
        <v>0.83</v>
      </c>
      <c r="AO73" s="0" t="n">
        <v>0.83</v>
      </c>
      <c r="AP73" s="0" t="n">
        <v>0.83</v>
      </c>
      <c r="AQ73" s="0" t="n">
        <v>0</v>
      </c>
      <c r="AR73" s="0" t="n">
        <v>0.83</v>
      </c>
      <c r="AS73" s="0" t="n">
        <v>0</v>
      </c>
      <c r="AT73" s="0" t="n">
        <v>0</v>
      </c>
      <c r="AU73" s="0" t="n">
        <v>0.83</v>
      </c>
      <c r="AV73" s="0" t="n">
        <v>0</v>
      </c>
      <c r="AW73" s="0" t="n">
        <v>0.83</v>
      </c>
      <c r="AX73" s="0" t="n">
        <v>0</v>
      </c>
      <c r="AY73" s="0" t="n">
        <v>0.83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s">
        <v>8</v>
      </c>
      <c r="BP73" s="0" t="s">
        <v>9</v>
      </c>
      <c r="BQ73" s="0" t="s">
        <v>10</v>
      </c>
      <c r="BR73" s="0" t="s">
        <v>11</v>
      </c>
      <c r="BS73" s="0" t="s">
        <v>12</v>
      </c>
      <c r="BT73" s="0" t="s">
        <v>13</v>
      </c>
      <c r="BU73" s="0" t="s">
        <v>14</v>
      </c>
      <c r="BV73" s="0" t="s">
        <v>15</v>
      </c>
      <c r="BW73" s="0" t="s">
        <v>16</v>
      </c>
      <c r="BX73" s="0" t="s">
        <v>17</v>
      </c>
      <c r="BY73" s="0" t="s">
        <v>18</v>
      </c>
      <c r="BZ73" s="0" t="s">
        <v>19</v>
      </c>
      <c r="CA73" s="0" t="s">
        <v>20</v>
      </c>
      <c r="CB73" s="0" t="s">
        <v>21</v>
      </c>
      <c r="CC73" s="0" t="s">
        <v>22</v>
      </c>
      <c r="CD73" s="0" t="s">
        <v>23</v>
      </c>
      <c r="CE73" s="0" t="s">
        <v>24</v>
      </c>
      <c r="CF73" s="0" t="s">
        <v>25</v>
      </c>
      <c r="CG73" s="0" t="s">
        <v>26</v>
      </c>
      <c r="CH73" s="0" t="s">
        <v>27</v>
      </c>
      <c r="CI73" s="0" t="s">
        <v>28</v>
      </c>
      <c r="CJ73" s="0" t="s">
        <v>29</v>
      </c>
      <c r="CK73" s="0" t="s">
        <v>30</v>
      </c>
      <c r="CL73" s="0" t="s">
        <v>31</v>
      </c>
      <c r="CM73" s="0" t="s">
        <v>32</v>
      </c>
      <c r="CN73" s="0" t="s">
        <v>33</v>
      </c>
      <c r="CO73" s="0" t="s">
        <v>34</v>
      </c>
      <c r="CP73" s="0" t="s">
        <v>35</v>
      </c>
      <c r="CQ73" s="0" t="s">
        <v>36</v>
      </c>
      <c r="CR73" s="0" t="s">
        <v>37</v>
      </c>
      <c r="CS73" s="0" t="s">
        <v>38</v>
      </c>
      <c r="CT73" s="0" t="s">
        <v>39</v>
      </c>
      <c r="CU73" s="0" t="s">
        <v>40</v>
      </c>
      <c r="CV73" s="0" t="s">
        <v>41</v>
      </c>
      <c r="CW73" s="0" t="s">
        <v>42</v>
      </c>
      <c r="CX73" s="0" t="s">
        <v>43</v>
      </c>
      <c r="CY73" s="0" t="s">
        <v>44</v>
      </c>
      <c r="CZ73" s="0" t="s">
        <v>45</v>
      </c>
      <c r="DA73" s="0" t="s">
        <v>46</v>
      </c>
      <c r="DB73" s="0" t="s">
        <v>47</v>
      </c>
      <c r="DC73" s="0" t="s">
        <v>48</v>
      </c>
      <c r="DD73" s="0" t="s">
        <v>49</v>
      </c>
      <c r="DE73" s="0" t="s">
        <v>50</v>
      </c>
      <c r="DF73" s="0" t="s">
        <v>51</v>
      </c>
      <c r="DG73" s="0" t="s">
        <v>52</v>
      </c>
      <c r="DH73" s="0" t="s">
        <v>53</v>
      </c>
      <c r="DI73" s="0" t="s">
        <v>54</v>
      </c>
      <c r="DJ73" s="0" t="s">
        <v>55</v>
      </c>
      <c r="DK73" s="0" t="s">
        <v>56</v>
      </c>
      <c r="DL73" s="0" t="s">
        <v>57</v>
      </c>
      <c r="DM73" s="0" t="s">
        <v>58</v>
      </c>
      <c r="DN73" s="0" t="s">
        <v>59</v>
      </c>
      <c r="DO73" s="0" t="s">
        <v>60</v>
      </c>
      <c r="DP73" s="0" t="s">
        <v>61</v>
      </c>
      <c r="DQ73" s="0" t="s">
        <v>62</v>
      </c>
      <c r="DR73" s="0" t="s">
        <v>63</v>
      </c>
      <c r="DS73" s="0" t="s">
        <v>64</v>
      </c>
      <c r="DT73" s="0" t="s">
        <v>65</v>
      </c>
      <c r="DU73" s="0" t="s">
        <v>66</v>
      </c>
      <c r="DV73" s="0" t="s">
        <v>67</v>
      </c>
      <c r="DW73" s="0" t="s">
        <v>68</v>
      </c>
      <c r="DX73" s="0" t="s">
        <v>69</v>
      </c>
      <c r="DY73" s="0" t="s">
        <v>70</v>
      </c>
    </row>
    <row r="74" customFormat="false" ht="12.75" hidden="true" customHeight="false" outlineLevel="0" collapsed="false">
      <c r="A74" s="14" t="n">
        <v>578843846</v>
      </c>
      <c r="B74" s="15" t="s">
        <v>94</v>
      </c>
      <c r="C74" s="0" t="n">
        <v>2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1.66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1.66</v>
      </c>
      <c r="W74" s="0" t="n">
        <v>1.66</v>
      </c>
      <c r="X74" s="0" t="n">
        <v>1.66</v>
      </c>
      <c r="Y74" s="0" t="n">
        <v>0</v>
      </c>
      <c r="Z74" s="0" t="n">
        <v>0</v>
      </c>
      <c r="AA74" s="0" t="n">
        <v>1.66</v>
      </c>
      <c r="AB74" s="0" t="n">
        <v>0</v>
      </c>
      <c r="AC74" s="0" t="n">
        <v>0</v>
      </c>
      <c r="AD74" s="0" t="n">
        <v>0.83</v>
      </c>
      <c r="AE74" s="0" t="n">
        <v>0.83</v>
      </c>
      <c r="AF74" s="0" t="n">
        <v>0.83</v>
      </c>
      <c r="AG74" s="0" t="n">
        <v>0</v>
      </c>
      <c r="AH74" s="0" t="n">
        <v>0.83</v>
      </c>
      <c r="AI74" s="0" t="n">
        <v>0.83</v>
      </c>
      <c r="AJ74" s="0" t="n">
        <v>0.83</v>
      </c>
      <c r="AK74" s="0" t="n">
        <v>0</v>
      </c>
      <c r="AL74" s="0" t="n">
        <v>0.83</v>
      </c>
      <c r="AM74" s="0" t="n">
        <v>0.83</v>
      </c>
      <c r="AN74" s="0" t="n">
        <v>0.83</v>
      </c>
      <c r="AO74" s="0" t="n">
        <v>0.83</v>
      </c>
      <c r="AP74" s="0" t="n">
        <v>0</v>
      </c>
      <c r="AQ74" s="0" t="n">
        <v>0.83</v>
      </c>
      <c r="AR74" s="0" t="n">
        <v>0.83</v>
      </c>
      <c r="AS74" s="0" t="n">
        <v>0.83</v>
      </c>
      <c r="AT74" s="0" t="n">
        <v>0.83</v>
      </c>
      <c r="AU74" s="0" t="n">
        <v>0.83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s">
        <v>8</v>
      </c>
      <c r="BP74" s="0" t="s">
        <v>9</v>
      </c>
      <c r="BQ74" s="0" t="s">
        <v>10</v>
      </c>
      <c r="BR74" s="0" t="s">
        <v>11</v>
      </c>
      <c r="BS74" s="0" t="s">
        <v>12</v>
      </c>
      <c r="BT74" s="0" t="s">
        <v>13</v>
      </c>
      <c r="BU74" s="0" t="s">
        <v>14</v>
      </c>
      <c r="BV74" s="0" t="s">
        <v>15</v>
      </c>
      <c r="BW74" s="0" t="s">
        <v>16</v>
      </c>
      <c r="BX74" s="0" t="s">
        <v>17</v>
      </c>
      <c r="BY74" s="0" t="s">
        <v>18</v>
      </c>
      <c r="BZ74" s="0" t="s">
        <v>19</v>
      </c>
      <c r="CA74" s="0" t="s">
        <v>20</v>
      </c>
      <c r="CB74" s="0" t="s">
        <v>21</v>
      </c>
      <c r="CC74" s="0" t="s">
        <v>22</v>
      </c>
      <c r="CD74" s="0" t="s">
        <v>23</v>
      </c>
      <c r="CE74" s="0" t="s">
        <v>24</v>
      </c>
      <c r="CF74" s="0" t="s">
        <v>25</v>
      </c>
      <c r="CG74" s="0" t="s">
        <v>26</v>
      </c>
      <c r="CH74" s="0" t="s">
        <v>27</v>
      </c>
      <c r="CI74" s="0" t="s">
        <v>28</v>
      </c>
      <c r="CJ74" s="0" t="s">
        <v>29</v>
      </c>
      <c r="CK74" s="0" t="s">
        <v>30</v>
      </c>
      <c r="CL74" s="0" t="s">
        <v>31</v>
      </c>
      <c r="CM74" s="0" t="s">
        <v>32</v>
      </c>
      <c r="CN74" s="0" t="s">
        <v>33</v>
      </c>
      <c r="CO74" s="0" t="s">
        <v>34</v>
      </c>
      <c r="CP74" s="0" t="s">
        <v>35</v>
      </c>
      <c r="CQ74" s="0" t="s">
        <v>36</v>
      </c>
      <c r="CR74" s="0" t="s">
        <v>37</v>
      </c>
      <c r="CS74" s="0" t="s">
        <v>38</v>
      </c>
      <c r="CT74" s="0" t="s">
        <v>39</v>
      </c>
      <c r="CU74" s="0" t="s">
        <v>40</v>
      </c>
      <c r="CV74" s="0" t="s">
        <v>41</v>
      </c>
      <c r="CW74" s="0" t="s">
        <v>42</v>
      </c>
      <c r="CX74" s="0" t="s">
        <v>43</v>
      </c>
      <c r="CY74" s="0" t="s">
        <v>44</v>
      </c>
      <c r="CZ74" s="0" t="s">
        <v>45</v>
      </c>
      <c r="DA74" s="0" t="s">
        <v>46</v>
      </c>
      <c r="DB74" s="0" t="s">
        <v>47</v>
      </c>
      <c r="DC74" s="0" t="s">
        <v>48</v>
      </c>
      <c r="DD74" s="0" t="s">
        <v>49</v>
      </c>
      <c r="DE74" s="0" t="s">
        <v>50</v>
      </c>
      <c r="DF74" s="0" t="s">
        <v>51</v>
      </c>
      <c r="DG74" s="0" t="s">
        <v>52</v>
      </c>
      <c r="DH74" s="0" t="s">
        <v>53</v>
      </c>
      <c r="DI74" s="0" t="s">
        <v>54</v>
      </c>
      <c r="DJ74" s="0" t="s">
        <v>55</v>
      </c>
      <c r="DK74" s="0" t="s">
        <v>56</v>
      </c>
      <c r="DL74" s="0" t="s">
        <v>57</v>
      </c>
      <c r="DM74" s="0" t="s">
        <v>58</v>
      </c>
      <c r="DN74" s="0" t="s">
        <v>59</v>
      </c>
      <c r="DO74" s="0" t="s">
        <v>60</v>
      </c>
      <c r="DP74" s="0" t="s">
        <v>61</v>
      </c>
      <c r="DQ74" s="0" t="s">
        <v>62</v>
      </c>
      <c r="DR74" s="0" t="s">
        <v>63</v>
      </c>
      <c r="DS74" s="0" t="s">
        <v>64</v>
      </c>
      <c r="DT74" s="0" t="s">
        <v>65</v>
      </c>
      <c r="DU74" s="0" t="s">
        <v>66</v>
      </c>
      <c r="DV74" s="0" t="s">
        <v>67</v>
      </c>
      <c r="DW74" s="0" t="s">
        <v>68</v>
      </c>
      <c r="DX74" s="0" t="s">
        <v>69</v>
      </c>
      <c r="DY74" s="0" t="s">
        <v>70</v>
      </c>
    </row>
    <row r="75" customFormat="false" ht="12.75" hidden="true" customHeight="false" outlineLevel="0" collapsed="false">
      <c r="A75" s="14" t="n">
        <v>578844451</v>
      </c>
      <c r="B75" s="15" t="s">
        <v>95</v>
      </c>
      <c r="C75" s="0" t="n">
        <v>34</v>
      </c>
      <c r="D75" s="0" t="n">
        <v>2.27</v>
      </c>
      <c r="E75" s="0" t="n">
        <v>0</v>
      </c>
      <c r="F75" s="0" t="n">
        <v>2.27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2.27</v>
      </c>
      <c r="L75" s="0" t="n">
        <v>0</v>
      </c>
      <c r="M75" s="0" t="n">
        <v>0</v>
      </c>
      <c r="N75" s="0" t="n">
        <v>2.27</v>
      </c>
      <c r="O75" s="0" t="n">
        <v>0</v>
      </c>
      <c r="P75" s="0" t="n">
        <v>1.66</v>
      </c>
      <c r="Q75" s="0" t="n">
        <v>1.66</v>
      </c>
      <c r="R75" s="0" t="n">
        <v>0</v>
      </c>
      <c r="S75" s="0" t="n">
        <v>0</v>
      </c>
      <c r="T75" s="0" t="n">
        <v>1.66</v>
      </c>
      <c r="U75" s="0" t="n">
        <v>0</v>
      </c>
      <c r="V75" s="0" t="n">
        <v>1.66</v>
      </c>
      <c r="W75" s="0" t="n">
        <v>1.66</v>
      </c>
      <c r="X75" s="0" t="n">
        <v>1.66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.83</v>
      </c>
      <c r="AE75" s="0" t="n">
        <v>0.83</v>
      </c>
      <c r="AF75" s="0" t="n">
        <v>0.83</v>
      </c>
      <c r="AG75" s="0" t="n">
        <v>0</v>
      </c>
      <c r="AH75" s="0" t="n">
        <v>0.83</v>
      </c>
      <c r="AI75" s="0" t="n">
        <v>0.83</v>
      </c>
      <c r="AJ75" s="0" t="n">
        <v>0.83</v>
      </c>
      <c r="AK75" s="0" t="n">
        <v>0</v>
      </c>
      <c r="AL75" s="0" t="n">
        <v>0.83</v>
      </c>
      <c r="AM75" s="0" t="n">
        <v>0.83</v>
      </c>
      <c r="AN75" s="0" t="n">
        <v>0.83</v>
      </c>
      <c r="AO75" s="0" t="n">
        <v>0.83</v>
      </c>
      <c r="AP75" s="0" t="n">
        <v>0</v>
      </c>
      <c r="AQ75" s="0" t="n">
        <v>0.83</v>
      </c>
      <c r="AR75" s="0" t="n">
        <v>0.83</v>
      </c>
      <c r="AS75" s="0" t="n">
        <v>0.83</v>
      </c>
      <c r="AT75" s="0" t="n">
        <v>0.83</v>
      </c>
      <c r="AU75" s="0" t="n">
        <v>0</v>
      </c>
      <c r="AV75" s="0" t="n">
        <v>0</v>
      </c>
      <c r="AW75" s="0" t="n">
        <v>0</v>
      </c>
      <c r="AX75" s="0" t="n">
        <v>0.83</v>
      </c>
      <c r="AY75" s="0" t="n">
        <v>0.83</v>
      </c>
      <c r="AZ75" s="0" t="n">
        <v>0</v>
      </c>
      <c r="BA75" s="0" t="n">
        <v>0</v>
      </c>
      <c r="BB75" s="0" t="n">
        <v>0.83</v>
      </c>
      <c r="BC75" s="0" t="n">
        <v>0.83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s">
        <v>8</v>
      </c>
      <c r="BP75" s="0" t="s">
        <v>9</v>
      </c>
      <c r="BQ75" s="0" t="s">
        <v>10</v>
      </c>
      <c r="BR75" s="0" t="s">
        <v>11</v>
      </c>
      <c r="BS75" s="0" t="s">
        <v>12</v>
      </c>
      <c r="BT75" s="0" t="s">
        <v>13</v>
      </c>
      <c r="BU75" s="0" t="s">
        <v>14</v>
      </c>
      <c r="BV75" s="0" t="s">
        <v>15</v>
      </c>
      <c r="BW75" s="0" t="s">
        <v>16</v>
      </c>
      <c r="BX75" s="0" t="s">
        <v>17</v>
      </c>
      <c r="BY75" s="0" t="s">
        <v>18</v>
      </c>
      <c r="BZ75" s="0" t="s">
        <v>19</v>
      </c>
      <c r="CA75" s="0" t="s">
        <v>20</v>
      </c>
      <c r="CB75" s="0" t="s">
        <v>21</v>
      </c>
      <c r="CC75" s="0" t="s">
        <v>22</v>
      </c>
      <c r="CD75" s="0" t="s">
        <v>23</v>
      </c>
      <c r="CE75" s="0" t="s">
        <v>24</v>
      </c>
      <c r="CF75" s="0" t="s">
        <v>25</v>
      </c>
      <c r="CG75" s="0" t="s">
        <v>26</v>
      </c>
      <c r="CH75" s="0" t="s">
        <v>27</v>
      </c>
      <c r="CI75" s="0" t="s">
        <v>28</v>
      </c>
      <c r="CJ75" s="0" t="s">
        <v>29</v>
      </c>
      <c r="CK75" s="0" t="s">
        <v>30</v>
      </c>
      <c r="CL75" s="0" t="s">
        <v>31</v>
      </c>
      <c r="CM75" s="0" t="s">
        <v>32</v>
      </c>
      <c r="CN75" s="0" t="s">
        <v>33</v>
      </c>
      <c r="CO75" s="0" t="s">
        <v>34</v>
      </c>
      <c r="CP75" s="0" t="s">
        <v>35</v>
      </c>
      <c r="CQ75" s="0" t="s">
        <v>36</v>
      </c>
      <c r="CR75" s="0" t="s">
        <v>37</v>
      </c>
      <c r="CS75" s="0" t="s">
        <v>38</v>
      </c>
      <c r="CT75" s="0" t="s">
        <v>39</v>
      </c>
      <c r="CU75" s="0" t="s">
        <v>40</v>
      </c>
      <c r="CV75" s="0" t="s">
        <v>41</v>
      </c>
      <c r="CW75" s="0" t="s">
        <v>42</v>
      </c>
      <c r="CX75" s="0" t="s">
        <v>43</v>
      </c>
      <c r="CY75" s="0" t="s">
        <v>44</v>
      </c>
      <c r="CZ75" s="0" t="s">
        <v>45</v>
      </c>
      <c r="DA75" s="0" t="s">
        <v>46</v>
      </c>
      <c r="DB75" s="0" t="s">
        <v>47</v>
      </c>
      <c r="DC75" s="0" t="s">
        <v>48</v>
      </c>
      <c r="DD75" s="0" t="s">
        <v>49</v>
      </c>
      <c r="DE75" s="0" t="s">
        <v>50</v>
      </c>
      <c r="DF75" s="0" t="s">
        <v>51</v>
      </c>
      <c r="DG75" s="0" t="s">
        <v>52</v>
      </c>
      <c r="DH75" s="0" t="s">
        <v>53</v>
      </c>
      <c r="DI75" s="0" t="s">
        <v>54</v>
      </c>
      <c r="DJ75" s="0" t="s">
        <v>55</v>
      </c>
      <c r="DK75" s="0" t="s">
        <v>56</v>
      </c>
      <c r="DL75" s="0" t="s">
        <v>57</v>
      </c>
      <c r="DM75" s="0" t="s">
        <v>58</v>
      </c>
      <c r="DN75" s="0" t="s">
        <v>59</v>
      </c>
      <c r="DO75" s="0" t="s">
        <v>60</v>
      </c>
      <c r="DP75" s="0" t="s">
        <v>61</v>
      </c>
      <c r="DQ75" s="0" t="s">
        <v>62</v>
      </c>
      <c r="DR75" s="0" t="s">
        <v>63</v>
      </c>
      <c r="DS75" s="0" t="s">
        <v>64</v>
      </c>
      <c r="DT75" s="0" t="s">
        <v>65</v>
      </c>
      <c r="DU75" s="0" t="s">
        <v>66</v>
      </c>
      <c r="DV75" s="0" t="s">
        <v>67</v>
      </c>
      <c r="DW75" s="0" t="s">
        <v>68</v>
      </c>
      <c r="DX75" s="0" t="s">
        <v>69</v>
      </c>
      <c r="DY75" s="0" t="s">
        <v>70</v>
      </c>
    </row>
    <row r="76" customFormat="false" ht="12.75" hidden="true" customHeight="false" outlineLevel="0" collapsed="false">
      <c r="A76" s="14" t="n">
        <v>578845833</v>
      </c>
      <c r="B76" s="15" t="s">
        <v>96</v>
      </c>
      <c r="C76" s="0" t="n">
        <v>48</v>
      </c>
      <c r="D76" s="0" t="n">
        <v>0</v>
      </c>
      <c r="E76" s="0" t="n">
        <v>2.27</v>
      </c>
      <c r="F76" s="0" t="n">
        <v>0</v>
      </c>
      <c r="G76" s="0" t="n">
        <v>2.27</v>
      </c>
      <c r="H76" s="0" t="n">
        <v>0</v>
      </c>
      <c r="I76" s="0" t="n">
        <v>2.27</v>
      </c>
      <c r="J76" s="0" t="n">
        <v>2.27</v>
      </c>
      <c r="K76" s="0" t="n">
        <v>2.27</v>
      </c>
      <c r="L76" s="0" t="n">
        <v>2.27</v>
      </c>
      <c r="M76" s="0" t="n">
        <v>2.27</v>
      </c>
      <c r="N76" s="0" t="n">
        <v>2.27</v>
      </c>
      <c r="O76" s="0" t="n">
        <v>1.66</v>
      </c>
      <c r="P76" s="0" t="n">
        <v>1.66</v>
      </c>
      <c r="Q76" s="0" t="n">
        <v>1.66</v>
      </c>
      <c r="R76" s="0" t="n">
        <v>0</v>
      </c>
      <c r="S76" s="0" t="n">
        <v>0</v>
      </c>
      <c r="T76" s="0" t="n">
        <v>1.66</v>
      </c>
      <c r="U76" s="0" t="n">
        <v>0</v>
      </c>
      <c r="V76" s="0" t="n">
        <v>0</v>
      </c>
      <c r="W76" s="0" t="n">
        <v>1.66</v>
      </c>
      <c r="X76" s="0" t="n">
        <v>1.66</v>
      </c>
      <c r="Y76" s="0" t="n">
        <v>1.66</v>
      </c>
      <c r="Z76" s="0" t="n">
        <v>1.66</v>
      </c>
      <c r="AA76" s="0" t="n">
        <v>0</v>
      </c>
      <c r="AB76" s="0" t="n">
        <v>0</v>
      </c>
      <c r="AC76" s="0" t="n">
        <v>0</v>
      </c>
      <c r="AD76" s="0" t="n">
        <v>0.83</v>
      </c>
      <c r="AE76" s="0" t="n">
        <v>0</v>
      </c>
      <c r="AF76" s="0" t="n">
        <v>0.83</v>
      </c>
      <c r="AG76" s="0" t="n">
        <v>0.83</v>
      </c>
      <c r="AH76" s="0" t="n">
        <v>0.83</v>
      </c>
      <c r="AI76" s="0" t="n">
        <v>0.83</v>
      </c>
      <c r="AJ76" s="0" t="n">
        <v>0.83</v>
      </c>
      <c r="AK76" s="0" t="n">
        <v>0</v>
      </c>
      <c r="AL76" s="0" t="n">
        <v>0.83</v>
      </c>
      <c r="AM76" s="0" t="n">
        <v>0.83</v>
      </c>
      <c r="AN76" s="0" t="n">
        <v>0.83</v>
      </c>
      <c r="AO76" s="0" t="n">
        <v>0.83</v>
      </c>
      <c r="AP76" s="0" t="n">
        <v>0.83</v>
      </c>
      <c r="AQ76" s="0" t="n">
        <v>0.83</v>
      </c>
      <c r="AR76" s="0" t="n">
        <v>0</v>
      </c>
      <c r="AS76" s="0" t="n">
        <v>0</v>
      </c>
      <c r="AT76" s="0" t="n">
        <v>0.83</v>
      </c>
      <c r="AU76" s="0" t="n">
        <v>0</v>
      </c>
      <c r="AV76" s="0" t="n">
        <v>0.83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1.14</v>
      </c>
      <c r="BL76" s="0" t="n">
        <v>1.14</v>
      </c>
      <c r="BM76" s="0" t="n">
        <v>1.14</v>
      </c>
      <c r="BN76" s="0" t="n">
        <v>1.14</v>
      </c>
      <c r="BO76" s="0" t="s">
        <v>8</v>
      </c>
      <c r="BP76" s="0" t="s">
        <v>9</v>
      </c>
      <c r="BQ76" s="0" t="s">
        <v>10</v>
      </c>
      <c r="BR76" s="0" t="s">
        <v>11</v>
      </c>
      <c r="BS76" s="0" t="s">
        <v>12</v>
      </c>
      <c r="BT76" s="0" t="s">
        <v>13</v>
      </c>
      <c r="BU76" s="0" t="s">
        <v>14</v>
      </c>
      <c r="BV76" s="0" t="s">
        <v>15</v>
      </c>
      <c r="BW76" s="0" t="s">
        <v>16</v>
      </c>
      <c r="BX76" s="0" t="s">
        <v>17</v>
      </c>
      <c r="BY76" s="0" t="s">
        <v>18</v>
      </c>
      <c r="BZ76" s="0" t="s">
        <v>19</v>
      </c>
      <c r="CA76" s="0" t="s">
        <v>20</v>
      </c>
      <c r="CB76" s="0" t="s">
        <v>21</v>
      </c>
      <c r="CC76" s="0" t="s">
        <v>22</v>
      </c>
      <c r="CD76" s="0" t="s">
        <v>23</v>
      </c>
      <c r="CE76" s="0" t="s">
        <v>24</v>
      </c>
      <c r="CF76" s="0" t="s">
        <v>25</v>
      </c>
      <c r="CG76" s="0" t="s">
        <v>26</v>
      </c>
      <c r="CH76" s="0" t="s">
        <v>27</v>
      </c>
      <c r="CI76" s="0" t="s">
        <v>28</v>
      </c>
      <c r="CJ76" s="0" t="s">
        <v>29</v>
      </c>
      <c r="CK76" s="0" t="s">
        <v>30</v>
      </c>
      <c r="CL76" s="0" t="s">
        <v>31</v>
      </c>
      <c r="CM76" s="0" t="s">
        <v>32</v>
      </c>
      <c r="CN76" s="0" t="s">
        <v>33</v>
      </c>
      <c r="CO76" s="0" t="s">
        <v>34</v>
      </c>
      <c r="CP76" s="0" t="s">
        <v>35</v>
      </c>
      <c r="CQ76" s="0" t="s">
        <v>36</v>
      </c>
      <c r="CR76" s="0" t="s">
        <v>37</v>
      </c>
      <c r="CS76" s="0" t="s">
        <v>38</v>
      </c>
      <c r="CT76" s="0" t="s">
        <v>39</v>
      </c>
      <c r="CU76" s="0" t="s">
        <v>40</v>
      </c>
      <c r="CV76" s="0" t="s">
        <v>41</v>
      </c>
      <c r="CW76" s="0" t="s">
        <v>42</v>
      </c>
      <c r="CX76" s="0" t="s">
        <v>43</v>
      </c>
      <c r="CY76" s="0" t="s">
        <v>44</v>
      </c>
      <c r="CZ76" s="0" t="s">
        <v>45</v>
      </c>
      <c r="DA76" s="0" t="s">
        <v>46</v>
      </c>
      <c r="DB76" s="0" t="s">
        <v>47</v>
      </c>
      <c r="DC76" s="0" t="s">
        <v>48</v>
      </c>
      <c r="DD76" s="0" t="s">
        <v>49</v>
      </c>
      <c r="DE76" s="0" t="s">
        <v>50</v>
      </c>
      <c r="DF76" s="0" t="s">
        <v>51</v>
      </c>
      <c r="DG76" s="0" t="s">
        <v>52</v>
      </c>
      <c r="DH76" s="0" t="s">
        <v>53</v>
      </c>
      <c r="DI76" s="0" t="s">
        <v>54</v>
      </c>
      <c r="DJ76" s="0" t="s">
        <v>55</v>
      </c>
      <c r="DK76" s="0" t="s">
        <v>56</v>
      </c>
      <c r="DL76" s="0" t="s">
        <v>57</v>
      </c>
      <c r="DM76" s="0" t="s">
        <v>58</v>
      </c>
      <c r="DN76" s="0" t="s">
        <v>59</v>
      </c>
      <c r="DO76" s="0" t="s">
        <v>60</v>
      </c>
      <c r="DP76" s="0" t="s">
        <v>61</v>
      </c>
      <c r="DQ76" s="0" t="s">
        <v>62</v>
      </c>
      <c r="DR76" s="0" t="s">
        <v>63</v>
      </c>
      <c r="DS76" s="0" t="s">
        <v>64</v>
      </c>
      <c r="DT76" s="0" t="s">
        <v>65</v>
      </c>
      <c r="DU76" s="0" t="s">
        <v>66</v>
      </c>
      <c r="DV76" s="0" t="s">
        <v>67</v>
      </c>
      <c r="DW76" s="0" t="s">
        <v>68</v>
      </c>
      <c r="DX76" s="0" t="s">
        <v>69</v>
      </c>
      <c r="DY76" s="0" t="s">
        <v>70</v>
      </c>
    </row>
    <row r="77" customFormat="false" ht="12.75" hidden="true" customHeight="false" outlineLevel="0" collapsed="false">
      <c r="A77" s="14" t="n">
        <v>578846779</v>
      </c>
      <c r="B77" s="15" t="s">
        <v>97</v>
      </c>
      <c r="C77" s="0" t="n">
        <v>61</v>
      </c>
      <c r="D77" s="0" t="n">
        <v>2.27</v>
      </c>
      <c r="E77" s="0" t="n">
        <v>2.27</v>
      </c>
      <c r="F77" s="0" t="n">
        <v>2.27</v>
      </c>
      <c r="G77" s="0" t="n">
        <v>2.27</v>
      </c>
      <c r="H77" s="0" t="n">
        <v>2.27</v>
      </c>
      <c r="I77" s="0" t="n">
        <v>0</v>
      </c>
      <c r="J77" s="0" t="n">
        <v>2.27</v>
      </c>
      <c r="K77" s="0" t="n">
        <v>0</v>
      </c>
      <c r="L77" s="0" t="n">
        <v>0</v>
      </c>
      <c r="M77" s="0" t="n">
        <v>0</v>
      </c>
      <c r="N77" s="0" t="n">
        <v>2.27</v>
      </c>
      <c r="O77" s="0" t="n">
        <v>1.66</v>
      </c>
      <c r="P77" s="0" t="n">
        <v>1.66</v>
      </c>
      <c r="Q77" s="0" t="n">
        <v>1.66</v>
      </c>
      <c r="R77" s="0" t="n">
        <v>1.66</v>
      </c>
      <c r="S77" s="0" t="n">
        <v>1.66</v>
      </c>
      <c r="T77" s="0" t="n">
        <v>1.66</v>
      </c>
      <c r="U77" s="0" t="n">
        <v>1.66</v>
      </c>
      <c r="V77" s="0" t="n">
        <v>1.66</v>
      </c>
      <c r="W77" s="0" t="n">
        <v>1.66</v>
      </c>
      <c r="X77" s="0" t="n">
        <v>0</v>
      </c>
      <c r="Y77" s="0" t="n">
        <v>1.66</v>
      </c>
      <c r="Z77" s="0" t="n">
        <v>1.66</v>
      </c>
      <c r="AA77" s="0" t="n">
        <v>1.66</v>
      </c>
      <c r="AB77" s="0" t="n">
        <v>1.66</v>
      </c>
      <c r="AC77" s="0" t="n">
        <v>1.66</v>
      </c>
      <c r="AD77" s="0" t="n">
        <v>0</v>
      </c>
      <c r="AE77" s="0" t="n">
        <v>0</v>
      </c>
      <c r="AF77" s="0" t="n">
        <v>0.83</v>
      </c>
      <c r="AG77" s="0" t="n">
        <v>0</v>
      </c>
      <c r="AH77" s="0" t="n">
        <v>0.83</v>
      </c>
      <c r="AI77" s="0" t="n">
        <v>0</v>
      </c>
      <c r="AJ77" s="0" t="n">
        <v>0.83</v>
      </c>
      <c r="AK77" s="0" t="n">
        <v>0.83</v>
      </c>
      <c r="AL77" s="0" t="n">
        <v>0.83</v>
      </c>
      <c r="AM77" s="0" t="n">
        <v>0.83</v>
      </c>
      <c r="AN77" s="0" t="n">
        <v>0.83</v>
      </c>
      <c r="AO77" s="0" t="n">
        <v>0.83</v>
      </c>
      <c r="AP77" s="0" t="n">
        <v>0</v>
      </c>
      <c r="AQ77" s="0" t="n">
        <v>0</v>
      </c>
      <c r="AR77" s="0" t="n">
        <v>0.83</v>
      </c>
      <c r="AS77" s="0" t="n">
        <v>0.83</v>
      </c>
      <c r="AT77" s="0" t="n">
        <v>0.83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.83</v>
      </c>
      <c r="BC77" s="0" t="n">
        <v>0.83</v>
      </c>
      <c r="BD77" s="0" t="n">
        <v>0</v>
      </c>
      <c r="BE77" s="0" t="n">
        <v>0</v>
      </c>
      <c r="BF77" s="0" t="n">
        <v>0</v>
      </c>
      <c r="BG77" s="0" t="n">
        <v>2.28</v>
      </c>
      <c r="BH77" s="0" t="n">
        <v>3.42</v>
      </c>
      <c r="BI77" s="0" t="n">
        <v>2.28</v>
      </c>
      <c r="BJ77" s="0" t="n">
        <v>2.28</v>
      </c>
      <c r="BK77" s="0" t="n">
        <v>0</v>
      </c>
      <c r="BL77" s="0" t="n">
        <v>0</v>
      </c>
      <c r="BM77" s="0" t="n">
        <v>0</v>
      </c>
      <c r="BN77" s="0" t="n">
        <v>0</v>
      </c>
      <c r="BO77" s="0" t="s">
        <v>8</v>
      </c>
      <c r="BP77" s="0" t="s">
        <v>9</v>
      </c>
      <c r="BQ77" s="0" t="s">
        <v>10</v>
      </c>
      <c r="BR77" s="0" t="s">
        <v>11</v>
      </c>
      <c r="BS77" s="0" t="s">
        <v>12</v>
      </c>
      <c r="BT77" s="0" t="s">
        <v>13</v>
      </c>
      <c r="BU77" s="0" t="s">
        <v>14</v>
      </c>
      <c r="BV77" s="0" t="s">
        <v>15</v>
      </c>
      <c r="BW77" s="0" t="s">
        <v>16</v>
      </c>
      <c r="BX77" s="0" t="s">
        <v>17</v>
      </c>
      <c r="BY77" s="0" t="s">
        <v>18</v>
      </c>
      <c r="BZ77" s="0" t="s">
        <v>19</v>
      </c>
      <c r="CA77" s="0" t="s">
        <v>20</v>
      </c>
      <c r="CB77" s="0" t="s">
        <v>21</v>
      </c>
      <c r="CC77" s="0" t="s">
        <v>22</v>
      </c>
      <c r="CD77" s="0" t="s">
        <v>23</v>
      </c>
      <c r="CE77" s="0" t="s">
        <v>24</v>
      </c>
      <c r="CF77" s="0" t="s">
        <v>25</v>
      </c>
      <c r="CG77" s="0" t="s">
        <v>26</v>
      </c>
      <c r="CH77" s="0" t="s">
        <v>27</v>
      </c>
      <c r="CI77" s="0" t="s">
        <v>28</v>
      </c>
      <c r="CJ77" s="0" t="s">
        <v>29</v>
      </c>
      <c r="CK77" s="0" t="s">
        <v>30</v>
      </c>
      <c r="CL77" s="0" t="s">
        <v>31</v>
      </c>
      <c r="CM77" s="0" t="s">
        <v>32</v>
      </c>
      <c r="CN77" s="0" t="s">
        <v>33</v>
      </c>
      <c r="CO77" s="0" t="s">
        <v>34</v>
      </c>
      <c r="CP77" s="0" t="s">
        <v>35</v>
      </c>
      <c r="CQ77" s="0" t="s">
        <v>36</v>
      </c>
      <c r="CR77" s="0" t="s">
        <v>37</v>
      </c>
      <c r="CS77" s="0" t="s">
        <v>38</v>
      </c>
      <c r="CT77" s="0" t="s">
        <v>39</v>
      </c>
      <c r="CU77" s="0" t="s">
        <v>40</v>
      </c>
      <c r="CV77" s="0" t="s">
        <v>41</v>
      </c>
      <c r="CW77" s="0" t="s">
        <v>42</v>
      </c>
      <c r="CX77" s="0" t="s">
        <v>43</v>
      </c>
      <c r="CY77" s="0" t="s">
        <v>44</v>
      </c>
      <c r="CZ77" s="0" t="s">
        <v>45</v>
      </c>
      <c r="DA77" s="0" t="s">
        <v>46</v>
      </c>
      <c r="DB77" s="0" t="s">
        <v>47</v>
      </c>
      <c r="DC77" s="0" t="s">
        <v>48</v>
      </c>
      <c r="DD77" s="0" t="s">
        <v>49</v>
      </c>
      <c r="DE77" s="0" t="s">
        <v>50</v>
      </c>
      <c r="DF77" s="0" t="s">
        <v>51</v>
      </c>
      <c r="DG77" s="0" t="s">
        <v>52</v>
      </c>
      <c r="DH77" s="0" t="s">
        <v>53</v>
      </c>
      <c r="DI77" s="0" t="s">
        <v>54</v>
      </c>
      <c r="DJ77" s="0" t="s">
        <v>55</v>
      </c>
      <c r="DK77" s="0" t="s">
        <v>56</v>
      </c>
      <c r="DL77" s="0" t="s">
        <v>57</v>
      </c>
      <c r="DM77" s="0" t="s">
        <v>58</v>
      </c>
      <c r="DN77" s="0" t="s">
        <v>59</v>
      </c>
      <c r="DO77" s="0" t="s">
        <v>60</v>
      </c>
      <c r="DP77" s="0" t="s">
        <v>61</v>
      </c>
      <c r="DQ77" s="0" t="s">
        <v>62</v>
      </c>
      <c r="DR77" s="0" t="s">
        <v>63</v>
      </c>
      <c r="DS77" s="0" t="s">
        <v>64</v>
      </c>
      <c r="DT77" s="0" t="s">
        <v>65</v>
      </c>
      <c r="DU77" s="0" t="s">
        <v>66</v>
      </c>
      <c r="DV77" s="0" t="s">
        <v>67</v>
      </c>
      <c r="DW77" s="0" t="s">
        <v>68</v>
      </c>
      <c r="DX77" s="0" t="s">
        <v>69</v>
      </c>
      <c r="DY77" s="0" t="s">
        <v>70</v>
      </c>
    </row>
    <row r="78" customFormat="false" ht="12.75" hidden="true" customHeight="false" outlineLevel="0" collapsed="false">
      <c r="A78" s="14" t="n">
        <v>578847910</v>
      </c>
      <c r="B78" s="15" t="s">
        <v>98</v>
      </c>
      <c r="C78" s="0" t="n">
        <v>61</v>
      </c>
      <c r="D78" s="0" t="n">
        <v>0</v>
      </c>
      <c r="E78" s="0" t="n">
        <v>2.27</v>
      </c>
      <c r="F78" s="0" t="n">
        <v>0</v>
      </c>
      <c r="G78" s="0" t="n">
        <v>2.27</v>
      </c>
      <c r="H78" s="0" t="n">
        <v>0</v>
      </c>
      <c r="I78" s="0" t="n">
        <v>2.27</v>
      </c>
      <c r="J78" s="0" t="n">
        <v>2.27</v>
      </c>
      <c r="K78" s="0" t="n">
        <v>2.27</v>
      </c>
      <c r="L78" s="0" t="n">
        <v>2.27</v>
      </c>
      <c r="M78" s="0" t="n">
        <v>2.27</v>
      </c>
      <c r="N78" s="0" t="n">
        <v>2.27</v>
      </c>
      <c r="O78" s="0" t="n">
        <v>1.66</v>
      </c>
      <c r="P78" s="0" t="n">
        <v>1.66</v>
      </c>
      <c r="Q78" s="0" t="n">
        <v>1.66</v>
      </c>
      <c r="R78" s="0" t="n">
        <v>1.66</v>
      </c>
      <c r="S78" s="0" t="n">
        <v>0</v>
      </c>
      <c r="T78" s="0" t="n">
        <v>0</v>
      </c>
      <c r="U78" s="0" t="n">
        <v>0</v>
      </c>
      <c r="V78" s="0" t="n">
        <v>1.66</v>
      </c>
      <c r="W78" s="0" t="n">
        <v>1.66</v>
      </c>
      <c r="X78" s="0" t="n">
        <v>0</v>
      </c>
      <c r="Y78" s="0" t="n">
        <v>1.66</v>
      </c>
      <c r="Z78" s="0" t="n">
        <v>1.66</v>
      </c>
      <c r="AA78" s="0" t="n">
        <v>0</v>
      </c>
      <c r="AB78" s="0" t="n">
        <v>0</v>
      </c>
      <c r="AC78" s="0" t="n">
        <v>0</v>
      </c>
      <c r="AD78" s="0" t="n">
        <v>0.83</v>
      </c>
      <c r="AE78" s="0" t="n">
        <v>0.83</v>
      </c>
      <c r="AF78" s="0" t="n">
        <v>0.83</v>
      </c>
      <c r="AG78" s="0" t="n">
        <v>0.83</v>
      </c>
      <c r="AH78" s="0" t="n">
        <v>0.83</v>
      </c>
      <c r="AI78" s="0" t="n">
        <v>0.83</v>
      </c>
      <c r="AJ78" s="0" t="n">
        <v>0.83</v>
      </c>
      <c r="AK78" s="0" t="n">
        <v>0</v>
      </c>
      <c r="AL78" s="0" t="n">
        <v>0.83</v>
      </c>
      <c r="AM78" s="0" t="n">
        <v>0.83</v>
      </c>
      <c r="AN78" s="0" t="n">
        <v>0.83</v>
      </c>
      <c r="AO78" s="0" t="n">
        <v>0.83</v>
      </c>
      <c r="AP78" s="0" t="n">
        <v>0.83</v>
      </c>
      <c r="AQ78" s="0" t="n">
        <v>0.83</v>
      </c>
      <c r="AR78" s="0" t="n">
        <v>0.83</v>
      </c>
      <c r="AS78" s="0" t="n">
        <v>0.83</v>
      </c>
      <c r="AT78" s="0" t="n">
        <v>0.83</v>
      </c>
      <c r="AU78" s="0" t="n">
        <v>0.83</v>
      </c>
      <c r="AV78" s="0" t="n">
        <v>0.83</v>
      </c>
      <c r="AW78" s="0" t="n">
        <v>0.83</v>
      </c>
      <c r="AX78" s="0" t="n">
        <v>0</v>
      </c>
      <c r="AY78" s="0" t="n">
        <v>0.83</v>
      </c>
      <c r="AZ78" s="0" t="n">
        <v>0.83</v>
      </c>
      <c r="BA78" s="0" t="n">
        <v>0.83</v>
      </c>
      <c r="BB78" s="0" t="n">
        <v>0</v>
      </c>
      <c r="BC78" s="0" t="n">
        <v>0</v>
      </c>
      <c r="BD78" s="0" t="n">
        <v>0</v>
      </c>
      <c r="BE78" s="0" t="n">
        <v>1.66</v>
      </c>
      <c r="BF78" s="0" t="n">
        <v>0</v>
      </c>
      <c r="BG78" s="0" t="n">
        <v>2.28</v>
      </c>
      <c r="BH78" s="0" t="n">
        <v>2.28</v>
      </c>
      <c r="BI78" s="0" t="n">
        <v>2.28</v>
      </c>
      <c r="BJ78" s="0" t="n">
        <v>2.28</v>
      </c>
      <c r="BK78" s="0" t="n">
        <v>0</v>
      </c>
      <c r="BL78" s="0" t="n">
        <v>0</v>
      </c>
      <c r="BM78" s="0" t="n">
        <v>0</v>
      </c>
      <c r="BN78" s="0" t="n">
        <v>0</v>
      </c>
      <c r="BO78" s="0" t="s">
        <v>8</v>
      </c>
      <c r="BP78" s="0" t="s">
        <v>9</v>
      </c>
      <c r="BQ78" s="0" t="s">
        <v>10</v>
      </c>
      <c r="BR78" s="0" t="s">
        <v>11</v>
      </c>
      <c r="BS78" s="0" t="s">
        <v>12</v>
      </c>
      <c r="BT78" s="0" t="s">
        <v>13</v>
      </c>
      <c r="BU78" s="0" t="s">
        <v>14</v>
      </c>
      <c r="BV78" s="0" t="s">
        <v>15</v>
      </c>
      <c r="BW78" s="0" t="s">
        <v>16</v>
      </c>
      <c r="BX78" s="0" t="s">
        <v>17</v>
      </c>
      <c r="BY78" s="0" t="s">
        <v>18</v>
      </c>
      <c r="BZ78" s="0" t="s">
        <v>19</v>
      </c>
      <c r="CA78" s="0" t="s">
        <v>20</v>
      </c>
      <c r="CB78" s="0" t="s">
        <v>21</v>
      </c>
      <c r="CC78" s="0" t="s">
        <v>22</v>
      </c>
      <c r="CD78" s="0" t="s">
        <v>23</v>
      </c>
      <c r="CE78" s="0" t="s">
        <v>24</v>
      </c>
      <c r="CF78" s="0" t="s">
        <v>25</v>
      </c>
      <c r="CG78" s="0" t="s">
        <v>26</v>
      </c>
      <c r="CH78" s="0" t="s">
        <v>27</v>
      </c>
      <c r="CI78" s="0" t="s">
        <v>28</v>
      </c>
      <c r="CJ78" s="0" t="s">
        <v>29</v>
      </c>
      <c r="CK78" s="0" t="s">
        <v>30</v>
      </c>
      <c r="CL78" s="0" t="s">
        <v>31</v>
      </c>
      <c r="CM78" s="0" t="s">
        <v>32</v>
      </c>
      <c r="CN78" s="0" t="s">
        <v>33</v>
      </c>
      <c r="CO78" s="0" t="s">
        <v>34</v>
      </c>
      <c r="CP78" s="0" t="s">
        <v>35</v>
      </c>
      <c r="CQ78" s="0" t="s">
        <v>36</v>
      </c>
      <c r="CR78" s="0" t="s">
        <v>37</v>
      </c>
      <c r="CS78" s="0" t="s">
        <v>38</v>
      </c>
      <c r="CT78" s="0" t="s">
        <v>39</v>
      </c>
      <c r="CU78" s="0" t="s">
        <v>40</v>
      </c>
      <c r="CV78" s="0" t="s">
        <v>41</v>
      </c>
      <c r="CW78" s="0" t="s">
        <v>42</v>
      </c>
      <c r="CX78" s="0" t="s">
        <v>43</v>
      </c>
      <c r="CY78" s="0" t="s">
        <v>44</v>
      </c>
      <c r="CZ78" s="0" t="s">
        <v>45</v>
      </c>
      <c r="DA78" s="0" t="s">
        <v>46</v>
      </c>
      <c r="DB78" s="0" t="s">
        <v>47</v>
      </c>
      <c r="DC78" s="0" t="s">
        <v>48</v>
      </c>
      <c r="DD78" s="0" t="s">
        <v>49</v>
      </c>
      <c r="DE78" s="0" t="s">
        <v>50</v>
      </c>
      <c r="DF78" s="0" t="s">
        <v>51</v>
      </c>
      <c r="DG78" s="0" t="s">
        <v>52</v>
      </c>
      <c r="DH78" s="0" t="s">
        <v>53</v>
      </c>
      <c r="DI78" s="0" t="s">
        <v>54</v>
      </c>
      <c r="DJ78" s="0" t="s">
        <v>55</v>
      </c>
      <c r="DK78" s="0" t="s">
        <v>56</v>
      </c>
      <c r="DL78" s="0" t="s">
        <v>57</v>
      </c>
      <c r="DM78" s="0" t="s">
        <v>58</v>
      </c>
      <c r="DN78" s="0" t="s">
        <v>59</v>
      </c>
      <c r="DO78" s="0" t="s">
        <v>60</v>
      </c>
      <c r="DP78" s="0" t="s">
        <v>61</v>
      </c>
      <c r="DQ78" s="0" t="s">
        <v>62</v>
      </c>
      <c r="DR78" s="0" t="s">
        <v>63</v>
      </c>
      <c r="DS78" s="0" t="s">
        <v>64</v>
      </c>
      <c r="DT78" s="0" t="s">
        <v>65</v>
      </c>
      <c r="DU78" s="0" t="s">
        <v>66</v>
      </c>
      <c r="DV78" s="0" t="s">
        <v>67</v>
      </c>
      <c r="DW78" s="0" t="s">
        <v>68</v>
      </c>
      <c r="DX78" s="0" t="s">
        <v>69</v>
      </c>
      <c r="DY78" s="0" t="s">
        <v>70</v>
      </c>
    </row>
    <row r="79" customFormat="false" ht="12.75" hidden="true" customHeight="false" outlineLevel="0" collapsed="false">
      <c r="A79" s="14" t="n">
        <v>578847935</v>
      </c>
      <c r="B79" s="15" t="s">
        <v>99</v>
      </c>
      <c r="C79" s="0" t="n">
        <v>40</v>
      </c>
      <c r="D79" s="0" t="n">
        <v>2.27</v>
      </c>
      <c r="E79" s="0" t="n">
        <v>2.27</v>
      </c>
      <c r="F79" s="0" t="n">
        <v>0</v>
      </c>
      <c r="G79" s="0" t="n">
        <v>0</v>
      </c>
      <c r="H79" s="0" t="n">
        <v>2.27</v>
      </c>
      <c r="I79" s="0" t="n">
        <v>0</v>
      </c>
      <c r="J79" s="0" t="n">
        <v>0</v>
      </c>
      <c r="K79" s="0" t="n">
        <v>2.27</v>
      </c>
      <c r="L79" s="0" t="n">
        <v>0</v>
      </c>
      <c r="M79" s="0" t="n">
        <v>0</v>
      </c>
      <c r="N79" s="0" t="n">
        <v>2.27</v>
      </c>
      <c r="O79" s="0" t="n">
        <v>1.66</v>
      </c>
      <c r="P79" s="0" t="n">
        <v>0</v>
      </c>
      <c r="Q79" s="0" t="n">
        <v>1.66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1.66</v>
      </c>
      <c r="W79" s="0" t="n">
        <v>1.66</v>
      </c>
      <c r="X79" s="0" t="n">
        <v>1.66</v>
      </c>
      <c r="Y79" s="0" t="n">
        <v>0</v>
      </c>
      <c r="Z79" s="0" t="n">
        <v>1.66</v>
      </c>
      <c r="AA79" s="0" t="n">
        <v>1.66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.83</v>
      </c>
      <c r="AJ79" s="0" t="n">
        <v>0.83</v>
      </c>
      <c r="AK79" s="0" t="n">
        <v>0.83</v>
      </c>
      <c r="AL79" s="0" t="n">
        <v>0</v>
      </c>
      <c r="AM79" s="0" t="n">
        <v>0.83</v>
      </c>
      <c r="AN79" s="0" t="n">
        <v>0.83</v>
      </c>
      <c r="AO79" s="0" t="n">
        <v>0.83</v>
      </c>
      <c r="AP79" s="0" t="n">
        <v>0</v>
      </c>
      <c r="AQ79" s="0" t="n">
        <v>0.83</v>
      </c>
      <c r="AR79" s="0" t="n">
        <v>0</v>
      </c>
      <c r="AS79" s="0" t="n">
        <v>0.83</v>
      </c>
      <c r="AT79" s="0" t="n">
        <v>0.83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1.14</v>
      </c>
      <c r="BH79" s="0" t="n">
        <v>1.14</v>
      </c>
      <c r="BI79" s="0" t="n">
        <v>1.14</v>
      </c>
      <c r="BJ79" s="0" t="n">
        <v>1.14</v>
      </c>
      <c r="BK79" s="0" t="n">
        <v>1.14</v>
      </c>
      <c r="BL79" s="0" t="n">
        <v>1.14</v>
      </c>
      <c r="BM79" s="0" t="n">
        <v>1.14</v>
      </c>
      <c r="BN79" s="0" t="n">
        <v>1.14</v>
      </c>
      <c r="BO79" s="0" t="s">
        <v>8</v>
      </c>
      <c r="BP79" s="0" t="s">
        <v>9</v>
      </c>
      <c r="BQ79" s="0" t="s">
        <v>10</v>
      </c>
      <c r="BR79" s="0" t="s">
        <v>11</v>
      </c>
      <c r="BS79" s="0" t="s">
        <v>12</v>
      </c>
      <c r="BT79" s="0" t="s">
        <v>13</v>
      </c>
      <c r="BU79" s="0" t="s">
        <v>14</v>
      </c>
      <c r="BV79" s="0" t="s">
        <v>15</v>
      </c>
      <c r="BW79" s="0" t="s">
        <v>16</v>
      </c>
      <c r="BX79" s="0" t="s">
        <v>17</v>
      </c>
      <c r="BY79" s="0" t="s">
        <v>18</v>
      </c>
      <c r="BZ79" s="0" t="s">
        <v>19</v>
      </c>
      <c r="CA79" s="0" t="s">
        <v>20</v>
      </c>
      <c r="CB79" s="0" t="s">
        <v>21</v>
      </c>
      <c r="CC79" s="0" t="s">
        <v>22</v>
      </c>
      <c r="CD79" s="0" t="s">
        <v>23</v>
      </c>
      <c r="CE79" s="0" t="s">
        <v>24</v>
      </c>
      <c r="CF79" s="0" t="s">
        <v>25</v>
      </c>
      <c r="CG79" s="0" t="s">
        <v>26</v>
      </c>
      <c r="CH79" s="0" t="s">
        <v>27</v>
      </c>
      <c r="CI79" s="0" t="s">
        <v>28</v>
      </c>
      <c r="CJ79" s="0" t="s">
        <v>29</v>
      </c>
      <c r="CK79" s="0" t="s">
        <v>30</v>
      </c>
      <c r="CL79" s="0" t="s">
        <v>31</v>
      </c>
      <c r="CM79" s="0" t="s">
        <v>32</v>
      </c>
      <c r="CN79" s="0" t="s">
        <v>33</v>
      </c>
      <c r="CO79" s="0" t="s">
        <v>34</v>
      </c>
      <c r="CP79" s="0" t="s">
        <v>35</v>
      </c>
      <c r="CQ79" s="0" t="s">
        <v>36</v>
      </c>
      <c r="CR79" s="0" t="s">
        <v>37</v>
      </c>
      <c r="CS79" s="0" t="s">
        <v>38</v>
      </c>
      <c r="CT79" s="0" t="s">
        <v>39</v>
      </c>
      <c r="CU79" s="0" t="s">
        <v>40</v>
      </c>
      <c r="CV79" s="0" t="s">
        <v>41</v>
      </c>
      <c r="CW79" s="0" t="s">
        <v>42</v>
      </c>
      <c r="CX79" s="0" t="s">
        <v>43</v>
      </c>
      <c r="CY79" s="0" t="s">
        <v>44</v>
      </c>
      <c r="CZ79" s="0" t="s">
        <v>45</v>
      </c>
      <c r="DA79" s="0" t="s">
        <v>46</v>
      </c>
      <c r="DB79" s="0" t="s">
        <v>47</v>
      </c>
      <c r="DC79" s="0" t="s">
        <v>48</v>
      </c>
      <c r="DD79" s="0" t="s">
        <v>49</v>
      </c>
      <c r="DE79" s="0" t="s">
        <v>50</v>
      </c>
      <c r="DF79" s="0" t="s">
        <v>51</v>
      </c>
      <c r="DG79" s="0" t="s">
        <v>52</v>
      </c>
      <c r="DH79" s="0" t="s">
        <v>53</v>
      </c>
      <c r="DI79" s="0" t="s">
        <v>54</v>
      </c>
      <c r="DJ79" s="0" t="s">
        <v>55</v>
      </c>
      <c r="DK79" s="0" t="s">
        <v>56</v>
      </c>
      <c r="DL79" s="0" t="s">
        <v>57</v>
      </c>
      <c r="DM79" s="0" t="s">
        <v>58</v>
      </c>
      <c r="DN79" s="0" t="s">
        <v>59</v>
      </c>
      <c r="DO79" s="0" t="s">
        <v>60</v>
      </c>
      <c r="DP79" s="0" t="s">
        <v>61</v>
      </c>
      <c r="DQ79" s="0" t="s">
        <v>62</v>
      </c>
      <c r="DR79" s="0" t="s">
        <v>63</v>
      </c>
      <c r="DS79" s="0" t="s">
        <v>64</v>
      </c>
      <c r="DT79" s="0" t="s">
        <v>65</v>
      </c>
      <c r="DU79" s="0" t="s">
        <v>66</v>
      </c>
      <c r="DV79" s="0" t="s">
        <v>67</v>
      </c>
      <c r="DW79" s="0" t="s">
        <v>68</v>
      </c>
      <c r="DX79" s="0" t="s">
        <v>69</v>
      </c>
      <c r="DY79" s="0" t="s">
        <v>70</v>
      </c>
    </row>
    <row r="80" customFormat="false" ht="12.75" hidden="true" customHeight="false" outlineLevel="0" collapsed="false">
      <c r="A80" s="14" t="n">
        <v>578849585</v>
      </c>
      <c r="B80" s="15" t="s">
        <v>100</v>
      </c>
      <c r="C80" s="0" t="n">
        <v>69</v>
      </c>
      <c r="D80" s="0" t="n">
        <v>0</v>
      </c>
      <c r="E80" s="0" t="n">
        <v>2.27</v>
      </c>
      <c r="F80" s="0" t="n">
        <v>0</v>
      </c>
      <c r="G80" s="0" t="n">
        <v>2.27</v>
      </c>
      <c r="H80" s="0" t="n">
        <v>2.27</v>
      </c>
      <c r="I80" s="0" t="n">
        <v>0</v>
      </c>
      <c r="J80" s="0" t="n">
        <v>2.27</v>
      </c>
      <c r="K80" s="0" t="n">
        <v>0</v>
      </c>
      <c r="L80" s="0" t="n">
        <v>2.27</v>
      </c>
      <c r="M80" s="0" t="n">
        <v>2.27</v>
      </c>
      <c r="N80" s="0" t="n">
        <v>2.27</v>
      </c>
      <c r="O80" s="0" t="n">
        <v>1.66</v>
      </c>
      <c r="P80" s="0" t="n">
        <v>1.66</v>
      </c>
      <c r="Q80" s="0" t="n">
        <v>1.66</v>
      </c>
      <c r="R80" s="0" t="n">
        <v>1.66</v>
      </c>
      <c r="S80" s="0" t="n">
        <v>1.66</v>
      </c>
      <c r="T80" s="0" t="n">
        <v>0</v>
      </c>
      <c r="U80" s="0" t="n">
        <v>1.66</v>
      </c>
      <c r="V80" s="0" t="n">
        <v>1.66</v>
      </c>
      <c r="W80" s="0" t="n">
        <v>1.66</v>
      </c>
      <c r="X80" s="0" t="n">
        <v>1.66</v>
      </c>
      <c r="Y80" s="0" t="n">
        <v>1.66</v>
      </c>
      <c r="Z80" s="0" t="n">
        <v>1.66</v>
      </c>
      <c r="AA80" s="0" t="n">
        <v>1.66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.83</v>
      </c>
      <c r="AJ80" s="0" t="n">
        <v>0.83</v>
      </c>
      <c r="AK80" s="0" t="n">
        <v>0.83</v>
      </c>
      <c r="AL80" s="0" t="n">
        <v>0</v>
      </c>
      <c r="AM80" s="0" t="n">
        <v>0.83</v>
      </c>
      <c r="AN80" s="0" t="n">
        <v>0.83</v>
      </c>
      <c r="AO80" s="0" t="n">
        <v>0.83</v>
      </c>
      <c r="AP80" s="0" t="n">
        <v>0</v>
      </c>
      <c r="AQ80" s="0" t="n">
        <v>0.83</v>
      </c>
      <c r="AR80" s="0" t="n">
        <v>0</v>
      </c>
      <c r="AS80" s="0" t="n">
        <v>0.83</v>
      </c>
      <c r="AT80" s="0" t="n">
        <v>0.83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.83</v>
      </c>
      <c r="BA80" s="0" t="n">
        <v>0.83</v>
      </c>
      <c r="BB80" s="0" t="n">
        <v>0.83</v>
      </c>
      <c r="BC80" s="0" t="n">
        <v>0.83</v>
      </c>
      <c r="BD80" s="0" t="n">
        <v>0.83</v>
      </c>
      <c r="BE80" s="0" t="n">
        <v>1.66</v>
      </c>
      <c r="BF80" s="0" t="n">
        <v>0.83</v>
      </c>
      <c r="BG80" s="0" t="n">
        <v>2.28</v>
      </c>
      <c r="BH80" s="0" t="n">
        <v>2.28</v>
      </c>
      <c r="BI80" s="0" t="n">
        <v>2.28</v>
      </c>
      <c r="BJ80" s="0" t="n">
        <v>2.28</v>
      </c>
      <c r="BK80" s="0" t="n">
        <v>2.28</v>
      </c>
      <c r="BL80" s="0" t="n">
        <v>2.28</v>
      </c>
      <c r="BM80" s="0" t="n">
        <v>2.28</v>
      </c>
      <c r="BN80" s="0" t="n">
        <v>2.28</v>
      </c>
      <c r="BO80" s="0" t="s">
        <v>8</v>
      </c>
      <c r="BP80" s="0" t="s">
        <v>9</v>
      </c>
      <c r="BQ80" s="0" t="s">
        <v>10</v>
      </c>
      <c r="BR80" s="0" t="s">
        <v>11</v>
      </c>
      <c r="BS80" s="0" t="s">
        <v>12</v>
      </c>
      <c r="BT80" s="0" t="s">
        <v>13</v>
      </c>
      <c r="BU80" s="0" t="s">
        <v>14</v>
      </c>
      <c r="BV80" s="0" t="s">
        <v>15</v>
      </c>
      <c r="BW80" s="0" t="s">
        <v>16</v>
      </c>
      <c r="BX80" s="0" t="s">
        <v>17</v>
      </c>
      <c r="BY80" s="0" t="s">
        <v>18</v>
      </c>
      <c r="BZ80" s="0" t="s">
        <v>19</v>
      </c>
      <c r="CA80" s="0" t="s">
        <v>20</v>
      </c>
      <c r="CB80" s="0" t="s">
        <v>21</v>
      </c>
      <c r="CC80" s="0" t="s">
        <v>22</v>
      </c>
      <c r="CD80" s="0" t="s">
        <v>23</v>
      </c>
      <c r="CE80" s="0" t="s">
        <v>24</v>
      </c>
      <c r="CF80" s="0" t="s">
        <v>25</v>
      </c>
      <c r="CG80" s="0" t="s">
        <v>26</v>
      </c>
      <c r="CH80" s="0" t="s">
        <v>27</v>
      </c>
      <c r="CI80" s="0" t="s">
        <v>28</v>
      </c>
      <c r="CJ80" s="0" t="s">
        <v>29</v>
      </c>
      <c r="CK80" s="0" t="s">
        <v>30</v>
      </c>
      <c r="CL80" s="0" t="s">
        <v>31</v>
      </c>
      <c r="CM80" s="0" t="s">
        <v>32</v>
      </c>
      <c r="CN80" s="0" t="s">
        <v>33</v>
      </c>
      <c r="CO80" s="0" t="s">
        <v>34</v>
      </c>
      <c r="CP80" s="0" t="s">
        <v>35</v>
      </c>
      <c r="CQ80" s="0" t="s">
        <v>36</v>
      </c>
      <c r="CR80" s="0" t="s">
        <v>37</v>
      </c>
      <c r="CS80" s="0" t="s">
        <v>38</v>
      </c>
      <c r="CT80" s="0" t="s">
        <v>39</v>
      </c>
      <c r="CU80" s="0" t="s">
        <v>40</v>
      </c>
      <c r="CV80" s="0" t="s">
        <v>41</v>
      </c>
      <c r="CW80" s="0" t="s">
        <v>42</v>
      </c>
      <c r="CX80" s="0" t="s">
        <v>43</v>
      </c>
      <c r="CY80" s="0" t="s">
        <v>44</v>
      </c>
      <c r="CZ80" s="0" t="s">
        <v>45</v>
      </c>
      <c r="DA80" s="0" t="s">
        <v>46</v>
      </c>
      <c r="DB80" s="0" t="s">
        <v>47</v>
      </c>
      <c r="DC80" s="0" t="s">
        <v>48</v>
      </c>
      <c r="DD80" s="0" t="s">
        <v>49</v>
      </c>
      <c r="DE80" s="0" t="s">
        <v>50</v>
      </c>
      <c r="DF80" s="0" t="s">
        <v>51</v>
      </c>
      <c r="DG80" s="0" t="s">
        <v>52</v>
      </c>
      <c r="DH80" s="0" t="s">
        <v>53</v>
      </c>
      <c r="DI80" s="0" t="s">
        <v>54</v>
      </c>
      <c r="DJ80" s="0" t="s">
        <v>55</v>
      </c>
      <c r="DK80" s="0" t="s">
        <v>56</v>
      </c>
      <c r="DL80" s="0" t="s">
        <v>57</v>
      </c>
      <c r="DM80" s="0" t="s">
        <v>58</v>
      </c>
      <c r="DN80" s="0" t="s">
        <v>59</v>
      </c>
      <c r="DO80" s="0" t="s">
        <v>60</v>
      </c>
      <c r="DP80" s="0" t="s">
        <v>61</v>
      </c>
      <c r="DQ80" s="0" t="s">
        <v>62</v>
      </c>
      <c r="DR80" s="0" t="s">
        <v>63</v>
      </c>
      <c r="DS80" s="0" t="s">
        <v>64</v>
      </c>
      <c r="DT80" s="0" t="s">
        <v>65</v>
      </c>
      <c r="DU80" s="0" t="s">
        <v>66</v>
      </c>
      <c r="DV80" s="0" t="s">
        <v>67</v>
      </c>
      <c r="DW80" s="0" t="s">
        <v>68</v>
      </c>
      <c r="DX80" s="0" t="s">
        <v>69</v>
      </c>
      <c r="DY80" s="0" t="s">
        <v>70</v>
      </c>
    </row>
    <row r="81" customFormat="false" ht="12.75" hidden="true" customHeight="false" outlineLevel="0" collapsed="false">
      <c r="A81" s="14" t="n">
        <v>578849726</v>
      </c>
      <c r="B81" s="15" t="s">
        <v>101</v>
      </c>
      <c r="C81" s="0" t="n">
        <v>39</v>
      </c>
      <c r="D81" s="0" t="n">
        <v>0</v>
      </c>
      <c r="E81" s="0" t="n">
        <v>2.27</v>
      </c>
      <c r="F81" s="0" t="n">
        <v>2.27</v>
      </c>
      <c r="G81" s="0" t="n">
        <v>0</v>
      </c>
      <c r="H81" s="0" t="n">
        <v>2.27</v>
      </c>
      <c r="I81" s="0" t="n">
        <v>2.27</v>
      </c>
      <c r="J81" s="0" t="n">
        <v>0</v>
      </c>
      <c r="K81" s="0" t="n">
        <v>0</v>
      </c>
      <c r="L81" s="0" t="n">
        <v>2.27</v>
      </c>
      <c r="M81" s="0" t="n">
        <v>0</v>
      </c>
      <c r="N81" s="0" t="n">
        <v>2.27</v>
      </c>
      <c r="O81" s="0" t="n">
        <v>1.66</v>
      </c>
      <c r="P81" s="0" t="n">
        <v>0</v>
      </c>
      <c r="Q81" s="0" t="n">
        <v>1.66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1.66</v>
      </c>
      <c r="W81" s="0" t="n">
        <v>1.66</v>
      </c>
      <c r="X81" s="0" t="n">
        <v>0</v>
      </c>
      <c r="Y81" s="0" t="n">
        <v>0</v>
      </c>
      <c r="Z81" s="0" t="n">
        <v>1.66</v>
      </c>
      <c r="AA81" s="0" t="n">
        <v>0</v>
      </c>
      <c r="AB81" s="0" t="n">
        <v>1.66</v>
      </c>
      <c r="AC81" s="0" t="n">
        <v>0</v>
      </c>
      <c r="AD81" s="0" t="n">
        <v>0.83</v>
      </c>
      <c r="AE81" s="0" t="n">
        <v>0</v>
      </c>
      <c r="AF81" s="0" t="n">
        <v>0.83</v>
      </c>
      <c r="AG81" s="0" t="n">
        <v>0</v>
      </c>
      <c r="AH81" s="0" t="n">
        <v>0.83</v>
      </c>
      <c r="AI81" s="0" t="n">
        <v>0</v>
      </c>
      <c r="AJ81" s="0" t="n">
        <v>0</v>
      </c>
      <c r="AK81" s="0" t="n">
        <v>0.83</v>
      </c>
      <c r="AL81" s="0" t="n">
        <v>0</v>
      </c>
      <c r="AM81" s="0" t="n">
        <v>0.83</v>
      </c>
      <c r="AN81" s="0" t="n">
        <v>0</v>
      </c>
      <c r="AO81" s="0" t="n">
        <v>0</v>
      </c>
      <c r="AP81" s="0" t="n">
        <v>0.83</v>
      </c>
      <c r="AQ81" s="0" t="n">
        <v>0</v>
      </c>
      <c r="AR81" s="0" t="n">
        <v>0</v>
      </c>
      <c r="AS81" s="0" t="n">
        <v>0</v>
      </c>
      <c r="AT81" s="0" t="n">
        <v>0.83</v>
      </c>
      <c r="AU81" s="0" t="n">
        <v>0.83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.83</v>
      </c>
      <c r="BC81" s="0" t="n">
        <v>0.83</v>
      </c>
      <c r="BD81" s="0" t="n">
        <v>0</v>
      </c>
      <c r="BE81" s="0" t="n">
        <v>0</v>
      </c>
      <c r="BF81" s="0" t="n">
        <v>0</v>
      </c>
      <c r="BG81" s="0" t="n">
        <v>1.14</v>
      </c>
      <c r="BH81" s="0" t="n">
        <v>1.14</v>
      </c>
      <c r="BI81" s="0" t="n">
        <v>0</v>
      </c>
      <c r="BJ81" s="0" t="n">
        <v>1.14</v>
      </c>
      <c r="BK81" s="0" t="n">
        <v>1.14</v>
      </c>
      <c r="BL81" s="0" t="n">
        <v>1.14</v>
      </c>
      <c r="BM81" s="0" t="n">
        <v>0</v>
      </c>
      <c r="BN81" s="0" t="n">
        <v>1.14</v>
      </c>
      <c r="BO81" s="0" t="s">
        <v>8</v>
      </c>
      <c r="BP81" s="0" t="s">
        <v>9</v>
      </c>
      <c r="BQ81" s="0" t="s">
        <v>10</v>
      </c>
      <c r="BR81" s="0" t="s">
        <v>11</v>
      </c>
      <c r="BS81" s="0" t="s">
        <v>12</v>
      </c>
      <c r="BT81" s="0" t="s">
        <v>13</v>
      </c>
      <c r="BU81" s="0" t="s">
        <v>14</v>
      </c>
      <c r="BV81" s="0" t="s">
        <v>15</v>
      </c>
      <c r="BW81" s="0" t="s">
        <v>16</v>
      </c>
      <c r="BX81" s="0" t="s">
        <v>17</v>
      </c>
      <c r="BY81" s="0" t="s">
        <v>18</v>
      </c>
      <c r="BZ81" s="0" t="s">
        <v>19</v>
      </c>
      <c r="CA81" s="0" t="s">
        <v>20</v>
      </c>
      <c r="CB81" s="0" t="s">
        <v>21</v>
      </c>
      <c r="CC81" s="0" t="s">
        <v>22</v>
      </c>
      <c r="CD81" s="0" t="s">
        <v>23</v>
      </c>
      <c r="CE81" s="0" t="s">
        <v>24</v>
      </c>
      <c r="CF81" s="0" t="s">
        <v>25</v>
      </c>
      <c r="CG81" s="0" t="s">
        <v>26</v>
      </c>
      <c r="CH81" s="0" t="s">
        <v>27</v>
      </c>
      <c r="CI81" s="0" t="s">
        <v>28</v>
      </c>
      <c r="CJ81" s="0" t="s">
        <v>29</v>
      </c>
      <c r="CK81" s="0" t="s">
        <v>30</v>
      </c>
      <c r="CL81" s="0" t="s">
        <v>31</v>
      </c>
      <c r="CM81" s="0" t="s">
        <v>32</v>
      </c>
      <c r="CN81" s="0" t="s">
        <v>33</v>
      </c>
      <c r="CO81" s="0" t="s">
        <v>34</v>
      </c>
      <c r="CP81" s="0" t="s">
        <v>35</v>
      </c>
      <c r="CQ81" s="0" t="s">
        <v>36</v>
      </c>
      <c r="CR81" s="0" t="s">
        <v>37</v>
      </c>
      <c r="CS81" s="0" t="s">
        <v>38</v>
      </c>
      <c r="CT81" s="0" t="s">
        <v>39</v>
      </c>
      <c r="CU81" s="0" t="s">
        <v>40</v>
      </c>
      <c r="CV81" s="0" t="s">
        <v>41</v>
      </c>
      <c r="CW81" s="0" t="s">
        <v>42</v>
      </c>
      <c r="CX81" s="0" t="s">
        <v>43</v>
      </c>
      <c r="CY81" s="0" t="s">
        <v>44</v>
      </c>
      <c r="CZ81" s="0" t="s">
        <v>45</v>
      </c>
      <c r="DA81" s="0" t="s">
        <v>46</v>
      </c>
      <c r="DB81" s="0" t="s">
        <v>47</v>
      </c>
      <c r="DC81" s="0" t="s">
        <v>48</v>
      </c>
      <c r="DD81" s="0" t="s">
        <v>49</v>
      </c>
      <c r="DE81" s="0" t="s">
        <v>50</v>
      </c>
      <c r="DF81" s="0" t="s">
        <v>51</v>
      </c>
      <c r="DG81" s="0" t="s">
        <v>52</v>
      </c>
      <c r="DH81" s="0" t="s">
        <v>53</v>
      </c>
      <c r="DI81" s="0" t="s">
        <v>54</v>
      </c>
      <c r="DJ81" s="0" t="s">
        <v>55</v>
      </c>
      <c r="DK81" s="0" t="s">
        <v>56</v>
      </c>
      <c r="DL81" s="0" t="s">
        <v>57</v>
      </c>
      <c r="DM81" s="0" t="s">
        <v>58</v>
      </c>
      <c r="DN81" s="0" t="s">
        <v>59</v>
      </c>
      <c r="DO81" s="0" t="s">
        <v>60</v>
      </c>
      <c r="DP81" s="0" t="s">
        <v>61</v>
      </c>
      <c r="DQ81" s="0" t="s">
        <v>62</v>
      </c>
      <c r="DR81" s="0" t="s">
        <v>63</v>
      </c>
      <c r="DS81" s="0" t="s">
        <v>64</v>
      </c>
      <c r="DT81" s="0" t="s">
        <v>65</v>
      </c>
      <c r="DU81" s="0" t="s">
        <v>66</v>
      </c>
      <c r="DV81" s="0" t="s">
        <v>67</v>
      </c>
      <c r="DW81" s="0" t="s">
        <v>68</v>
      </c>
      <c r="DX81" s="0" t="s">
        <v>69</v>
      </c>
      <c r="DY81" s="0" t="s">
        <v>70</v>
      </c>
    </row>
    <row r="82" customFormat="false" ht="12.75" hidden="true" customHeight="false" outlineLevel="0" collapsed="false">
      <c r="A82" s="14" t="n">
        <v>578850886</v>
      </c>
      <c r="B82" s="15" t="s">
        <v>102</v>
      </c>
      <c r="C82" s="0" t="n">
        <v>28</v>
      </c>
      <c r="D82" s="0" t="n">
        <v>2.27</v>
      </c>
      <c r="E82" s="0" t="n">
        <v>2.27</v>
      </c>
      <c r="F82" s="0" t="n">
        <v>0</v>
      </c>
      <c r="G82" s="0" t="n">
        <v>0</v>
      </c>
      <c r="H82" s="0" t="n">
        <v>2.27</v>
      </c>
      <c r="I82" s="0" t="n">
        <v>0</v>
      </c>
      <c r="J82" s="0" t="n">
        <v>0</v>
      </c>
      <c r="K82" s="0" t="n">
        <v>2.27</v>
      </c>
      <c r="L82" s="0" t="n">
        <v>0</v>
      </c>
      <c r="M82" s="0" t="n">
        <v>0</v>
      </c>
      <c r="N82" s="0" t="n">
        <v>2.27</v>
      </c>
      <c r="O82" s="0" t="n">
        <v>1.66</v>
      </c>
      <c r="P82" s="0" t="n">
        <v>0</v>
      </c>
      <c r="Q82" s="0" t="n">
        <v>1.66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1.66</v>
      </c>
      <c r="X82" s="0" t="n">
        <v>1.66</v>
      </c>
      <c r="Y82" s="0" t="n">
        <v>0</v>
      </c>
      <c r="Z82" s="0" t="n">
        <v>1.66</v>
      </c>
      <c r="AA82" s="0" t="n">
        <v>1.66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.83</v>
      </c>
      <c r="AH82" s="0" t="n">
        <v>0.83</v>
      </c>
      <c r="AI82" s="0" t="n">
        <v>0</v>
      </c>
      <c r="AJ82" s="0" t="n">
        <v>0</v>
      </c>
      <c r="AK82" s="0" t="n">
        <v>0.83</v>
      </c>
      <c r="AL82" s="0" t="n">
        <v>0</v>
      </c>
      <c r="AM82" s="0" t="n">
        <v>0</v>
      </c>
      <c r="AN82" s="0" t="n">
        <v>0.83</v>
      </c>
      <c r="AO82" s="0" t="n">
        <v>0.83</v>
      </c>
      <c r="AP82" s="0" t="n">
        <v>0</v>
      </c>
      <c r="AQ82" s="0" t="n">
        <v>0.83</v>
      </c>
      <c r="AR82" s="0" t="n">
        <v>0</v>
      </c>
      <c r="AS82" s="0" t="n">
        <v>0.83</v>
      </c>
      <c r="AT82" s="0" t="n">
        <v>0.83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s">
        <v>8</v>
      </c>
      <c r="BP82" s="0" t="s">
        <v>9</v>
      </c>
      <c r="BQ82" s="0" t="s">
        <v>10</v>
      </c>
      <c r="BR82" s="0" t="s">
        <v>11</v>
      </c>
      <c r="BS82" s="0" t="s">
        <v>12</v>
      </c>
      <c r="BT82" s="0" t="s">
        <v>13</v>
      </c>
      <c r="BU82" s="0" t="s">
        <v>14</v>
      </c>
      <c r="BV82" s="0" t="s">
        <v>15</v>
      </c>
      <c r="BW82" s="0" t="s">
        <v>16</v>
      </c>
      <c r="BX82" s="0" t="s">
        <v>17</v>
      </c>
      <c r="BY82" s="0" t="s">
        <v>18</v>
      </c>
      <c r="BZ82" s="0" t="s">
        <v>19</v>
      </c>
      <c r="CA82" s="0" t="s">
        <v>20</v>
      </c>
      <c r="CB82" s="0" t="s">
        <v>21</v>
      </c>
      <c r="CC82" s="0" t="s">
        <v>22</v>
      </c>
      <c r="CD82" s="0" t="s">
        <v>23</v>
      </c>
      <c r="CE82" s="0" t="s">
        <v>24</v>
      </c>
      <c r="CF82" s="0" t="s">
        <v>25</v>
      </c>
      <c r="CG82" s="0" t="s">
        <v>26</v>
      </c>
      <c r="CH82" s="0" t="s">
        <v>27</v>
      </c>
      <c r="CI82" s="0" t="s">
        <v>28</v>
      </c>
      <c r="CJ82" s="0" t="s">
        <v>29</v>
      </c>
      <c r="CK82" s="0" t="s">
        <v>30</v>
      </c>
      <c r="CL82" s="0" t="s">
        <v>31</v>
      </c>
      <c r="CM82" s="0" t="s">
        <v>32</v>
      </c>
      <c r="CN82" s="0" t="s">
        <v>33</v>
      </c>
      <c r="CO82" s="0" t="s">
        <v>34</v>
      </c>
      <c r="CP82" s="0" t="s">
        <v>35</v>
      </c>
      <c r="CQ82" s="0" t="s">
        <v>36</v>
      </c>
      <c r="CR82" s="0" t="s">
        <v>37</v>
      </c>
      <c r="CS82" s="0" t="s">
        <v>38</v>
      </c>
      <c r="CT82" s="0" t="s">
        <v>39</v>
      </c>
      <c r="CU82" s="0" t="s">
        <v>40</v>
      </c>
      <c r="CV82" s="0" t="s">
        <v>41</v>
      </c>
      <c r="CW82" s="0" t="s">
        <v>42</v>
      </c>
      <c r="CX82" s="0" t="s">
        <v>43</v>
      </c>
      <c r="CY82" s="0" t="s">
        <v>44</v>
      </c>
      <c r="CZ82" s="0" t="s">
        <v>45</v>
      </c>
      <c r="DA82" s="0" t="s">
        <v>46</v>
      </c>
      <c r="DB82" s="0" t="s">
        <v>47</v>
      </c>
      <c r="DC82" s="0" t="s">
        <v>48</v>
      </c>
      <c r="DD82" s="0" t="s">
        <v>49</v>
      </c>
      <c r="DE82" s="0" t="s">
        <v>50</v>
      </c>
      <c r="DF82" s="0" t="s">
        <v>51</v>
      </c>
      <c r="DG82" s="0" t="s">
        <v>52</v>
      </c>
      <c r="DH82" s="0" t="s">
        <v>53</v>
      </c>
      <c r="DI82" s="0" t="s">
        <v>54</v>
      </c>
      <c r="DJ82" s="0" t="s">
        <v>55</v>
      </c>
      <c r="DK82" s="0" t="s">
        <v>56</v>
      </c>
      <c r="DL82" s="0" t="s">
        <v>57</v>
      </c>
      <c r="DM82" s="0" t="s">
        <v>58</v>
      </c>
      <c r="DN82" s="0" t="s">
        <v>59</v>
      </c>
      <c r="DO82" s="0" t="s">
        <v>60</v>
      </c>
      <c r="DP82" s="0" t="s">
        <v>61</v>
      </c>
      <c r="DQ82" s="0" t="s">
        <v>62</v>
      </c>
      <c r="DR82" s="0" t="s">
        <v>63</v>
      </c>
      <c r="DS82" s="0" t="s">
        <v>64</v>
      </c>
      <c r="DT82" s="0" t="s">
        <v>65</v>
      </c>
      <c r="DU82" s="0" t="s">
        <v>66</v>
      </c>
      <c r="DV82" s="0" t="s">
        <v>67</v>
      </c>
      <c r="DW82" s="0" t="s">
        <v>68</v>
      </c>
      <c r="DX82" s="0" t="s">
        <v>69</v>
      </c>
      <c r="DY82" s="0" t="s">
        <v>70</v>
      </c>
    </row>
    <row r="83" customFormat="false" ht="12.75" hidden="true" customHeight="false" outlineLevel="0" collapsed="false">
      <c r="A83" s="14" t="n">
        <v>578850991</v>
      </c>
      <c r="B83" s="15" t="s">
        <v>103</v>
      </c>
      <c r="C83" s="0" t="n">
        <v>49</v>
      </c>
      <c r="D83" s="0" t="n">
        <v>0</v>
      </c>
      <c r="E83" s="0" t="n">
        <v>2.27</v>
      </c>
      <c r="F83" s="0" t="n">
        <v>0</v>
      </c>
      <c r="G83" s="0" t="n">
        <v>2.27</v>
      </c>
      <c r="H83" s="0" t="n">
        <v>2.27</v>
      </c>
      <c r="I83" s="0" t="n">
        <v>0</v>
      </c>
      <c r="J83" s="0" t="n">
        <v>2.27</v>
      </c>
      <c r="K83" s="0" t="n">
        <v>0</v>
      </c>
      <c r="L83" s="0" t="n">
        <v>0</v>
      </c>
      <c r="M83" s="0" t="n">
        <v>0</v>
      </c>
      <c r="N83" s="0" t="n">
        <v>2.27</v>
      </c>
      <c r="O83" s="0" t="n">
        <v>0</v>
      </c>
      <c r="P83" s="0" t="n">
        <v>1.66</v>
      </c>
      <c r="Q83" s="0" t="n">
        <v>1.66</v>
      </c>
      <c r="R83" s="0" t="n">
        <v>1.66</v>
      </c>
      <c r="S83" s="0" t="n">
        <v>0</v>
      </c>
      <c r="T83" s="0" t="n">
        <v>0</v>
      </c>
      <c r="U83" s="0" t="n">
        <v>0</v>
      </c>
      <c r="V83" s="0" t="n">
        <v>1.66</v>
      </c>
      <c r="W83" s="0" t="n">
        <v>1.66</v>
      </c>
      <c r="X83" s="0" t="n">
        <v>1.66</v>
      </c>
      <c r="Y83" s="0" t="n">
        <v>0</v>
      </c>
      <c r="Z83" s="0" t="n">
        <v>1.66</v>
      </c>
      <c r="AA83" s="0" t="n">
        <v>0</v>
      </c>
      <c r="AB83" s="0" t="n">
        <v>1.66</v>
      </c>
      <c r="AC83" s="0" t="n">
        <v>0</v>
      </c>
      <c r="AD83" s="0" t="n">
        <v>0.83</v>
      </c>
      <c r="AE83" s="0" t="n">
        <v>0.83</v>
      </c>
      <c r="AF83" s="0" t="n">
        <v>0.83</v>
      </c>
      <c r="AG83" s="0" t="n">
        <v>0</v>
      </c>
      <c r="AH83" s="0" t="n">
        <v>0.83</v>
      </c>
      <c r="AI83" s="0" t="n">
        <v>0.83</v>
      </c>
      <c r="AJ83" s="0" t="n">
        <v>0.83</v>
      </c>
      <c r="AK83" s="0" t="n">
        <v>0</v>
      </c>
      <c r="AL83" s="0" t="n">
        <v>0.83</v>
      </c>
      <c r="AM83" s="0" t="n">
        <v>0.83</v>
      </c>
      <c r="AN83" s="0" t="n">
        <v>0.83</v>
      </c>
      <c r="AO83" s="0" t="n">
        <v>0.83</v>
      </c>
      <c r="AP83" s="0" t="n">
        <v>0</v>
      </c>
      <c r="AQ83" s="0" t="n">
        <v>0.83</v>
      </c>
      <c r="AR83" s="0" t="n">
        <v>0.83</v>
      </c>
      <c r="AS83" s="0" t="n">
        <v>0.83</v>
      </c>
      <c r="AT83" s="0" t="n">
        <v>0.83</v>
      </c>
      <c r="AU83" s="0" t="n">
        <v>0.83</v>
      </c>
      <c r="AV83" s="0" t="n">
        <v>0.83</v>
      </c>
      <c r="AW83" s="0" t="n">
        <v>0</v>
      </c>
      <c r="AX83" s="0" t="n">
        <v>0</v>
      </c>
      <c r="AY83" s="0" t="n">
        <v>0.83</v>
      </c>
      <c r="AZ83" s="0" t="n">
        <v>0.83</v>
      </c>
      <c r="BA83" s="0" t="n">
        <v>0.83</v>
      </c>
      <c r="BB83" s="0" t="n">
        <v>0.83</v>
      </c>
      <c r="BC83" s="0" t="n">
        <v>0.83</v>
      </c>
      <c r="BD83" s="0" t="n">
        <v>0</v>
      </c>
      <c r="BE83" s="0" t="n">
        <v>0.83</v>
      </c>
      <c r="BF83" s="0" t="n">
        <v>0.83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1.14</v>
      </c>
      <c r="BL83" s="0" t="n">
        <v>1.14</v>
      </c>
      <c r="BM83" s="0" t="n">
        <v>1.14</v>
      </c>
      <c r="BN83" s="0" t="n">
        <v>1.14</v>
      </c>
      <c r="BO83" s="0" t="s">
        <v>8</v>
      </c>
      <c r="BP83" s="0" t="s">
        <v>9</v>
      </c>
      <c r="BQ83" s="0" t="s">
        <v>10</v>
      </c>
      <c r="BR83" s="0" t="s">
        <v>11</v>
      </c>
      <c r="BS83" s="0" t="s">
        <v>12</v>
      </c>
      <c r="BT83" s="0" t="s">
        <v>13</v>
      </c>
      <c r="BU83" s="0" t="s">
        <v>14</v>
      </c>
      <c r="BV83" s="0" t="s">
        <v>15</v>
      </c>
      <c r="BW83" s="0" t="s">
        <v>16</v>
      </c>
      <c r="BX83" s="0" t="s">
        <v>17</v>
      </c>
      <c r="BY83" s="0" t="s">
        <v>18</v>
      </c>
      <c r="BZ83" s="0" t="s">
        <v>19</v>
      </c>
      <c r="CA83" s="0" t="s">
        <v>20</v>
      </c>
      <c r="CB83" s="0" t="s">
        <v>21</v>
      </c>
      <c r="CC83" s="0" t="s">
        <v>22</v>
      </c>
      <c r="CD83" s="0" t="s">
        <v>23</v>
      </c>
      <c r="CE83" s="0" t="s">
        <v>24</v>
      </c>
      <c r="CF83" s="0" t="s">
        <v>25</v>
      </c>
      <c r="CG83" s="0" t="s">
        <v>26</v>
      </c>
      <c r="CH83" s="0" t="s">
        <v>27</v>
      </c>
      <c r="CI83" s="0" t="s">
        <v>28</v>
      </c>
      <c r="CJ83" s="0" t="s">
        <v>29</v>
      </c>
      <c r="CK83" s="0" t="s">
        <v>30</v>
      </c>
      <c r="CL83" s="0" t="s">
        <v>31</v>
      </c>
      <c r="CM83" s="0" t="s">
        <v>32</v>
      </c>
      <c r="CN83" s="0" t="s">
        <v>33</v>
      </c>
      <c r="CO83" s="0" t="s">
        <v>34</v>
      </c>
      <c r="CP83" s="0" t="s">
        <v>35</v>
      </c>
      <c r="CQ83" s="0" t="s">
        <v>36</v>
      </c>
      <c r="CR83" s="0" t="s">
        <v>37</v>
      </c>
      <c r="CS83" s="0" t="s">
        <v>38</v>
      </c>
      <c r="CT83" s="0" t="s">
        <v>39</v>
      </c>
      <c r="CU83" s="0" t="s">
        <v>40</v>
      </c>
      <c r="CV83" s="0" t="s">
        <v>41</v>
      </c>
      <c r="CW83" s="0" t="s">
        <v>42</v>
      </c>
      <c r="CX83" s="0" t="s">
        <v>43</v>
      </c>
      <c r="CY83" s="0" t="s">
        <v>44</v>
      </c>
      <c r="CZ83" s="0" t="s">
        <v>45</v>
      </c>
      <c r="DA83" s="0" t="s">
        <v>46</v>
      </c>
      <c r="DB83" s="0" t="s">
        <v>47</v>
      </c>
      <c r="DC83" s="0" t="s">
        <v>48</v>
      </c>
      <c r="DD83" s="0" t="s">
        <v>49</v>
      </c>
      <c r="DE83" s="0" t="s">
        <v>50</v>
      </c>
      <c r="DF83" s="0" t="s">
        <v>51</v>
      </c>
      <c r="DG83" s="0" t="s">
        <v>52</v>
      </c>
      <c r="DH83" s="0" t="s">
        <v>53</v>
      </c>
      <c r="DI83" s="0" t="s">
        <v>54</v>
      </c>
      <c r="DJ83" s="0" t="s">
        <v>55</v>
      </c>
      <c r="DK83" s="0" t="s">
        <v>56</v>
      </c>
      <c r="DL83" s="0" t="s">
        <v>57</v>
      </c>
      <c r="DM83" s="0" t="s">
        <v>58</v>
      </c>
      <c r="DN83" s="0" t="s">
        <v>59</v>
      </c>
      <c r="DO83" s="0" t="s">
        <v>60</v>
      </c>
      <c r="DP83" s="0" t="s">
        <v>61</v>
      </c>
      <c r="DQ83" s="0" t="s">
        <v>62</v>
      </c>
      <c r="DR83" s="0" t="s">
        <v>63</v>
      </c>
      <c r="DS83" s="0" t="s">
        <v>64</v>
      </c>
      <c r="DT83" s="0" t="s">
        <v>65</v>
      </c>
      <c r="DU83" s="0" t="s">
        <v>66</v>
      </c>
      <c r="DV83" s="0" t="s">
        <v>67</v>
      </c>
      <c r="DW83" s="0" t="s">
        <v>68</v>
      </c>
      <c r="DX83" s="0" t="s">
        <v>69</v>
      </c>
      <c r="DY83" s="0" t="s">
        <v>70</v>
      </c>
    </row>
    <row r="84" customFormat="false" ht="12.75" hidden="true" customHeight="false" outlineLevel="0" collapsed="false">
      <c r="A84" s="14" t="n">
        <v>578852743</v>
      </c>
      <c r="B84" s="15" t="s">
        <v>104</v>
      </c>
      <c r="C84" s="0" t="n">
        <v>40</v>
      </c>
      <c r="D84" s="0" t="n">
        <v>2.27</v>
      </c>
      <c r="E84" s="0" t="n">
        <v>2.27</v>
      </c>
      <c r="F84" s="0" t="n">
        <v>0</v>
      </c>
      <c r="G84" s="0" t="n">
        <v>2.27</v>
      </c>
      <c r="H84" s="0" t="n">
        <v>2.27</v>
      </c>
      <c r="I84" s="0" t="n">
        <v>0</v>
      </c>
      <c r="J84" s="0" t="n">
        <v>2.27</v>
      </c>
      <c r="K84" s="0" t="n">
        <v>0</v>
      </c>
      <c r="L84" s="0" t="n">
        <v>2.27</v>
      </c>
      <c r="M84" s="0" t="n">
        <v>2.27</v>
      </c>
      <c r="N84" s="0" t="n">
        <v>2.27</v>
      </c>
      <c r="O84" s="0" t="n">
        <v>1.66</v>
      </c>
      <c r="P84" s="0" t="n">
        <v>0</v>
      </c>
      <c r="Q84" s="0" t="n">
        <v>1.66</v>
      </c>
      <c r="R84" s="0" t="n">
        <v>0</v>
      </c>
      <c r="S84" s="0" t="n">
        <v>0</v>
      </c>
      <c r="T84" s="0" t="n">
        <v>0</v>
      </c>
      <c r="U84" s="0" t="n">
        <v>1.66</v>
      </c>
      <c r="V84" s="0" t="n">
        <v>0</v>
      </c>
      <c r="W84" s="0" t="n">
        <v>1.66</v>
      </c>
      <c r="X84" s="0" t="n">
        <v>0</v>
      </c>
      <c r="Y84" s="0" t="n">
        <v>0</v>
      </c>
      <c r="Z84" s="0" t="n">
        <v>1.66</v>
      </c>
      <c r="AA84" s="0" t="n">
        <v>0</v>
      </c>
      <c r="AB84" s="0" t="n">
        <v>0</v>
      </c>
      <c r="AC84" s="0" t="n">
        <v>1.66</v>
      </c>
      <c r="AD84" s="0" t="n">
        <v>0</v>
      </c>
      <c r="AE84" s="0" t="n">
        <v>0.83</v>
      </c>
      <c r="AF84" s="0" t="n">
        <v>0</v>
      </c>
      <c r="AG84" s="0" t="n">
        <v>0.83</v>
      </c>
      <c r="AH84" s="0" t="n">
        <v>0</v>
      </c>
      <c r="AI84" s="0" t="n">
        <v>0</v>
      </c>
      <c r="AJ84" s="0" t="n">
        <v>0</v>
      </c>
      <c r="AK84" s="0" t="n">
        <v>0.83</v>
      </c>
      <c r="AL84" s="0" t="n">
        <v>0</v>
      </c>
      <c r="AM84" s="0" t="n">
        <v>0.83</v>
      </c>
      <c r="AN84" s="0" t="n">
        <v>0.83</v>
      </c>
      <c r="AO84" s="0" t="n">
        <v>0.83</v>
      </c>
      <c r="AP84" s="0" t="n">
        <v>0.83</v>
      </c>
      <c r="AQ84" s="0" t="n">
        <v>0.83</v>
      </c>
      <c r="AR84" s="0" t="n">
        <v>0</v>
      </c>
      <c r="AS84" s="0" t="n">
        <v>0.83</v>
      </c>
      <c r="AT84" s="0" t="n">
        <v>0.83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1.14</v>
      </c>
      <c r="BH84" s="0" t="n">
        <v>1.14</v>
      </c>
      <c r="BI84" s="0" t="n">
        <v>0</v>
      </c>
      <c r="BJ84" s="0" t="n">
        <v>1.14</v>
      </c>
      <c r="BK84" s="0" t="n">
        <v>0</v>
      </c>
      <c r="BL84" s="0" t="n">
        <v>0</v>
      </c>
      <c r="BM84" s="0" t="n">
        <v>0</v>
      </c>
      <c r="BN84" s="0" t="n">
        <v>0</v>
      </c>
      <c r="BO84" s="0" t="s">
        <v>8</v>
      </c>
      <c r="BP84" s="0" t="s">
        <v>9</v>
      </c>
      <c r="BQ84" s="0" t="s">
        <v>10</v>
      </c>
      <c r="BR84" s="0" t="s">
        <v>11</v>
      </c>
      <c r="BS84" s="0" t="s">
        <v>12</v>
      </c>
      <c r="BT84" s="0" t="s">
        <v>13</v>
      </c>
      <c r="BU84" s="0" t="s">
        <v>14</v>
      </c>
      <c r="BV84" s="0" t="s">
        <v>15</v>
      </c>
      <c r="BW84" s="0" t="s">
        <v>16</v>
      </c>
      <c r="BX84" s="0" t="s">
        <v>17</v>
      </c>
      <c r="BY84" s="0" t="s">
        <v>18</v>
      </c>
      <c r="BZ84" s="0" t="s">
        <v>19</v>
      </c>
      <c r="CA84" s="0" t="s">
        <v>20</v>
      </c>
      <c r="CB84" s="0" t="s">
        <v>21</v>
      </c>
      <c r="CC84" s="0" t="s">
        <v>22</v>
      </c>
      <c r="CD84" s="0" t="s">
        <v>23</v>
      </c>
      <c r="CE84" s="0" t="s">
        <v>24</v>
      </c>
      <c r="CF84" s="0" t="s">
        <v>25</v>
      </c>
      <c r="CG84" s="0" t="s">
        <v>26</v>
      </c>
      <c r="CH84" s="0" t="s">
        <v>27</v>
      </c>
      <c r="CI84" s="0" t="s">
        <v>28</v>
      </c>
      <c r="CJ84" s="0" t="s">
        <v>29</v>
      </c>
      <c r="CK84" s="0" t="s">
        <v>30</v>
      </c>
      <c r="CL84" s="0" t="s">
        <v>31</v>
      </c>
      <c r="CM84" s="0" t="s">
        <v>32</v>
      </c>
      <c r="CN84" s="0" t="s">
        <v>33</v>
      </c>
      <c r="CO84" s="0" t="s">
        <v>34</v>
      </c>
      <c r="CP84" s="0" t="s">
        <v>35</v>
      </c>
      <c r="CQ84" s="0" t="s">
        <v>36</v>
      </c>
      <c r="CR84" s="0" t="s">
        <v>37</v>
      </c>
      <c r="CS84" s="0" t="s">
        <v>38</v>
      </c>
      <c r="CT84" s="0" t="s">
        <v>39</v>
      </c>
      <c r="CU84" s="0" t="s">
        <v>40</v>
      </c>
      <c r="CV84" s="0" t="s">
        <v>41</v>
      </c>
      <c r="CW84" s="0" t="s">
        <v>42</v>
      </c>
      <c r="CX84" s="0" t="s">
        <v>43</v>
      </c>
      <c r="CY84" s="0" t="s">
        <v>44</v>
      </c>
      <c r="CZ84" s="0" t="s">
        <v>45</v>
      </c>
      <c r="DA84" s="0" t="s">
        <v>46</v>
      </c>
      <c r="DB84" s="0" t="s">
        <v>47</v>
      </c>
      <c r="DC84" s="0" t="s">
        <v>48</v>
      </c>
      <c r="DD84" s="0" t="s">
        <v>49</v>
      </c>
      <c r="DE84" s="0" t="s">
        <v>50</v>
      </c>
      <c r="DF84" s="0" t="s">
        <v>51</v>
      </c>
      <c r="DG84" s="0" t="s">
        <v>52</v>
      </c>
      <c r="DH84" s="0" t="s">
        <v>53</v>
      </c>
      <c r="DI84" s="0" t="s">
        <v>54</v>
      </c>
      <c r="DJ84" s="0" t="s">
        <v>55</v>
      </c>
      <c r="DK84" s="0" t="s">
        <v>56</v>
      </c>
      <c r="DL84" s="0" t="s">
        <v>57</v>
      </c>
      <c r="DM84" s="0" t="s">
        <v>58</v>
      </c>
      <c r="DN84" s="0" t="s">
        <v>59</v>
      </c>
      <c r="DO84" s="0" t="s">
        <v>60</v>
      </c>
      <c r="DP84" s="0" t="s">
        <v>61</v>
      </c>
      <c r="DQ84" s="0" t="s">
        <v>62</v>
      </c>
      <c r="DR84" s="0" t="s">
        <v>63</v>
      </c>
      <c r="DS84" s="0" t="s">
        <v>64</v>
      </c>
      <c r="DT84" s="0" t="s">
        <v>65</v>
      </c>
      <c r="DU84" s="0" t="s">
        <v>66</v>
      </c>
      <c r="DV84" s="0" t="s">
        <v>67</v>
      </c>
      <c r="DW84" s="0" t="s">
        <v>68</v>
      </c>
      <c r="DX84" s="0" t="s">
        <v>69</v>
      </c>
      <c r="DY84" s="0" t="s">
        <v>70</v>
      </c>
    </row>
    <row r="85" customFormat="false" ht="12.75" hidden="true" customHeight="false" outlineLevel="0" collapsed="false">
      <c r="A85" s="14" t="n">
        <v>578853002</v>
      </c>
      <c r="B85" s="15" t="s">
        <v>105</v>
      </c>
      <c r="C85" s="0" t="n">
        <v>40</v>
      </c>
      <c r="D85" s="0" t="n">
        <v>2.27</v>
      </c>
      <c r="E85" s="0" t="n">
        <v>2.27</v>
      </c>
      <c r="F85" s="0" t="n">
        <v>0</v>
      </c>
      <c r="G85" s="0" t="n">
        <v>2.27</v>
      </c>
      <c r="H85" s="0" t="n">
        <v>0</v>
      </c>
      <c r="I85" s="0" t="n">
        <v>0</v>
      </c>
      <c r="J85" s="0" t="n">
        <v>2.27</v>
      </c>
      <c r="K85" s="0" t="n">
        <v>0</v>
      </c>
      <c r="L85" s="0" t="n">
        <v>0</v>
      </c>
      <c r="M85" s="0" t="n">
        <v>2.27</v>
      </c>
      <c r="N85" s="0" t="n">
        <v>2.27</v>
      </c>
      <c r="O85" s="0" t="n">
        <v>1.66</v>
      </c>
      <c r="P85" s="0" t="n">
        <v>1.66</v>
      </c>
      <c r="Q85" s="0" t="n">
        <v>0</v>
      </c>
      <c r="R85" s="0" t="n">
        <v>0</v>
      </c>
      <c r="S85" s="0" t="n">
        <v>0</v>
      </c>
      <c r="T85" s="0" t="n">
        <v>1.66</v>
      </c>
      <c r="U85" s="0" t="n">
        <v>1.66</v>
      </c>
      <c r="V85" s="0" t="n">
        <v>1.66</v>
      </c>
      <c r="W85" s="0" t="n">
        <v>1.66</v>
      </c>
      <c r="X85" s="0" t="n">
        <v>0</v>
      </c>
      <c r="Y85" s="0" t="n">
        <v>1.66</v>
      </c>
      <c r="Z85" s="0" t="n">
        <v>1.66</v>
      </c>
      <c r="AA85" s="0" t="n">
        <v>1.66</v>
      </c>
      <c r="AB85" s="0" t="n">
        <v>1.66</v>
      </c>
      <c r="AC85" s="0" t="n">
        <v>0</v>
      </c>
      <c r="AD85" s="0" t="n">
        <v>0.83</v>
      </c>
      <c r="AE85" s="0" t="n">
        <v>0</v>
      </c>
      <c r="AF85" s="0" t="n">
        <v>0.83</v>
      </c>
      <c r="AG85" s="0" t="n">
        <v>0</v>
      </c>
      <c r="AH85" s="0" t="n">
        <v>0</v>
      </c>
      <c r="AI85" s="0" t="n">
        <v>0</v>
      </c>
      <c r="AJ85" s="0" t="n">
        <v>0.83</v>
      </c>
      <c r="AK85" s="0" t="n">
        <v>0</v>
      </c>
      <c r="AL85" s="0" t="n">
        <v>0.83</v>
      </c>
      <c r="AM85" s="0" t="n">
        <v>0</v>
      </c>
      <c r="AN85" s="0" t="n">
        <v>0.83</v>
      </c>
      <c r="AO85" s="0" t="n">
        <v>0</v>
      </c>
      <c r="AP85" s="0" t="n">
        <v>0.83</v>
      </c>
      <c r="AQ85" s="0" t="n">
        <v>0.83</v>
      </c>
      <c r="AR85" s="0" t="n">
        <v>0</v>
      </c>
      <c r="AS85" s="0" t="n">
        <v>0.83</v>
      </c>
      <c r="AT85" s="0" t="n">
        <v>0</v>
      </c>
      <c r="AU85" s="0" t="n">
        <v>0.83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.83</v>
      </c>
      <c r="BE85" s="0" t="n">
        <v>0.83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s">
        <v>8</v>
      </c>
      <c r="BP85" s="0" t="s">
        <v>9</v>
      </c>
      <c r="BQ85" s="0" t="s">
        <v>10</v>
      </c>
      <c r="BR85" s="0" t="s">
        <v>11</v>
      </c>
      <c r="BS85" s="0" t="s">
        <v>12</v>
      </c>
      <c r="BT85" s="0" t="s">
        <v>13</v>
      </c>
      <c r="BU85" s="0" t="s">
        <v>14</v>
      </c>
      <c r="BV85" s="0" t="s">
        <v>15</v>
      </c>
      <c r="BW85" s="0" t="s">
        <v>16</v>
      </c>
      <c r="BX85" s="0" t="s">
        <v>17</v>
      </c>
      <c r="BY85" s="0" t="s">
        <v>18</v>
      </c>
      <c r="BZ85" s="0" t="s">
        <v>19</v>
      </c>
      <c r="CA85" s="0" t="s">
        <v>20</v>
      </c>
      <c r="CB85" s="0" t="s">
        <v>21</v>
      </c>
      <c r="CC85" s="0" t="s">
        <v>22</v>
      </c>
      <c r="CD85" s="0" t="s">
        <v>23</v>
      </c>
      <c r="CE85" s="0" t="s">
        <v>24</v>
      </c>
      <c r="CF85" s="0" t="s">
        <v>25</v>
      </c>
      <c r="CG85" s="0" t="s">
        <v>26</v>
      </c>
      <c r="CH85" s="0" t="s">
        <v>27</v>
      </c>
      <c r="CI85" s="0" t="s">
        <v>28</v>
      </c>
      <c r="CJ85" s="0" t="s">
        <v>29</v>
      </c>
      <c r="CK85" s="0" t="s">
        <v>30</v>
      </c>
      <c r="CL85" s="0" t="s">
        <v>31</v>
      </c>
      <c r="CM85" s="0" t="s">
        <v>32</v>
      </c>
      <c r="CN85" s="0" t="s">
        <v>33</v>
      </c>
      <c r="CO85" s="0" t="s">
        <v>34</v>
      </c>
      <c r="CP85" s="0" t="s">
        <v>35</v>
      </c>
      <c r="CQ85" s="0" t="s">
        <v>36</v>
      </c>
      <c r="CR85" s="0" t="s">
        <v>37</v>
      </c>
      <c r="CS85" s="0" t="s">
        <v>38</v>
      </c>
      <c r="CT85" s="0" t="s">
        <v>39</v>
      </c>
      <c r="CU85" s="0" t="s">
        <v>40</v>
      </c>
      <c r="CV85" s="0" t="s">
        <v>41</v>
      </c>
      <c r="CW85" s="0" t="s">
        <v>42</v>
      </c>
      <c r="CX85" s="0" t="s">
        <v>43</v>
      </c>
      <c r="CY85" s="0" t="s">
        <v>44</v>
      </c>
      <c r="CZ85" s="0" t="s">
        <v>45</v>
      </c>
      <c r="DA85" s="0" t="s">
        <v>46</v>
      </c>
      <c r="DB85" s="0" t="s">
        <v>47</v>
      </c>
      <c r="DC85" s="0" t="s">
        <v>48</v>
      </c>
      <c r="DD85" s="0" t="s">
        <v>49</v>
      </c>
      <c r="DE85" s="0" t="s">
        <v>50</v>
      </c>
      <c r="DF85" s="0" t="s">
        <v>51</v>
      </c>
      <c r="DG85" s="0" t="s">
        <v>52</v>
      </c>
      <c r="DH85" s="0" t="s">
        <v>53</v>
      </c>
      <c r="DI85" s="0" t="s">
        <v>54</v>
      </c>
      <c r="DJ85" s="0" t="s">
        <v>55</v>
      </c>
      <c r="DK85" s="0" t="s">
        <v>56</v>
      </c>
      <c r="DL85" s="0" t="s">
        <v>57</v>
      </c>
      <c r="DM85" s="0" t="s">
        <v>58</v>
      </c>
      <c r="DN85" s="0" t="s">
        <v>59</v>
      </c>
      <c r="DO85" s="0" t="s">
        <v>60</v>
      </c>
      <c r="DP85" s="0" t="s">
        <v>61</v>
      </c>
      <c r="DQ85" s="0" t="s">
        <v>62</v>
      </c>
      <c r="DR85" s="0" t="s">
        <v>63</v>
      </c>
      <c r="DS85" s="0" t="s">
        <v>64</v>
      </c>
      <c r="DT85" s="0" t="s">
        <v>65</v>
      </c>
      <c r="DU85" s="0" t="s">
        <v>66</v>
      </c>
      <c r="DV85" s="0" t="s">
        <v>67</v>
      </c>
      <c r="DW85" s="0" t="s">
        <v>68</v>
      </c>
      <c r="DX85" s="0" t="s">
        <v>69</v>
      </c>
      <c r="DY85" s="0" t="s">
        <v>70</v>
      </c>
    </row>
    <row r="86" customFormat="false" ht="12.75" hidden="true" customHeight="false" outlineLevel="0" collapsed="false">
      <c r="A86" s="14" t="n">
        <v>578853228</v>
      </c>
      <c r="B86" s="15" t="s">
        <v>106</v>
      </c>
      <c r="C86" s="0" t="n">
        <v>50</v>
      </c>
      <c r="D86" s="0" t="n">
        <v>0</v>
      </c>
      <c r="E86" s="0" t="n">
        <v>2.27</v>
      </c>
      <c r="F86" s="0" t="n">
        <v>2.27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2.27</v>
      </c>
      <c r="M86" s="0" t="n">
        <v>0</v>
      </c>
      <c r="N86" s="0" t="n">
        <v>2.27</v>
      </c>
      <c r="O86" s="0" t="n">
        <v>1.66</v>
      </c>
      <c r="P86" s="0" t="n">
        <v>1.66</v>
      </c>
      <c r="Q86" s="0" t="n">
        <v>0</v>
      </c>
      <c r="R86" s="0" t="n">
        <v>0</v>
      </c>
      <c r="S86" s="0" t="n">
        <v>0</v>
      </c>
      <c r="T86" s="0" t="n">
        <v>1.66</v>
      </c>
      <c r="U86" s="0" t="n">
        <v>0</v>
      </c>
      <c r="V86" s="0" t="n">
        <v>1.66</v>
      </c>
      <c r="W86" s="0" t="n">
        <v>1.66</v>
      </c>
      <c r="X86" s="0" t="n">
        <v>1.66</v>
      </c>
      <c r="Y86" s="0" t="n">
        <v>1.66</v>
      </c>
      <c r="Z86" s="0" t="n">
        <v>1.66</v>
      </c>
      <c r="AA86" s="0" t="n">
        <v>1.66</v>
      </c>
      <c r="AB86" s="0" t="n">
        <v>1.66</v>
      </c>
      <c r="AC86" s="0" t="n">
        <v>0</v>
      </c>
      <c r="AD86" s="0" t="n">
        <v>0.83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.83</v>
      </c>
      <c r="AK86" s="0" t="n">
        <v>0</v>
      </c>
      <c r="AL86" s="0" t="n">
        <v>0.83</v>
      </c>
      <c r="AM86" s="0" t="n">
        <v>0</v>
      </c>
      <c r="AN86" s="0" t="n">
        <v>0.83</v>
      </c>
      <c r="AO86" s="0" t="n">
        <v>0.83</v>
      </c>
      <c r="AP86" s="0" t="n">
        <v>0.83</v>
      </c>
      <c r="AQ86" s="0" t="n">
        <v>0.83</v>
      </c>
      <c r="AR86" s="0" t="n">
        <v>0</v>
      </c>
      <c r="AS86" s="0" t="n">
        <v>0.83</v>
      </c>
      <c r="AT86" s="0" t="n">
        <v>0</v>
      </c>
      <c r="AU86" s="0" t="n">
        <v>0.83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.83</v>
      </c>
      <c r="BA86" s="0" t="n">
        <v>0</v>
      </c>
      <c r="BB86" s="0" t="n">
        <v>0.83</v>
      </c>
      <c r="BC86" s="0" t="n">
        <v>0.83</v>
      </c>
      <c r="BD86" s="0" t="n">
        <v>0</v>
      </c>
      <c r="BE86" s="0" t="n">
        <v>0.83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2.28</v>
      </c>
      <c r="BL86" s="0" t="n">
        <v>4.56</v>
      </c>
      <c r="BM86" s="0" t="n">
        <v>3.42</v>
      </c>
      <c r="BN86" s="0" t="n">
        <v>2.28</v>
      </c>
      <c r="BO86" s="0" t="s">
        <v>8</v>
      </c>
      <c r="BP86" s="0" t="s">
        <v>9</v>
      </c>
      <c r="BQ86" s="0" t="s">
        <v>10</v>
      </c>
      <c r="BR86" s="0" t="s">
        <v>11</v>
      </c>
      <c r="BS86" s="0" t="s">
        <v>12</v>
      </c>
      <c r="BT86" s="0" t="s">
        <v>13</v>
      </c>
      <c r="BU86" s="0" t="s">
        <v>14</v>
      </c>
      <c r="BV86" s="0" t="s">
        <v>15</v>
      </c>
      <c r="BW86" s="0" t="s">
        <v>16</v>
      </c>
      <c r="BX86" s="0" t="s">
        <v>17</v>
      </c>
      <c r="BY86" s="0" t="s">
        <v>18</v>
      </c>
      <c r="BZ86" s="0" t="s">
        <v>19</v>
      </c>
      <c r="CA86" s="0" t="s">
        <v>20</v>
      </c>
      <c r="CB86" s="0" t="s">
        <v>21</v>
      </c>
      <c r="CC86" s="0" t="s">
        <v>22</v>
      </c>
      <c r="CD86" s="0" t="s">
        <v>23</v>
      </c>
      <c r="CE86" s="0" t="s">
        <v>24</v>
      </c>
      <c r="CF86" s="0" t="s">
        <v>25</v>
      </c>
      <c r="CG86" s="0" t="s">
        <v>26</v>
      </c>
      <c r="CH86" s="0" t="s">
        <v>27</v>
      </c>
      <c r="CI86" s="0" t="s">
        <v>28</v>
      </c>
      <c r="CJ86" s="0" t="s">
        <v>29</v>
      </c>
      <c r="CK86" s="0" t="s">
        <v>30</v>
      </c>
      <c r="CL86" s="0" t="s">
        <v>31</v>
      </c>
      <c r="CM86" s="0" t="s">
        <v>32</v>
      </c>
      <c r="CN86" s="0" t="s">
        <v>33</v>
      </c>
      <c r="CO86" s="0" t="s">
        <v>34</v>
      </c>
      <c r="CP86" s="0" t="s">
        <v>35</v>
      </c>
      <c r="CQ86" s="0" t="s">
        <v>36</v>
      </c>
      <c r="CR86" s="0" t="s">
        <v>37</v>
      </c>
      <c r="CS86" s="0" t="s">
        <v>38</v>
      </c>
      <c r="CT86" s="0" t="s">
        <v>39</v>
      </c>
      <c r="CU86" s="0" t="s">
        <v>40</v>
      </c>
      <c r="CV86" s="0" t="s">
        <v>41</v>
      </c>
      <c r="CW86" s="0" t="s">
        <v>42</v>
      </c>
      <c r="CX86" s="0" t="s">
        <v>43</v>
      </c>
      <c r="CY86" s="0" t="s">
        <v>44</v>
      </c>
      <c r="CZ86" s="0" t="s">
        <v>45</v>
      </c>
      <c r="DA86" s="0" t="s">
        <v>46</v>
      </c>
      <c r="DB86" s="0" t="s">
        <v>47</v>
      </c>
      <c r="DC86" s="0" t="s">
        <v>48</v>
      </c>
      <c r="DD86" s="0" t="s">
        <v>49</v>
      </c>
      <c r="DE86" s="0" t="s">
        <v>50</v>
      </c>
      <c r="DF86" s="0" t="s">
        <v>51</v>
      </c>
      <c r="DG86" s="0" t="s">
        <v>52</v>
      </c>
      <c r="DH86" s="0" t="s">
        <v>53</v>
      </c>
      <c r="DI86" s="0" t="s">
        <v>54</v>
      </c>
      <c r="DJ86" s="0" t="s">
        <v>55</v>
      </c>
      <c r="DK86" s="0" t="s">
        <v>56</v>
      </c>
      <c r="DL86" s="0" t="s">
        <v>57</v>
      </c>
      <c r="DM86" s="0" t="s">
        <v>58</v>
      </c>
      <c r="DN86" s="0" t="s">
        <v>59</v>
      </c>
      <c r="DO86" s="0" t="s">
        <v>60</v>
      </c>
      <c r="DP86" s="0" t="s">
        <v>61</v>
      </c>
      <c r="DQ86" s="0" t="s">
        <v>62</v>
      </c>
      <c r="DR86" s="0" t="s">
        <v>63</v>
      </c>
      <c r="DS86" s="0" t="s">
        <v>64</v>
      </c>
      <c r="DT86" s="0" t="s">
        <v>65</v>
      </c>
      <c r="DU86" s="0" t="s">
        <v>66</v>
      </c>
      <c r="DV86" s="0" t="s">
        <v>67</v>
      </c>
      <c r="DW86" s="0" t="s">
        <v>68</v>
      </c>
      <c r="DX86" s="0" t="s">
        <v>69</v>
      </c>
      <c r="DY86" s="0" t="s">
        <v>70</v>
      </c>
    </row>
    <row r="87" customFormat="false" ht="12.75" hidden="true" customHeight="false" outlineLevel="0" collapsed="false">
      <c r="A87" s="14" t="n">
        <v>578854253</v>
      </c>
      <c r="B87" s="15" t="s">
        <v>107</v>
      </c>
      <c r="C87" s="0" t="n">
        <v>68</v>
      </c>
      <c r="D87" s="0" t="n">
        <v>0</v>
      </c>
      <c r="E87" s="0" t="n">
        <v>2.27</v>
      </c>
      <c r="F87" s="0" t="n">
        <v>2.27</v>
      </c>
      <c r="G87" s="0" t="n">
        <v>0</v>
      </c>
      <c r="H87" s="0" t="n">
        <v>0</v>
      </c>
      <c r="I87" s="0" t="n">
        <v>0</v>
      </c>
      <c r="J87" s="0" t="n">
        <v>2.27</v>
      </c>
      <c r="K87" s="0" t="n">
        <v>0</v>
      </c>
      <c r="L87" s="0" t="n">
        <v>2.27</v>
      </c>
      <c r="M87" s="0" t="n">
        <v>0</v>
      </c>
      <c r="N87" s="0" t="n">
        <v>2.27</v>
      </c>
      <c r="O87" s="0" t="n">
        <v>1.66</v>
      </c>
      <c r="P87" s="0" t="n">
        <v>1.66</v>
      </c>
      <c r="Q87" s="0" t="n">
        <v>1.66</v>
      </c>
      <c r="R87" s="0" t="n">
        <v>1.66</v>
      </c>
      <c r="S87" s="0" t="n">
        <v>1.66</v>
      </c>
      <c r="T87" s="0" t="n">
        <v>1.66</v>
      </c>
      <c r="U87" s="0" t="n">
        <v>0</v>
      </c>
      <c r="V87" s="0" t="n">
        <v>1.66</v>
      </c>
      <c r="W87" s="0" t="n">
        <v>1.66</v>
      </c>
      <c r="X87" s="0" t="n">
        <v>1.66</v>
      </c>
      <c r="Y87" s="0" t="n">
        <v>1.66</v>
      </c>
      <c r="Z87" s="0" t="n">
        <v>1.66</v>
      </c>
      <c r="AA87" s="0" t="n">
        <v>1.66</v>
      </c>
      <c r="AB87" s="0" t="n">
        <v>0</v>
      </c>
      <c r="AC87" s="0" t="n">
        <v>1.66</v>
      </c>
      <c r="AD87" s="0" t="n">
        <v>0</v>
      </c>
      <c r="AE87" s="0" t="n">
        <v>0</v>
      </c>
      <c r="AF87" s="0" t="n">
        <v>0.83</v>
      </c>
      <c r="AG87" s="0" t="n">
        <v>0.83</v>
      </c>
      <c r="AH87" s="0" t="n">
        <v>0</v>
      </c>
      <c r="AI87" s="0" t="n">
        <v>0</v>
      </c>
      <c r="AJ87" s="0" t="n">
        <v>0</v>
      </c>
      <c r="AK87" s="0" t="n">
        <v>0.83</v>
      </c>
      <c r="AL87" s="0" t="n">
        <v>0.83</v>
      </c>
      <c r="AM87" s="0" t="n">
        <v>0.83</v>
      </c>
      <c r="AN87" s="0" t="n">
        <v>0</v>
      </c>
      <c r="AO87" s="0" t="n">
        <v>0</v>
      </c>
      <c r="AP87" s="0" t="n">
        <v>0</v>
      </c>
      <c r="AQ87" s="0" t="n">
        <v>0.83</v>
      </c>
      <c r="AR87" s="0" t="n">
        <v>0</v>
      </c>
      <c r="AS87" s="0" t="n">
        <v>0.83</v>
      </c>
      <c r="AT87" s="0" t="n">
        <v>0.83</v>
      </c>
      <c r="AU87" s="0" t="n">
        <v>0</v>
      </c>
      <c r="AV87" s="0" t="n">
        <v>0.83</v>
      </c>
      <c r="AW87" s="0" t="n">
        <v>0</v>
      </c>
      <c r="AX87" s="0" t="n">
        <v>0</v>
      </c>
      <c r="AY87" s="0" t="n">
        <v>0</v>
      </c>
      <c r="AZ87" s="0" t="n">
        <v>0.83</v>
      </c>
      <c r="BA87" s="0" t="n">
        <v>0.83</v>
      </c>
      <c r="BB87" s="0" t="n">
        <v>0.83</v>
      </c>
      <c r="BC87" s="0" t="n">
        <v>0.83</v>
      </c>
      <c r="BD87" s="0" t="n">
        <v>0</v>
      </c>
      <c r="BE87" s="0" t="n">
        <v>0.83</v>
      </c>
      <c r="BF87" s="0" t="n">
        <v>0</v>
      </c>
      <c r="BG87" s="0" t="n">
        <v>2.28</v>
      </c>
      <c r="BH87" s="0" t="n">
        <v>3.42</v>
      </c>
      <c r="BI87" s="0" t="n">
        <v>3.42</v>
      </c>
      <c r="BJ87" s="0" t="n">
        <v>2.28</v>
      </c>
      <c r="BK87" s="0" t="n">
        <v>2.28</v>
      </c>
      <c r="BL87" s="0" t="n">
        <v>4.56</v>
      </c>
      <c r="BM87" s="0" t="n">
        <v>2.28</v>
      </c>
      <c r="BN87" s="0" t="n">
        <v>2.28</v>
      </c>
      <c r="BO87" s="0" t="s">
        <v>8</v>
      </c>
      <c r="BP87" s="0" t="s">
        <v>9</v>
      </c>
      <c r="BQ87" s="0" t="s">
        <v>10</v>
      </c>
      <c r="BR87" s="0" t="s">
        <v>11</v>
      </c>
      <c r="BS87" s="0" t="s">
        <v>12</v>
      </c>
      <c r="BT87" s="0" t="s">
        <v>13</v>
      </c>
      <c r="BU87" s="0" t="s">
        <v>14</v>
      </c>
      <c r="BV87" s="0" t="s">
        <v>15</v>
      </c>
      <c r="BW87" s="0" t="s">
        <v>16</v>
      </c>
      <c r="BX87" s="0" t="s">
        <v>17</v>
      </c>
      <c r="BY87" s="0" t="s">
        <v>18</v>
      </c>
      <c r="BZ87" s="0" t="s">
        <v>19</v>
      </c>
      <c r="CA87" s="0" t="s">
        <v>20</v>
      </c>
      <c r="CB87" s="0" t="s">
        <v>21</v>
      </c>
      <c r="CC87" s="0" t="s">
        <v>22</v>
      </c>
      <c r="CD87" s="0" t="s">
        <v>23</v>
      </c>
      <c r="CE87" s="0" t="s">
        <v>24</v>
      </c>
      <c r="CF87" s="0" t="s">
        <v>25</v>
      </c>
      <c r="CG87" s="0" t="s">
        <v>26</v>
      </c>
      <c r="CH87" s="0" t="s">
        <v>27</v>
      </c>
      <c r="CI87" s="0" t="s">
        <v>28</v>
      </c>
      <c r="CJ87" s="0" t="s">
        <v>29</v>
      </c>
      <c r="CK87" s="0" t="s">
        <v>30</v>
      </c>
      <c r="CL87" s="0" t="s">
        <v>31</v>
      </c>
      <c r="CM87" s="0" t="s">
        <v>32</v>
      </c>
      <c r="CN87" s="0" t="s">
        <v>33</v>
      </c>
      <c r="CO87" s="0" t="s">
        <v>34</v>
      </c>
      <c r="CP87" s="0" t="s">
        <v>35</v>
      </c>
      <c r="CQ87" s="0" t="s">
        <v>36</v>
      </c>
      <c r="CR87" s="0" t="s">
        <v>37</v>
      </c>
      <c r="CS87" s="0" t="s">
        <v>38</v>
      </c>
      <c r="CT87" s="0" t="s">
        <v>39</v>
      </c>
      <c r="CU87" s="0" t="s">
        <v>40</v>
      </c>
      <c r="CV87" s="0" t="s">
        <v>41</v>
      </c>
      <c r="CW87" s="0" t="s">
        <v>42</v>
      </c>
      <c r="CX87" s="0" t="s">
        <v>43</v>
      </c>
      <c r="CY87" s="0" t="s">
        <v>44</v>
      </c>
      <c r="CZ87" s="0" t="s">
        <v>45</v>
      </c>
      <c r="DA87" s="0" t="s">
        <v>46</v>
      </c>
      <c r="DB87" s="0" t="s">
        <v>47</v>
      </c>
      <c r="DC87" s="0" t="s">
        <v>48</v>
      </c>
      <c r="DD87" s="0" t="s">
        <v>49</v>
      </c>
      <c r="DE87" s="0" t="s">
        <v>50</v>
      </c>
      <c r="DF87" s="0" t="s">
        <v>51</v>
      </c>
      <c r="DG87" s="0" t="s">
        <v>52</v>
      </c>
      <c r="DH87" s="0" t="s">
        <v>53</v>
      </c>
      <c r="DI87" s="0" t="s">
        <v>54</v>
      </c>
      <c r="DJ87" s="0" t="s">
        <v>55</v>
      </c>
      <c r="DK87" s="0" t="s">
        <v>56</v>
      </c>
      <c r="DL87" s="0" t="s">
        <v>57</v>
      </c>
      <c r="DM87" s="0" t="s">
        <v>58</v>
      </c>
      <c r="DN87" s="0" t="s">
        <v>59</v>
      </c>
      <c r="DO87" s="0" t="s">
        <v>60</v>
      </c>
      <c r="DP87" s="0" t="s">
        <v>61</v>
      </c>
      <c r="DQ87" s="0" t="s">
        <v>62</v>
      </c>
      <c r="DR87" s="0" t="s">
        <v>63</v>
      </c>
      <c r="DS87" s="0" t="s">
        <v>64</v>
      </c>
      <c r="DT87" s="0" t="s">
        <v>65</v>
      </c>
      <c r="DU87" s="0" t="s">
        <v>66</v>
      </c>
      <c r="DV87" s="0" t="s">
        <v>67</v>
      </c>
      <c r="DW87" s="0" t="s">
        <v>68</v>
      </c>
      <c r="DX87" s="0" t="s">
        <v>69</v>
      </c>
      <c r="DY87" s="0" t="s">
        <v>70</v>
      </c>
    </row>
    <row r="88" customFormat="false" ht="12.75" hidden="true" customHeight="false" outlineLevel="0" collapsed="false">
      <c r="A88" s="14" t="n">
        <v>578855491</v>
      </c>
      <c r="B88" s="15" t="s">
        <v>108</v>
      </c>
      <c r="C88" s="0" t="n">
        <v>73</v>
      </c>
      <c r="D88" s="0" t="n">
        <v>2.27</v>
      </c>
      <c r="E88" s="0" t="n">
        <v>2.27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2.27</v>
      </c>
      <c r="K88" s="0" t="n">
        <v>0</v>
      </c>
      <c r="L88" s="0" t="n">
        <v>2.27</v>
      </c>
      <c r="M88" s="0" t="n">
        <v>2.27</v>
      </c>
      <c r="N88" s="0" t="n">
        <v>2.27</v>
      </c>
      <c r="O88" s="0" t="n">
        <v>1.66</v>
      </c>
      <c r="P88" s="0" t="n">
        <v>0</v>
      </c>
      <c r="Q88" s="0" t="n">
        <v>0</v>
      </c>
      <c r="R88" s="0" t="n">
        <v>1.66</v>
      </c>
      <c r="S88" s="0" t="n">
        <v>1.66</v>
      </c>
      <c r="T88" s="0" t="n">
        <v>1.66</v>
      </c>
      <c r="U88" s="0" t="n">
        <v>1.66</v>
      </c>
      <c r="V88" s="0" t="n">
        <v>1.66</v>
      </c>
      <c r="W88" s="0" t="n">
        <v>1.66</v>
      </c>
      <c r="X88" s="0" t="n">
        <v>0</v>
      </c>
      <c r="Y88" s="0" t="n">
        <v>1.66</v>
      </c>
      <c r="Z88" s="0" t="n">
        <v>1.66</v>
      </c>
      <c r="AA88" s="0" t="n">
        <v>0</v>
      </c>
      <c r="AB88" s="0" t="n">
        <v>1.66</v>
      </c>
      <c r="AC88" s="0" t="n">
        <v>0</v>
      </c>
      <c r="AD88" s="0" t="n">
        <v>0.83</v>
      </c>
      <c r="AE88" s="0" t="n">
        <v>0</v>
      </c>
      <c r="AF88" s="0" t="n">
        <v>0.83</v>
      </c>
      <c r="AG88" s="0" t="n">
        <v>0</v>
      </c>
      <c r="AH88" s="0" t="n">
        <v>0.83</v>
      </c>
      <c r="AI88" s="0" t="n">
        <v>0</v>
      </c>
      <c r="AJ88" s="0" t="n">
        <v>0.83</v>
      </c>
      <c r="AK88" s="0" t="n">
        <v>0.83</v>
      </c>
      <c r="AL88" s="0" t="n">
        <v>0.83</v>
      </c>
      <c r="AM88" s="0" t="n">
        <v>0.83</v>
      </c>
      <c r="AN88" s="0" t="n">
        <v>0.83</v>
      </c>
      <c r="AO88" s="0" t="n">
        <v>0.83</v>
      </c>
      <c r="AP88" s="0" t="n">
        <v>0.83</v>
      </c>
      <c r="AQ88" s="0" t="n">
        <v>0.83</v>
      </c>
      <c r="AR88" s="0" t="n">
        <v>0</v>
      </c>
      <c r="AS88" s="0" t="n">
        <v>0.83</v>
      </c>
      <c r="AT88" s="0" t="n">
        <v>0.83</v>
      </c>
      <c r="AU88" s="0" t="n">
        <v>0.83</v>
      </c>
      <c r="AV88" s="0" t="n">
        <v>0</v>
      </c>
      <c r="AW88" s="0" t="n">
        <v>0.83</v>
      </c>
      <c r="AX88" s="0" t="n">
        <v>0</v>
      </c>
      <c r="AY88" s="0" t="n">
        <v>0.83</v>
      </c>
      <c r="AZ88" s="0" t="n">
        <v>0.83</v>
      </c>
      <c r="BA88" s="0" t="n">
        <v>0.83</v>
      </c>
      <c r="BB88" s="0" t="n">
        <v>0.83</v>
      </c>
      <c r="BC88" s="0" t="n">
        <v>0.83</v>
      </c>
      <c r="BD88" s="0" t="n">
        <v>0.83</v>
      </c>
      <c r="BE88" s="0" t="n">
        <v>1.66</v>
      </c>
      <c r="BF88" s="0" t="n">
        <v>0</v>
      </c>
      <c r="BG88" s="0" t="n">
        <v>2.28</v>
      </c>
      <c r="BH88" s="0" t="n">
        <v>3.42</v>
      </c>
      <c r="BI88" s="0" t="n">
        <v>2.28</v>
      </c>
      <c r="BJ88" s="0" t="n">
        <v>2.28</v>
      </c>
      <c r="BK88" s="0" t="n">
        <v>2.28</v>
      </c>
      <c r="BL88" s="0" t="n">
        <v>4.56</v>
      </c>
      <c r="BM88" s="0" t="n">
        <v>3.42</v>
      </c>
      <c r="BN88" s="0" t="n">
        <v>2.28</v>
      </c>
      <c r="BO88" s="0" t="s">
        <v>8</v>
      </c>
      <c r="BP88" s="0" t="s">
        <v>9</v>
      </c>
      <c r="BQ88" s="0" t="s">
        <v>10</v>
      </c>
      <c r="BR88" s="0" t="s">
        <v>11</v>
      </c>
      <c r="BS88" s="0" t="s">
        <v>12</v>
      </c>
      <c r="BT88" s="0" t="s">
        <v>13</v>
      </c>
      <c r="BU88" s="0" t="s">
        <v>14</v>
      </c>
      <c r="BV88" s="0" t="s">
        <v>15</v>
      </c>
      <c r="BW88" s="0" t="s">
        <v>16</v>
      </c>
      <c r="BX88" s="0" t="s">
        <v>17</v>
      </c>
      <c r="BY88" s="0" t="s">
        <v>18</v>
      </c>
      <c r="BZ88" s="0" t="s">
        <v>19</v>
      </c>
      <c r="CA88" s="0" t="s">
        <v>20</v>
      </c>
      <c r="CB88" s="0" t="s">
        <v>21</v>
      </c>
      <c r="CC88" s="0" t="s">
        <v>22</v>
      </c>
      <c r="CD88" s="0" t="s">
        <v>23</v>
      </c>
      <c r="CE88" s="0" t="s">
        <v>24</v>
      </c>
      <c r="CF88" s="0" t="s">
        <v>25</v>
      </c>
      <c r="CG88" s="0" t="s">
        <v>26</v>
      </c>
      <c r="CH88" s="0" t="s">
        <v>27</v>
      </c>
      <c r="CI88" s="0" t="s">
        <v>28</v>
      </c>
      <c r="CJ88" s="0" t="s">
        <v>29</v>
      </c>
      <c r="CK88" s="0" t="s">
        <v>30</v>
      </c>
      <c r="CL88" s="0" t="s">
        <v>31</v>
      </c>
      <c r="CM88" s="0" t="s">
        <v>32</v>
      </c>
      <c r="CN88" s="0" t="s">
        <v>33</v>
      </c>
      <c r="CO88" s="0" t="s">
        <v>34</v>
      </c>
      <c r="CP88" s="0" t="s">
        <v>35</v>
      </c>
      <c r="CQ88" s="0" t="s">
        <v>36</v>
      </c>
      <c r="CR88" s="0" t="s">
        <v>37</v>
      </c>
      <c r="CS88" s="0" t="s">
        <v>38</v>
      </c>
      <c r="CT88" s="0" t="s">
        <v>39</v>
      </c>
      <c r="CU88" s="0" t="s">
        <v>40</v>
      </c>
      <c r="CV88" s="0" t="s">
        <v>41</v>
      </c>
      <c r="CW88" s="0" t="s">
        <v>42</v>
      </c>
      <c r="CX88" s="0" t="s">
        <v>43</v>
      </c>
      <c r="CY88" s="0" t="s">
        <v>44</v>
      </c>
      <c r="CZ88" s="0" t="s">
        <v>45</v>
      </c>
      <c r="DA88" s="0" t="s">
        <v>46</v>
      </c>
      <c r="DB88" s="0" t="s">
        <v>47</v>
      </c>
      <c r="DC88" s="0" t="s">
        <v>48</v>
      </c>
      <c r="DD88" s="0" t="s">
        <v>49</v>
      </c>
      <c r="DE88" s="0" t="s">
        <v>50</v>
      </c>
      <c r="DF88" s="0" t="s">
        <v>51</v>
      </c>
      <c r="DG88" s="0" t="s">
        <v>52</v>
      </c>
      <c r="DH88" s="0" t="s">
        <v>53</v>
      </c>
      <c r="DI88" s="0" t="s">
        <v>54</v>
      </c>
      <c r="DJ88" s="0" t="s">
        <v>55</v>
      </c>
      <c r="DK88" s="0" t="s">
        <v>56</v>
      </c>
      <c r="DL88" s="0" t="s">
        <v>57</v>
      </c>
      <c r="DM88" s="0" t="s">
        <v>58</v>
      </c>
      <c r="DN88" s="0" t="s">
        <v>59</v>
      </c>
      <c r="DO88" s="0" t="s">
        <v>60</v>
      </c>
      <c r="DP88" s="0" t="s">
        <v>61</v>
      </c>
      <c r="DQ88" s="0" t="s">
        <v>62</v>
      </c>
      <c r="DR88" s="0" t="s">
        <v>63</v>
      </c>
      <c r="DS88" s="0" t="s">
        <v>64</v>
      </c>
      <c r="DT88" s="0" t="s">
        <v>65</v>
      </c>
      <c r="DU88" s="0" t="s">
        <v>66</v>
      </c>
      <c r="DV88" s="0" t="s">
        <v>67</v>
      </c>
      <c r="DW88" s="0" t="s">
        <v>68</v>
      </c>
      <c r="DX88" s="0" t="s">
        <v>69</v>
      </c>
      <c r="DY88" s="0" t="s">
        <v>70</v>
      </c>
    </row>
    <row r="89" customFormat="false" ht="12.75" hidden="true" customHeight="false" outlineLevel="0" collapsed="false">
      <c r="A89" s="14" t="n">
        <v>578856510</v>
      </c>
      <c r="B89" s="15" t="s">
        <v>109</v>
      </c>
      <c r="C89" s="0" t="n">
        <v>75</v>
      </c>
      <c r="D89" s="0" t="n">
        <v>0</v>
      </c>
      <c r="E89" s="0" t="n">
        <v>2.27</v>
      </c>
      <c r="F89" s="0" t="n">
        <v>2.27</v>
      </c>
      <c r="G89" s="0" t="n">
        <v>0</v>
      </c>
      <c r="H89" s="0" t="n">
        <v>0</v>
      </c>
      <c r="I89" s="0" t="n">
        <v>0</v>
      </c>
      <c r="J89" s="0" t="n">
        <v>2.27</v>
      </c>
      <c r="K89" s="0" t="n">
        <v>0</v>
      </c>
      <c r="L89" s="0" t="n">
        <v>2.27</v>
      </c>
      <c r="M89" s="0" t="n">
        <v>2.27</v>
      </c>
      <c r="N89" s="0" t="n">
        <v>2.27</v>
      </c>
      <c r="O89" s="0" t="n">
        <v>0</v>
      </c>
      <c r="P89" s="0" t="n">
        <v>1.66</v>
      </c>
      <c r="Q89" s="0" t="n">
        <v>1.66</v>
      </c>
      <c r="R89" s="0" t="n">
        <v>1.66</v>
      </c>
      <c r="S89" s="0" t="n">
        <v>0</v>
      </c>
      <c r="T89" s="0" t="n">
        <v>0</v>
      </c>
      <c r="U89" s="0" t="n">
        <v>1.66</v>
      </c>
      <c r="V89" s="0" t="n">
        <v>1.66</v>
      </c>
      <c r="W89" s="0" t="n">
        <v>1.66</v>
      </c>
      <c r="X89" s="0" t="n">
        <v>1.66</v>
      </c>
      <c r="Y89" s="0" t="n">
        <v>1.66</v>
      </c>
      <c r="Z89" s="0" t="n">
        <v>1.66</v>
      </c>
      <c r="AA89" s="0" t="n">
        <v>1.66</v>
      </c>
      <c r="AB89" s="0" t="n">
        <v>1.66</v>
      </c>
      <c r="AC89" s="0" t="n">
        <v>1.66</v>
      </c>
      <c r="AD89" s="0" t="n">
        <v>0.83</v>
      </c>
      <c r="AE89" s="0" t="n">
        <v>0</v>
      </c>
      <c r="AF89" s="0" t="n">
        <v>0.83</v>
      </c>
      <c r="AG89" s="0" t="n">
        <v>0</v>
      </c>
      <c r="AH89" s="0" t="n">
        <v>0.83</v>
      </c>
      <c r="AI89" s="0" t="n">
        <v>0.83</v>
      </c>
      <c r="AJ89" s="0" t="n">
        <v>0.83</v>
      </c>
      <c r="AK89" s="0" t="n">
        <v>0.83</v>
      </c>
      <c r="AL89" s="0" t="n">
        <v>0.83</v>
      </c>
      <c r="AM89" s="0" t="n">
        <v>0.83</v>
      </c>
      <c r="AN89" s="0" t="n">
        <v>0</v>
      </c>
      <c r="AO89" s="0" t="n">
        <v>0.83</v>
      </c>
      <c r="AP89" s="0" t="n">
        <v>0.83</v>
      </c>
      <c r="AQ89" s="0" t="n">
        <v>0.83</v>
      </c>
      <c r="AR89" s="0" t="n">
        <v>0</v>
      </c>
      <c r="AS89" s="0" t="n">
        <v>0.83</v>
      </c>
      <c r="AT89" s="0" t="n">
        <v>0.83</v>
      </c>
      <c r="AU89" s="0" t="n">
        <v>0.83</v>
      </c>
      <c r="AV89" s="0" t="n">
        <v>0.83</v>
      </c>
      <c r="AW89" s="0" t="n">
        <v>0.83</v>
      </c>
      <c r="AX89" s="0" t="n">
        <v>0</v>
      </c>
      <c r="AY89" s="0" t="n">
        <v>0.83</v>
      </c>
      <c r="AZ89" s="0" t="n">
        <v>0</v>
      </c>
      <c r="BA89" s="0" t="n">
        <v>0</v>
      </c>
      <c r="BB89" s="0" t="n">
        <v>0</v>
      </c>
      <c r="BC89" s="0" t="n">
        <v>0.83</v>
      </c>
      <c r="BD89" s="0" t="n">
        <v>0</v>
      </c>
      <c r="BE89" s="0" t="n">
        <v>1.66</v>
      </c>
      <c r="BF89" s="0" t="n">
        <v>0.83</v>
      </c>
      <c r="BG89" s="0" t="n">
        <v>2.28</v>
      </c>
      <c r="BH89" s="0" t="n">
        <v>3.42</v>
      </c>
      <c r="BI89" s="0" t="n">
        <v>3.42</v>
      </c>
      <c r="BJ89" s="0" t="n">
        <v>2.28</v>
      </c>
      <c r="BK89" s="0" t="n">
        <v>2.28</v>
      </c>
      <c r="BL89" s="0" t="n">
        <v>4.56</v>
      </c>
      <c r="BM89" s="0" t="n">
        <v>3.42</v>
      </c>
      <c r="BN89" s="0" t="n">
        <v>2.28</v>
      </c>
      <c r="BO89" s="0" t="s">
        <v>8</v>
      </c>
      <c r="BP89" s="0" t="s">
        <v>9</v>
      </c>
      <c r="BQ89" s="0" t="s">
        <v>10</v>
      </c>
      <c r="BR89" s="0" t="s">
        <v>11</v>
      </c>
      <c r="BS89" s="0" t="s">
        <v>12</v>
      </c>
      <c r="BT89" s="0" t="s">
        <v>13</v>
      </c>
      <c r="BU89" s="0" t="s">
        <v>14</v>
      </c>
      <c r="BV89" s="0" t="s">
        <v>15</v>
      </c>
      <c r="BW89" s="0" t="s">
        <v>16</v>
      </c>
      <c r="BX89" s="0" t="s">
        <v>17</v>
      </c>
      <c r="BY89" s="0" t="s">
        <v>18</v>
      </c>
      <c r="BZ89" s="0" t="s">
        <v>19</v>
      </c>
      <c r="CA89" s="0" t="s">
        <v>20</v>
      </c>
      <c r="CB89" s="0" t="s">
        <v>21</v>
      </c>
      <c r="CC89" s="0" t="s">
        <v>22</v>
      </c>
      <c r="CD89" s="0" t="s">
        <v>23</v>
      </c>
      <c r="CE89" s="0" t="s">
        <v>24</v>
      </c>
      <c r="CF89" s="0" t="s">
        <v>25</v>
      </c>
      <c r="CG89" s="0" t="s">
        <v>26</v>
      </c>
      <c r="CH89" s="0" t="s">
        <v>27</v>
      </c>
      <c r="CI89" s="0" t="s">
        <v>28</v>
      </c>
      <c r="CJ89" s="0" t="s">
        <v>29</v>
      </c>
      <c r="CK89" s="0" t="s">
        <v>30</v>
      </c>
      <c r="CL89" s="0" t="s">
        <v>31</v>
      </c>
      <c r="CM89" s="0" t="s">
        <v>32</v>
      </c>
      <c r="CN89" s="0" t="s">
        <v>33</v>
      </c>
      <c r="CO89" s="0" t="s">
        <v>34</v>
      </c>
      <c r="CP89" s="0" t="s">
        <v>35</v>
      </c>
      <c r="CQ89" s="0" t="s">
        <v>36</v>
      </c>
      <c r="CR89" s="0" t="s">
        <v>37</v>
      </c>
      <c r="CS89" s="0" t="s">
        <v>38</v>
      </c>
      <c r="CT89" s="0" t="s">
        <v>39</v>
      </c>
      <c r="CU89" s="0" t="s">
        <v>40</v>
      </c>
      <c r="CV89" s="0" t="s">
        <v>41</v>
      </c>
      <c r="CW89" s="0" t="s">
        <v>42</v>
      </c>
      <c r="CX89" s="0" t="s">
        <v>43</v>
      </c>
      <c r="CY89" s="0" t="s">
        <v>44</v>
      </c>
      <c r="CZ89" s="0" t="s">
        <v>45</v>
      </c>
      <c r="DA89" s="0" t="s">
        <v>46</v>
      </c>
      <c r="DB89" s="0" t="s">
        <v>47</v>
      </c>
      <c r="DC89" s="0" t="s">
        <v>48</v>
      </c>
      <c r="DD89" s="0" t="s">
        <v>49</v>
      </c>
      <c r="DE89" s="0" t="s">
        <v>50</v>
      </c>
      <c r="DF89" s="0" t="s">
        <v>51</v>
      </c>
      <c r="DG89" s="0" t="s">
        <v>52</v>
      </c>
      <c r="DH89" s="0" t="s">
        <v>53</v>
      </c>
      <c r="DI89" s="0" t="s">
        <v>54</v>
      </c>
      <c r="DJ89" s="0" t="s">
        <v>55</v>
      </c>
      <c r="DK89" s="0" t="s">
        <v>56</v>
      </c>
      <c r="DL89" s="0" t="s">
        <v>57</v>
      </c>
      <c r="DM89" s="0" t="s">
        <v>58</v>
      </c>
      <c r="DN89" s="0" t="s">
        <v>59</v>
      </c>
      <c r="DO89" s="0" t="s">
        <v>60</v>
      </c>
      <c r="DP89" s="0" t="s">
        <v>61</v>
      </c>
      <c r="DQ89" s="0" t="s">
        <v>62</v>
      </c>
      <c r="DR89" s="0" t="s">
        <v>63</v>
      </c>
      <c r="DS89" s="0" t="s">
        <v>64</v>
      </c>
      <c r="DT89" s="0" t="s">
        <v>65</v>
      </c>
      <c r="DU89" s="0" t="s">
        <v>66</v>
      </c>
      <c r="DV89" s="0" t="s">
        <v>67</v>
      </c>
      <c r="DW89" s="0" t="s">
        <v>68</v>
      </c>
      <c r="DX89" s="0" t="s">
        <v>69</v>
      </c>
      <c r="DY89" s="0" t="s">
        <v>70</v>
      </c>
    </row>
    <row r="90" customFormat="false" ht="12.75" hidden="true" customHeight="false" outlineLevel="0" collapsed="false">
      <c r="A90" s="14" t="n">
        <v>578856630</v>
      </c>
      <c r="B90" s="15" t="s">
        <v>110</v>
      </c>
      <c r="C90" s="0" t="n">
        <v>72</v>
      </c>
      <c r="D90" s="0" t="n">
        <v>0</v>
      </c>
      <c r="E90" s="0" t="n">
        <v>2.27</v>
      </c>
      <c r="F90" s="0" t="n">
        <v>2.27</v>
      </c>
      <c r="G90" s="0" t="n">
        <v>2.27</v>
      </c>
      <c r="H90" s="0" t="n">
        <v>0</v>
      </c>
      <c r="I90" s="0" t="n">
        <v>0</v>
      </c>
      <c r="J90" s="0" t="n">
        <v>2.27</v>
      </c>
      <c r="K90" s="0" t="n">
        <v>0</v>
      </c>
      <c r="L90" s="0" t="n">
        <v>2.27</v>
      </c>
      <c r="M90" s="0" t="n">
        <v>2.27</v>
      </c>
      <c r="N90" s="0" t="n">
        <v>0</v>
      </c>
      <c r="O90" s="0" t="n">
        <v>1.66</v>
      </c>
      <c r="P90" s="0" t="n">
        <v>1.66</v>
      </c>
      <c r="Q90" s="0" t="n">
        <v>1.66</v>
      </c>
      <c r="R90" s="0" t="n">
        <v>1.66</v>
      </c>
      <c r="S90" s="0" t="n">
        <v>0</v>
      </c>
      <c r="T90" s="0" t="n">
        <v>1.66</v>
      </c>
      <c r="U90" s="0" t="n">
        <v>1.66</v>
      </c>
      <c r="V90" s="0" t="n">
        <v>1.66</v>
      </c>
      <c r="W90" s="0" t="n">
        <v>1.66</v>
      </c>
      <c r="X90" s="0" t="n">
        <v>1.66</v>
      </c>
      <c r="Y90" s="0" t="n">
        <v>1.66</v>
      </c>
      <c r="Z90" s="0" t="n">
        <v>1.66</v>
      </c>
      <c r="AA90" s="0" t="n">
        <v>1.66</v>
      </c>
      <c r="AB90" s="0" t="n">
        <v>0</v>
      </c>
      <c r="AC90" s="0" t="n">
        <v>1.66</v>
      </c>
      <c r="AD90" s="0" t="n">
        <v>0.83</v>
      </c>
      <c r="AE90" s="0" t="n">
        <v>0</v>
      </c>
      <c r="AF90" s="0" t="n">
        <v>0.83</v>
      </c>
      <c r="AG90" s="0" t="n">
        <v>0.83</v>
      </c>
      <c r="AH90" s="0" t="n">
        <v>0.83</v>
      </c>
      <c r="AI90" s="0" t="n">
        <v>0</v>
      </c>
      <c r="AJ90" s="0" t="n">
        <v>0</v>
      </c>
      <c r="AK90" s="0" t="n">
        <v>0</v>
      </c>
      <c r="AL90" s="0" t="n">
        <v>0.83</v>
      </c>
      <c r="AM90" s="0" t="n">
        <v>0.83</v>
      </c>
      <c r="AN90" s="0" t="n">
        <v>0.83</v>
      </c>
      <c r="AO90" s="0" t="n">
        <v>0.83</v>
      </c>
      <c r="AP90" s="0" t="n">
        <v>0.83</v>
      </c>
      <c r="AQ90" s="0" t="n">
        <v>0.83</v>
      </c>
      <c r="AR90" s="0" t="n">
        <v>0.83</v>
      </c>
      <c r="AS90" s="0" t="n">
        <v>0.83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.83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.83</v>
      </c>
      <c r="BE90" s="0" t="n">
        <v>0</v>
      </c>
      <c r="BF90" s="0" t="n">
        <v>0.83</v>
      </c>
      <c r="BG90" s="0" t="n">
        <v>2.28</v>
      </c>
      <c r="BH90" s="0" t="n">
        <v>3.42</v>
      </c>
      <c r="BI90" s="0" t="n">
        <v>2.28</v>
      </c>
      <c r="BJ90" s="0" t="n">
        <v>2.28</v>
      </c>
      <c r="BK90" s="0" t="n">
        <v>2.28</v>
      </c>
      <c r="BL90" s="0" t="n">
        <v>4.56</v>
      </c>
      <c r="BM90" s="0" t="n">
        <v>4.56</v>
      </c>
      <c r="BN90" s="0" t="n">
        <v>2.28</v>
      </c>
      <c r="BO90" s="0" t="s">
        <v>8</v>
      </c>
      <c r="BP90" s="0" t="s">
        <v>9</v>
      </c>
      <c r="BQ90" s="0" t="s">
        <v>10</v>
      </c>
      <c r="BR90" s="0" t="s">
        <v>11</v>
      </c>
      <c r="BS90" s="0" t="s">
        <v>12</v>
      </c>
      <c r="BT90" s="0" t="s">
        <v>13</v>
      </c>
      <c r="BU90" s="0" t="s">
        <v>14</v>
      </c>
      <c r="BV90" s="0" t="s">
        <v>15</v>
      </c>
      <c r="BW90" s="0" t="s">
        <v>16</v>
      </c>
      <c r="BX90" s="0" t="s">
        <v>17</v>
      </c>
      <c r="BY90" s="0" t="s">
        <v>18</v>
      </c>
      <c r="BZ90" s="0" t="s">
        <v>19</v>
      </c>
      <c r="CA90" s="0" t="s">
        <v>20</v>
      </c>
      <c r="CB90" s="0" t="s">
        <v>21</v>
      </c>
      <c r="CC90" s="0" t="s">
        <v>22</v>
      </c>
      <c r="CD90" s="0" t="s">
        <v>23</v>
      </c>
      <c r="CE90" s="0" t="s">
        <v>24</v>
      </c>
      <c r="CF90" s="0" t="s">
        <v>25</v>
      </c>
      <c r="CG90" s="0" t="s">
        <v>26</v>
      </c>
      <c r="CH90" s="0" t="s">
        <v>27</v>
      </c>
      <c r="CI90" s="0" t="s">
        <v>28</v>
      </c>
      <c r="CJ90" s="0" t="s">
        <v>29</v>
      </c>
      <c r="CK90" s="0" t="s">
        <v>30</v>
      </c>
      <c r="CL90" s="0" t="s">
        <v>31</v>
      </c>
      <c r="CM90" s="0" t="s">
        <v>32</v>
      </c>
      <c r="CN90" s="0" t="s">
        <v>33</v>
      </c>
      <c r="CO90" s="0" t="s">
        <v>34</v>
      </c>
      <c r="CP90" s="0" t="s">
        <v>35</v>
      </c>
      <c r="CQ90" s="0" t="s">
        <v>36</v>
      </c>
      <c r="CR90" s="0" t="s">
        <v>37</v>
      </c>
      <c r="CS90" s="0" t="s">
        <v>38</v>
      </c>
      <c r="CT90" s="0" t="s">
        <v>39</v>
      </c>
      <c r="CU90" s="0" t="s">
        <v>40</v>
      </c>
      <c r="CV90" s="0" t="s">
        <v>41</v>
      </c>
      <c r="CW90" s="0" t="s">
        <v>42</v>
      </c>
      <c r="CX90" s="0" t="s">
        <v>43</v>
      </c>
      <c r="CY90" s="0" t="s">
        <v>44</v>
      </c>
      <c r="CZ90" s="0" t="s">
        <v>45</v>
      </c>
      <c r="DA90" s="0" t="s">
        <v>46</v>
      </c>
      <c r="DB90" s="0" t="s">
        <v>47</v>
      </c>
      <c r="DC90" s="0" t="s">
        <v>48</v>
      </c>
      <c r="DD90" s="0" t="s">
        <v>49</v>
      </c>
      <c r="DE90" s="0" t="s">
        <v>50</v>
      </c>
      <c r="DF90" s="0" t="s">
        <v>51</v>
      </c>
      <c r="DG90" s="0" t="s">
        <v>52</v>
      </c>
      <c r="DH90" s="0" t="s">
        <v>53</v>
      </c>
      <c r="DI90" s="0" t="s">
        <v>54</v>
      </c>
      <c r="DJ90" s="0" t="s">
        <v>55</v>
      </c>
      <c r="DK90" s="0" t="s">
        <v>56</v>
      </c>
      <c r="DL90" s="0" t="s">
        <v>57</v>
      </c>
      <c r="DM90" s="0" t="s">
        <v>58</v>
      </c>
      <c r="DN90" s="0" t="s">
        <v>59</v>
      </c>
      <c r="DO90" s="0" t="s">
        <v>60</v>
      </c>
      <c r="DP90" s="0" t="s">
        <v>61</v>
      </c>
      <c r="DQ90" s="0" t="s">
        <v>62</v>
      </c>
      <c r="DR90" s="0" t="s">
        <v>63</v>
      </c>
      <c r="DS90" s="0" t="s">
        <v>64</v>
      </c>
      <c r="DT90" s="0" t="s">
        <v>65</v>
      </c>
      <c r="DU90" s="0" t="s">
        <v>66</v>
      </c>
      <c r="DV90" s="0" t="s">
        <v>67</v>
      </c>
      <c r="DW90" s="0" t="s">
        <v>68</v>
      </c>
      <c r="DX90" s="0" t="s">
        <v>69</v>
      </c>
      <c r="DY90" s="0" t="s">
        <v>70</v>
      </c>
    </row>
    <row r="91" customFormat="false" ht="12.75" hidden="true" customHeight="false" outlineLevel="0" collapsed="false">
      <c r="A91" s="14" t="n">
        <v>578857408</v>
      </c>
      <c r="B91" s="15" t="s">
        <v>111</v>
      </c>
      <c r="C91" s="0" t="n">
        <v>48</v>
      </c>
      <c r="D91" s="0" t="n">
        <v>2.27</v>
      </c>
      <c r="E91" s="0" t="n">
        <v>2.27</v>
      </c>
      <c r="F91" s="0" t="n">
        <v>2.27</v>
      </c>
      <c r="G91" s="0" t="n">
        <v>0</v>
      </c>
      <c r="H91" s="0" t="n">
        <v>2.27</v>
      </c>
      <c r="I91" s="0" t="n">
        <v>0</v>
      </c>
      <c r="J91" s="0" t="n">
        <v>2.27</v>
      </c>
      <c r="K91" s="0" t="n">
        <v>0</v>
      </c>
      <c r="L91" s="0" t="n">
        <v>0</v>
      </c>
      <c r="M91" s="0" t="n">
        <v>2.27</v>
      </c>
      <c r="N91" s="0" t="n">
        <v>2.27</v>
      </c>
      <c r="O91" s="0" t="n">
        <v>1.66</v>
      </c>
      <c r="P91" s="0" t="n">
        <v>1.66</v>
      </c>
      <c r="Q91" s="0" t="n">
        <v>1.66</v>
      </c>
      <c r="R91" s="0" t="n">
        <v>1.66</v>
      </c>
      <c r="S91" s="0" t="n">
        <v>1.66</v>
      </c>
      <c r="T91" s="0" t="n">
        <v>1.66</v>
      </c>
      <c r="U91" s="0" t="n">
        <v>0</v>
      </c>
      <c r="V91" s="0" t="n">
        <v>1.66</v>
      </c>
      <c r="W91" s="0" t="n">
        <v>1.66</v>
      </c>
      <c r="X91" s="0" t="n">
        <v>1.66</v>
      </c>
      <c r="Y91" s="0" t="n">
        <v>1.66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.83</v>
      </c>
      <c r="AH91" s="0" t="n">
        <v>0.83</v>
      </c>
      <c r="AI91" s="0" t="n">
        <v>0</v>
      </c>
      <c r="AJ91" s="0" t="n">
        <v>0</v>
      </c>
      <c r="AK91" s="0" t="n">
        <v>0.83</v>
      </c>
      <c r="AL91" s="0" t="n">
        <v>0</v>
      </c>
      <c r="AM91" s="0" t="n">
        <v>0.83</v>
      </c>
      <c r="AN91" s="0" t="n">
        <v>0.83</v>
      </c>
      <c r="AO91" s="0" t="n">
        <v>0</v>
      </c>
      <c r="AP91" s="0" t="n">
        <v>0.83</v>
      </c>
      <c r="AQ91" s="0" t="n">
        <v>0.83</v>
      </c>
      <c r="AR91" s="0" t="n">
        <v>0</v>
      </c>
      <c r="AS91" s="0" t="n">
        <v>0.83</v>
      </c>
      <c r="AT91" s="0" t="n">
        <v>0.83</v>
      </c>
      <c r="AU91" s="0" t="n">
        <v>0</v>
      </c>
      <c r="AV91" s="0" t="n">
        <v>0</v>
      </c>
      <c r="AW91" s="0" t="n">
        <v>0.83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.83</v>
      </c>
      <c r="BE91" s="0" t="n">
        <v>0.83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1.14</v>
      </c>
      <c r="BL91" s="0" t="n">
        <v>1.14</v>
      </c>
      <c r="BM91" s="0" t="n">
        <v>1.14</v>
      </c>
      <c r="BN91" s="0" t="n">
        <v>1.14</v>
      </c>
      <c r="BO91" s="0" t="s">
        <v>8</v>
      </c>
      <c r="BP91" s="0" t="s">
        <v>9</v>
      </c>
      <c r="BQ91" s="0" t="s">
        <v>10</v>
      </c>
      <c r="BR91" s="0" t="s">
        <v>11</v>
      </c>
      <c r="BS91" s="0" t="s">
        <v>12</v>
      </c>
      <c r="BT91" s="0" t="s">
        <v>13</v>
      </c>
      <c r="BU91" s="0" t="s">
        <v>14</v>
      </c>
      <c r="BV91" s="0" t="s">
        <v>15</v>
      </c>
      <c r="BW91" s="0" t="s">
        <v>16</v>
      </c>
      <c r="BX91" s="0" t="s">
        <v>17</v>
      </c>
      <c r="BY91" s="0" t="s">
        <v>18</v>
      </c>
      <c r="BZ91" s="0" t="s">
        <v>19</v>
      </c>
      <c r="CA91" s="0" t="s">
        <v>20</v>
      </c>
      <c r="CB91" s="0" t="s">
        <v>21</v>
      </c>
      <c r="CC91" s="0" t="s">
        <v>22</v>
      </c>
      <c r="CD91" s="0" t="s">
        <v>23</v>
      </c>
      <c r="CE91" s="0" t="s">
        <v>24</v>
      </c>
      <c r="CF91" s="0" t="s">
        <v>25</v>
      </c>
      <c r="CG91" s="0" t="s">
        <v>26</v>
      </c>
      <c r="CH91" s="0" t="s">
        <v>27</v>
      </c>
      <c r="CI91" s="0" t="s">
        <v>28</v>
      </c>
      <c r="CJ91" s="0" t="s">
        <v>29</v>
      </c>
      <c r="CK91" s="0" t="s">
        <v>30</v>
      </c>
      <c r="CL91" s="0" t="s">
        <v>31</v>
      </c>
      <c r="CM91" s="0" t="s">
        <v>32</v>
      </c>
      <c r="CN91" s="0" t="s">
        <v>33</v>
      </c>
      <c r="CO91" s="0" t="s">
        <v>34</v>
      </c>
      <c r="CP91" s="0" t="s">
        <v>35</v>
      </c>
      <c r="CQ91" s="0" t="s">
        <v>36</v>
      </c>
      <c r="CR91" s="0" t="s">
        <v>37</v>
      </c>
      <c r="CS91" s="0" t="s">
        <v>38</v>
      </c>
      <c r="CT91" s="0" t="s">
        <v>39</v>
      </c>
      <c r="CU91" s="0" t="s">
        <v>40</v>
      </c>
      <c r="CV91" s="0" t="s">
        <v>41</v>
      </c>
      <c r="CW91" s="0" t="s">
        <v>42</v>
      </c>
      <c r="CX91" s="0" t="s">
        <v>43</v>
      </c>
      <c r="CY91" s="0" t="s">
        <v>44</v>
      </c>
      <c r="CZ91" s="0" t="s">
        <v>45</v>
      </c>
      <c r="DA91" s="0" t="s">
        <v>46</v>
      </c>
      <c r="DB91" s="0" t="s">
        <v>47</v>
      </c>
      <c r="DC91" s="0" t="s">
        <v>48</v>
      </c>
      <c r="DD91" s="0" t="s">
        <v>49</v>
      </c>
      <c r="DE91" s="0" t="s">
        <v>50</v>
      </c>
      <c r="DF91" s="0" t="s">
        <v>51</v>
      </c>
      <c r="DG91" s="0" t="s">
        <v>52</v>
      </c>
      <c r="DH91" s="0" t="s">
        <v>53</v>
      </c>
      <c r="DI91" s="0" t="s">
        <v>54</v>
      </c>
      <c r="DJ91" s="0" t="s">
        <v>55</v>
      </c>
      <c r="DK91" s="0" t="s">
        <v>56</v>
      </c>
      <c r="DL91" s="0" t="s">
        <v>57</v>
      </c>
      <c r="DM91" s="0" t="s">
        <v>58</v>
      </c>
      <c r="DN91" s="0" t="s">
        <v>59</v>
      </c>
      <c r="DO91" s="0" t="s">
        <v>60</v>
      </c>
      <c r="DP91" s="0" t="s">
        <v>61</v>
      </c>
      <c r="DQ91" s="0" t="s">
        <v>62</v>
      </c>
      <c r="DR91" s="0" t="s">
        <v>63</v>
      </c>
      <c r="DS91" s="0" t="s">
        <v>64</v>
      </c>
      <c r="DT91" s="0" t="s">
        <v>65</v>
      </c>
      <c r="DU91" s="0" t="s">
        <v>66</v>
      </c>
      <c r="DV91" s="0" t="s">
        <v>67</v>
      </c>
      <c r="DW91" s="0" t="s">
        <v>68</v>
      </c>
      <c r="DX91" s="0" t="s">
        <v>69</v>
      </c>
      <c r="DY91" s="0" t="s">
        <v>70</v>
      </c>
    </row>
    <row r="92" customFormat="false" ht="12.75" hidden="true" customHeight="false" outlineLevel="0" collapsed="false">
      <c r="A92" s="14" t="n">
        <v>578858830</v>
      </c>
      <c r="B92" s="15" t="s">
        <v>112</v>
      </c>
      <c r="C92" s="0" t="n">
        <v>66</v>
      </c>
      <c r="D92" s="0" t="n">
        <v>2.27</v>
      </c>
      <c r="E92" s="0" t="n">
        <v>0</v>
      </c>
      <c r="F92" s="0" t="n">
        <v>2.27</v>
      </c>
      <c r="G92" s="0" t="n">
        <v>2.27</v>
      </c>
      <c r="H92" s="0" t="n">
        <v>2.27</v>
      </c>
      <c r="I92" s="0" t="n">
        <v>0</v>
      </c>
      <c r="J92" s="0" t="n">
        <v>2.27</v>
      </c>
      <c r="K92" s="0" t="n">
        <v>0</v>
      </c>
      <c r="L92" s="0" t="n">
        <v>2.27</v>
      </c>
      <c r="M92" s="0" t="n">
        <v>0</v>
      </c>
      <c r="N92" s="0" t="n">
        <v>2.27</v>
      </c>
      <c r="O92" s="0" t="n">
        <v>1.66</v>
      </c>
      <c r="P92" s="0" t="n">
        <v>1.66</v>
      </c>
      <c r="Q92" s="0" t="n">
        <v>1.66</v>
      </c>
      <c r="R92" s="0" t="n">
        <v>1.66</v>
      </c>
      <c r="S92" s="0" t="n">
        <v>1.66</v>
      </c>
      <c r="T92" s="0" t="n">
        <v>1.66</v>
      </c>
      <c r="U92" s="0" t="n">
        <v>1.66</v>
      </c>
      <c r="V92" s="0" t="n">
        <v>1.66</v>
      </c>
      <c r="W92" s="0" t="n">
        <v>1.66</v>
      </c>
      <c r="X92" s="0" t="n">
        <v>1.66</v>
      </c>
      <c r="Y92" s="0" t="n">
        <v>1.66</v>
      </c>
      <c r="Z92" s="0" t="n">
        <v>1.66</v>
      </c>
      <c r="AA92" s="0" t="n">
        <v>1.66</v>
      </c>
      <c r="AB92" s="0" t="n">
        <v>0</v>
      </c>
      <c r="AC92" s="0" t="n">
        <v>1.66</v>
      </c>
      <c r="AD92" s="0" t="n">
        <v>0</v>
      </c>
      <c r="AE92" s="0" t="n">
        <v>0.83</v>
      </c>
      <c r="AF92" s="0" t="n">
        <v>0</v>
      </c>
      <c r="AG92" s="0" t="n">
        <v>0.83</v>
      </c>
      <c r="AH92" s="0" t="n">
        <v>0.83</v>
      </c>
      <c r="AI92" s="0" t="n">
        <v>0</v>
      </c>
      <c r="AJ92" s="0" t="n">
        <v>0.83</v>
      </c>
      <c r="AK92" s="0" t="n">
        <v>0.83</v>
      </c>
      <c r="AL92" s="0" t="n">
        <v>0</v>
      </c>
      <c r="AM92" s="0" t="n">
        <v>0.83</v>
      </c>
      <c r="AN92" s="0" t="n">
        <v>0.83</v>
      </c>
      <c r="AO92" s="0" t="n">
        <v>0.83</v>
      </c>
      <c r="AP92" s="0" t="n">
        <v>0.83</v>
      </c>
      <c r="AQ92" s="0" t="n">
        <v>0.83</v>
      </c>
      <c r="AR92" s="0" t="n">
        <v>0.83</v>
      </c>
      <c r="AS92" s="0" t="n">
        <v>0.83</v>
      </c>
      <c r="AT92" s="0" t="n">
        <v>0</v>
      </c>
      <c r="AU92" s="0" t="n">
        <v>0</v>
      </c>
      <c r="AV92" s="0" t="n">
        <v>0.83</v>
      </c>
      <c r="AW92" s="0" t="n">
        <v>0</v>
      </c>
      <c r="AX92" s="0" t="n">
        <v>0.83</v>
      </c>
      <c r="AY92" s="0" t="n">
        <v>0.83</v>
      </c>
      <c r="AZ92" s="0" t="n">
        <v>0</v>
      </c>
      <c r="BA92" s="0" t="n">
        <v>0</v>
      </c>
      <c r="BB92" s="0" t="n">
        <v>0</v>
      </c>
      <c r="BC92" s="0" t="n">
        <v>0.83</v>
      </c>
      <c r="BD92" s="0" t="n">
        <v>0.83</v>
      </c>
      <c r="BE92" s="0" t="n">
        <v>0</v>
      </c>
      <c r="BF92" s="0" t="n">
        <v>0</v>
      </c>
      <c r="BG92" s="0" t="n">
        <v>2.28</v>
      </c>
      <c r="BH92" s="0" t="n">
        <v>1.14</v>
      </c>
      <c r="BI92" s="0" t="n">
        <v>0</v>
      </c>
      <c r="BJ92" s="0" t="n">
        <v>2.28</v>
      </c>
      <c r="BK92" s="0" t="n">
        <v>2.28</v>
      </c>
      <c r="BL92" s="0" t="n">
        <v>2.28</v>
      </c>
      <c r="BM92" s="0" t="n">
        <v>0</v>
      </c>
      <c r="BN92" s="0" t="n">
        <v>2.28</v>
      </c>
      <c r="BO92" s="0" t="s">
        <v>8</v>
      </c>
      <c r="BP92" s="0" t="s">
        <v>9</v>
      </c>
      <c r="BQ92" s="0" t="s">
        <v>10</v>
      </c>
      <c r="BR92" s="0" t="s">
        <v>11</v>
      </c>
      <c r="BS92" s="0" t="s">
        <v>12</v>
      </c>
      <c r="BT92" s="0" t="s">
        <v>13</v>
      </c>
      <c r="BU92" s="0" t="s">
        <v>14</v>
      </c>
      <c r="BV92" s="0" t="s">
        <v>15</v>
      </c>
      <c r="BW92" s="0" t="s">
        <v>16</v>
      </c>
      <c r="BX92" s="0" t="s">
        <v>17</v>
      </c>
      <c r="BY92" s="0" t="s">
        <v>18</v>
      </c>
      <c r="BZ92" s="0" t="s">
        <v>19</v>
      </c>
      <c r="CA92" s="0" t="s">
        <v>20</v>
      </c>
      <c r="CB92" s="0" t="s">
        <v>21</v>
      </c>
      <c r="CC92" s="0" t="s">
        <v>22</v>
      </c>
      <c r="CD92" s="0" t="s">
        <v>23</v>
      </c>
      <c r="CE92" s="0" t="s">
        <v>24</v>
      </c>
      <c r="CF92" s="0" t="s">
        <v>25</v>
      </c>
      <c r="CG92" s="0" t="s">
        <v>26</v>
      </c>
      <c r="CH92" s="0" t="s">
        <v>27</v>
      </c>
      <c r="CI92" s="0" t="s">
        <v>28</v>
      </c>
      <c r="CJ92" s="0" t="s">
        <v>29</v>
      </c>
      <c r="CK92" s="0" t="s">
        <v>30</v>
      </c>
      <c r="CL92" s="0" t="s">
        <v>31</v>
      </c>
      <c r="CM92" s="0" t="s">
        <v>32</v>
      </c>
      <c r="CN92" s="0" t="s">
        <v>33</v>
      </c>
      <c r="CO92" s="0" t="s">
        <v>34</v>
      </c>
      <c r="CP92" s="0" t="s">
        <v>35</v>
      </c>
      <c r="CQ92" s="0" t="s">
        <v>36</v>
      </c>
      <c r="CR92" s="0" t="s">
        <v>37</v>
      </c>
      <c r="CS92" s="0" t="s">
        <v>38</v>
      </c>
      <c r="CT92" s="0" t="s">
        <v>39</v>
      </c>
      <c r="CU92" s="0" t="s">
        <v>40</v>
      </c>
      <c r="CV92" s="0" t="s">
        <v>41</v>
      </c>
      <c r="CW92" s="0" t="s">
        <v>42</v>
      </c>
      <c r="CX92" s="0" t="s">
        <v>43</v>
      </c>
      <c r="CY92" s="0" t="s">
        <v>44</v>
      </c>
      <c r="CZ92" s="0" t="s">
        <v>45</v>
      </c>
      <c r="DA92" s="0" t="s">
        <v>46</v>
      </c>
      <c r="DB92" s="0" t="s">
        <v>47</v>
      </c>
      <c r="DC92" s="0" t="s">
        <v>48</v>
      </c>
      <c r="DD92" s="0" t="s">
        <v>49</v>
      </c>
      <c r="DE92" s="0" t="s">
        <v>50</v>
      </c>
      <c r="DF92" s="0" t="s">
        <v>51</v>
      </c>
      <c r="DG92" s="0" t="s">
        <v>52</v>
      </c>
      <c r="DH92" s="0" t="s">
        <v>53</v>
      </c>
      <c r="DI92" s="0" t="s">
        <v>54</v>
      </c>
      <c r="DJ92" s="0" t="s">
        <v>55</v>
      </c>
      <c r="DK92" s="0" t="s">
        <v>56</v>
      </c>
      <c r="DL92" s="0" t="s">
        <v>57</v>
      </c>
      <c r="DM92" s="0" t="s">
        <v>58</v>
      </c>
      <c r="DN92" s="0" t="s">
        <v>59</v>
      </c>
      <c r="DO92" s="0" t="s">
        <v>60</v>
      </c>
      <c r="DP92" s="0" t="s">
        <v>61</v>
      </c>
      <c r="DQ92" s="0" t="s">
        <v>62</v>
      </c>
      <c r="DR92" s="0" t="s">
        <v>63</v>
      </c>
      <c r="DS92" s="0" t="s">
        <v>64</v>
      </c>
      <c r="DT92" s="0" t="s">
        <v>65</v>
      </c>
      <c r="DU92" s="0" t="s">
        <v>66</v>
      </c>
      <c r="DV92" s="0" t="s">
        <v>67</v>
      </c>
      <c r="DW92" s="0" t="s">
        <v>68</v>
      </c>
      <c r="DX92" s="0" t="s">
        <v>69</v>
      </c>
      <c r="DY92" s="0" t="s">
        <v>70</v>
      </c>
    </row>
    <row r="93" customFormat="false" ht="12.75" hidden="true" customHeight="false" outlineLevel="0" collapsed="false">
      <c r="A93" s="14" t="n">
        <v>578859107</v>
      </c>
      <c r="B93" s="15" t="s">
        <v>113</v>
      </c>
      <c r="C93" s="0" t="n">
        <v>62</v>
      </c>
      <c r="D93" s="0" t="n">
        <v>0</v>
      </c>
      <c r="E93" s="0" t="n">
        <v>2.27</v>
      </c>
      <c r="F93" s="0" t="n">
        <v>2.27</v>
      </c>
      <c r="G93" s="0" t="n">
        <v>2.27</v>
      </c>
      <c r="H93" s="0" t="n">
        <v>2.27</v>
      </c>
      <c r="I93" s="0" t="n">
        <v>0</v>
      </c>
      <c r="J93" s="0" t="n">
        <v>2.27</v>
      </c>
      <c r="K93" s="0" t="n">
        <v>0</v>
      </c>
      <c r="L93" s="0" t="n">
        <v>2.27</v>
      </c>
      <c r="M93" s="0" t="n">
        <v>2.27</v>
      </c>
      <c r="N93" s="0" t="n">
        <v>2.27</v>
      </c>
      <c r="O93" s="0" t="n">
        <v>1.66</v>
      </c>
      <c r="P93" s="0" t="n">
        <v>1.66</v>
      </c>
      <c r="Q93" s="0" t="n">
        <v>1.66</v>
      </c>
      <c r="R93" s="0" t="n">
        <v>1.66</v>
      </c>
      <c r="S93" s="0" t="n">
        <v>1.66</v>
      </c>
      <c r="T93" s="0" t="n">
        <v>0</v>
      </c>
      <c r="U93" s="0" t="n">
        <v>1.66</v>
      </c>
      <c r="V93" s="0" t="n">
        <v>1.66</v>
      </c>
      <c r="W93" s="0" t="n">
        <v>1.66</v>
      </c>
      <c r="X93" s="0" t="n">
        <v>1.66</v>
      </c>
      <c r="Y93" s="0" t="n">
        <v>0</v>
      </c>
      <c r="Z93" s="0" t="n">
        <v>1.66</v>
      </c>
      <c r="AA93" s="0" t="n">
        <v>1.66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.83</v>
      </c>
      <c r="AJ93" s="0" t="n">
        <v>0.83</v>
      </c>
      <c r="AK93" s="0" t="n">
        <v>0</v>
      </c>
      <c r="AL93" s="0" t="n">
        <v>0.83</v>
      </c>
      <c r="AM93" s="0" t="n">
        <v>0.83</v>
      </c>
      <c r="AN93" s="0" t="n">
        <v>0.83</v>
      </c>
      <c r="AO93" s="0" t="n">
        <v>0.83</v>
      </c>
      <c r="AP93" s="0" t="n">
        <v>0</v>
      </c>
      <c r="AQ93" s="0" t="n">
        <v>0.83</v>
      </c>
      <c r="AR93" s="0" t="n">
        <v>0</v>
      </c>
      <c r="AS93" s="0" t="n">
        <v>0.83</v>
      </c>
      <c r="AT93" s="0" t="n">
        <v>0.83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.83</v>
      </c>
      <c r="BA93" s="0" t="n">
        <v>0.83</v>
      </c>
      <c r="BB93" s="0" t="n">
        <v>0.83</v>
      </c>
      <c r="BC93" s="0" t="n">
        <v>0.83</v>
      </c>
      <c r="BD93" s="0" t="n">
        <v>0.83</v>
      </c>
      <c r="BE93" s="0" t="n">
        <v>1.66</v>
      </c>
      <c r="BF93" s="0" t="n">
        <v>0.83</v>
      </c>
      <c r="BG93" s="0" t="n">
        <v>2.28</v>
      </c>
      <c r="BH93" s="0" t="n">
        <v>3.42</v>
      </c>
      <c r="BI93" s="0" t="n">
        <v>3.42</v>
      </c>
      <c r="BJ93" s="0" t="n">
        <v>2.28</v>
      </c>
      <c r="BK93" s="0" t="n">
        <v>0</v>
      </c>
      <c r="BL93" s="0" t="n">
        <v>0</v>
      </c>
      <c r="BM93" s="0" t="n">
        <v>0</v>
      </c>
      <c r="BN93" s="0" t="n">
        <v>0</v>
      </c>
      <c r="BO93" s="0" t="s">
        <v>8</v>
      </c>
      <c r="BP93" s="0" t="s">
        <v>9</v>
      </c>
      <c r="BQ93" s="0" t="s">
        <v>10</v>
      </c>
      <c r="BR93" s="0" t="s">
        <v>11</v>
      </c>
      <c r="BS93" s="0" t="s">
        <v>12</v>
      </c>
      <c r="BT93" s="0" t="s">
        <v>13</v>
      </c>
      <c r="BU93" s="0" t="s">
        <v>14</v>
      </c>
      <c r="BV93" s="0" t="s">
        <v>15</v>
      </c>
      <c r="BW93" s="0" t="s">
        <v>16</v>
      </c>
      <c r="BX93" s="0" t="s">
        <v>17</v>
      </c>
      <c r="BY93" s="0" t="s">
        <v>18</v>
      </c>
      <c r="BZ93" s="0" t="s">
        <v>19</v>
      </c>
      <c r="CA93" s="0" t="s">
        <v>20</v>
      </c>
      <c r="CB93" s="0" t="s">
        <v>21</v>
      </c>
      <c r="CC93" s="0" t="s">
        <v>22</v>
      </c>
      <c r="CD93" s="0" t="s">
        <v>23</v>
      </c>
      <c r="CE93" s="0" t="s">
        <v>24</v>
      </c>
      <c r="CF93" s="0" t="s">
        <v>25</v>
      </c>
      <c r="CG93" s="0" t="s">
        <v>26</v>
      </c>
      <c r="CH93" s="0" t="s">
        <v>27</v>
      </c>
      <c r="CI93" s="0" t="s">
        <v>28</v>
      </c>
      <c r="CJ93" s="0" t="s">
        <v>29</v>
      </c>
      <c r="CK93" s="0" t="s">
        <v>30</v>
      </c>
      <c r="CL93" s="0" t="s">
        <v>31</v>
      </c>
      <c r="CM93" s="0" t="s">
        <v>32</v>
      </c>
      <c r="CN93" s="0" t="s">
        <v>33</v>
      </c>
      <c r="CO93" s="0" t="s">
        <v>34</v>
      </c>
      <c r="CP93" s="0" t="s">
        <v>35</v>
      </c>
      <c r="CQ93" s="0" t="s">
        <v>36</v>
      </c>
      <c r="CR93" s="0" t="s">
        <v>37</v>
      </c>
      <c r="CS93" s="0" t="s">
        <v>38</v>
      </c>
      <c r="CT93" s="0" t="s">
        <v>39</v>
      </c>
      <c r="CU93" s="0" t="s">
        <v>40</v>
      </c>
      <c r="CV93" s="0" t="s">
        <v>41</v>
      </c>
      <c r="CW93" s="0" t="s">
        <v>42</v>
      </c>
      <c r="CX93" s="0" t="s">
        <v>43</v>
      </c>
      <c r="CY93" s="0" t="s">
        <v>44</v>
      </c>
      <c r="CZ93" s="0" t="s">
        <v>45</v>
      </c>
      <c r="DA93" s="0" t="s">
        <v>46</v>
      </c>
      <c r="DB93" s="0" t="s">
        <v>47</v>
      </c>
      <c r="DC93" s="0" t="s">
        <v>48</v>
      </c>
      <c r="DD93" s="0" t="s">
        <v>49</v>
      </c>
      <c r="DE93" s="0" t="s">
        <v>50</v>
      </c>
      <c r="DF93" s="0" t="s">
        <v>51</v>
      </c>
      <c r="DG93" s="0" t="s">
        <v>52</v>
      </c>
      <c r="DH93" s="0" t="s">
        <v>53</v>
      </c>
      <c r="DI93" s="0" t="s">
        <v>54</v>
      </c>
      <c r="DJ93" s="0" t="s">
        <v>55</v>
      </c>
      <c r="DK93" s="0" t="s">
        <v>56</v>
      </c>
      <c r="DL93" s="0" t="s">
        <v>57</v>
      </c>
      <c r="DM93" s="0" t="s">
        <v>58</v>
      </c>
      <c r="DN93" s="0" t="s">
        <v>59</v>
      </c>
      <c r="DO93" s="0" t="s">
        <v>60</v>
      </c>
      <c r="DP93" s="0" t="s">
        <v>61</v>
      </c>
      <c r="DQ93" s="0" t="s">
        <v>62</v>
      </c>
      <c r="DR93" s="0" t="s">
        <v>63</v>
      </c>
      <c r="DS93" s="0" t="s">
        <v>64</v>
      </c>
      <c r="DT93" s="0" t="s">
        <v>65</v>
      </c>
      <c r="DU93" s="0" t="s">
        <v>66</v>
      </c>
      <c r="DV93" s="0" t="s">
        <v>67</v>
      </c>
      <c r="DW93" s="0" t="s">
        <v>68</v>
      </c>
      <c r="DX93" s="0" t="s">
        <v>69</v>
      </c>
      <c r="DY93" s="0" t="s">
        <v>70</v>
      </c>
    </row>
    <row r="94" customFormat="false" ht="12.75" hidden="true" customHeight="false" outlineLevel="0" collapsed="false">
      <c r="A94" s="14" t="n">
        <v>578859139</v>
      </c>
      <c r="B94" s="15" t="s">
        <v>114</v>
      </c>
      <c r="C94" s="0" t="n">
        <v>50</v>
      </c>
      <c r="D94" s="0" t="n">
        <v>0</v>
      </c>
      <c r="E94" s="0" t="n">
        <v>2.27</v>
      </c>
      <c r="F94" s="0" t="n">
        <v>0</v>
      </c>
      <c r="G94" s="0" t="n">
        <v>2.27</v>
      </c>
      <c r="H94" s="0" t="n">
        <v>2.27</v>
      </c>
      <c r="I94" s="0" t="n">
        <v>0</v>
      </c>
      <c r="J94" s="0" t="n">
        <v>2.27</v>
      </c>
      <c r="K94" s="0" t="n">
        <v>0</v>
      </c>
      <c r="L94" s="0" t="n">
        <v>2.27</v>
      </c>
      <c r="M94" s="0" t="n">
        <v>2.27</v>
      </c>
      <c r="N94" s="0" t="n">
        <v>2.27</v>
      </c>
      <c r="O94" s="0" t="n">
        <v>1.66</v>
      </c>
      <c r="P94" s="0" t="n">
        <v>1.66</v>
      </c>
      <c r="Q94" s="0" t="n">
        <v>1.66</v>
      </c>
      <c r="R94" s="0" t="n">
        <v>1.66</v>
      </c>
      <c r="S94" s="0" t="n">
        <v>1.66</v>
      </c>
      <c r="T94" s="0" t="n">
        <v>0</v>
      </c>
      <c r="U94" s="0" t="n">
        <v>1.66</v>
      </c>
      <c r="V94" s="0" t="n">
        <v>1.66</v>
      </c>
      <c r="W94" s="0" t="n">
        <v>1.66</v>
      </c>
      <c r="X94" s="0" t="n">
        <v>1.66</v>
      </c>
      <c r="Y94" s="0" t="n">
        <v>1.66</v>
      </c>
      <c r="Z94" s="0" t="n">
        <v>1.66</v>
      </c>
      <c r="AA94" s="0" t="n">
        <v>1.66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.83</v>
      </c>
      <c r="AJ94" s="0" t="n">
        <v>0.83</v>
      </c>
      <c r="AK94" s="0" t="n">
        <v>0.83</v>
      </c>
      <c r="AL94" s="0" t="n">
        <v>0</v>
      </c>
      <c r="AM94" s="0" t="n">
        <v>0.83</v>
      </c>
      <c r="AN94" s="0" t="n">
        <v>0.83</v>
      </c>
      <c r="AO94" s="0" t="n">
        <v>0.83</v>
      </c>
      <c r="AP94" s="0" t="n">
        <v>0</v>
      </c>
      <c r="AQ94" s="0" t="n">
        <v>0.83</v>
      </c>
      <c r="AR94" s="0" t="n">
        <v>0</v>
      </c>
      <c r="AS94" s="0" t="n">
        <v>0.83</v>
      </c>
      <c r="AT94" s="0" t="n">
        <v>0.83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.83</v>
      </c>
      <c r="BA94" s="0" t="n">
        <v>0.83</v>
      </c>
      <c r="BB94" s="0" t="n">
        <v>0.83</v>
      </c>
      <c r="BC94" s="0" t="n">
        <v>0.83</v>
      </c>
      <c r="BD94" s="0" t="n">
        <v>0.83</v>
      </c>
      <c r="BE94" s="0" t="n">
        <v>1.66</v>
      </c>
      <c r="BF94" s="0" t="n">
        <v>0.83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s">
        <v>8</v>
      </c>
      <c r="BP94" s="0" t="s">
        <v>9</v>
      </c>
      <c r="BQ94" s="0" t="s">
        <v>10</v>
      </c>
      <c r="BR94" s="0" t="s">
        <v>11</v>
      </c>
      <c r="BS94" s="0" t="s">
        <v>12</v>
      </c>
      <c r="BT94" s="0" t="s">
        <v>13</v>
      </c>
      <c r="BU94" s="0" t="s">
        <v>14</v>
      </c>
      <c r="BV94" s="0" t="s">
        <v>15</v>
      </c>
      <c r="BW94" s="0" t="s">
        <v>16</v>
      </c>
      <c r="BX94" s="0" t="s">
        <v>17</v>
      </c>
      <c r="BY94" s="0" t="s">
        <v>18</v>
      </c>
      <c r="BZ94" s="0" t="s">
        <v>19</v>
      </c>
      <c r="CA94" s="0" t="s">
        <v>20</v>
      </c>
      <c r="CB94" s="0" t="s">
        <v>21</v>
      </c>
      <c r="CC94" s="0" t="s">
        <v>22</v>
      </c>
      <c r="CD94" s="0" t="s">
        <v>23</v>
      </c>
      <c r="CE94" s="0" t="s">
        <v>24</v>
      </c>
      <c r="CF94" s="0" t="s">
        <v>25</v>
      </c>
      <c r="CG94" s="0" t="s">
        <v>26</v>
      </c>
      <c r="CH94" s="0" t="s">
        <v>27</v>
      </c>
      <c r="CI94" s="0" t="s">
        <v>28</v>
      </c>
      <c r="CJ94" s="0" t="s">
        <v>29</v>
      </c>
      <c r="CK94" s="0" t="s">
        <v>30</v>
      </c>
      <c r="CL94" s="0" t="s">
        <v>31</v>
      </c>
      <c r="CM94" s="0" t="s">
        <v>32</v>
      </c>
      <c r="CN94" s="0" t="s">
        <v>33</v>
      </c>
      <c r="CO94" s="0" t="s">
        <v>34</v>
      </c>
      <c r="CP94" s="0" t="s">
        <v>35</v>
      </c>
      <c r="CQ94" s="0" t="s">
        <v>36</v>
      </c>
      <c r="CR94" s="0" t="s">
        <v>37</v>
      </c>
      <c r="CS94" s="0" t="s">
        <v>38</v>
      </c>
      <c r="CT94" s="0" t="s">
        <v>39</v>
      </c>
      <c r="CU94" s="0" t="s">
        <v>40</v>
      </c>
      <c r="CV94" s="0" t="s">
        <v>41</v>
      </c>
      <c r="CW94" s="0" t="s">
        <v>42</v>
      </c>
      <c r="CX94" s="0" t="s">
        <v>43</v>
      </c>
      <c r="CY94" s="0" t="s">
        <v>44</v>
      </c>
      <c r="CZ94" s="0" t="s">
        <v>45</v>
      </c>
      <c r="DA94" s="0" t="s">
        <v>46</v>
      </c>
      <c r="DB94" s="0" t="s">
        <v>47</v>
      </c>
      <c r="DC94" s="0" t="s">
        <v>48</v>
      </c>
      <c r="DD94" s="0" t="s">
        <v>49</v>
      </c>
      <c r="DE94" s="0" t="s">
        <v>50</v>
      </c>
      <c r="DF94" s="0" t="s">
        <v>51</v>
      </c>
      <c r="DG94" s="0" t="s">
        <v>52</v>
      </c>
      <c r="DH94" s="0" t="s">
        <v>53</v>
      </c>
      <c r="DI94" s="0" t="s">
        <v>54</v>
      </c>
      <c r="DJ94" s="0" t="s">
        <v>55</v>
      </c>
      <c r="DK94" s="0" t="s">
        <v>56</v>
      </c>
      <c r="DL94" s="0" t="s">
        <v>57</v>
      </c>
      <c r="DM94" s="0" t="s">
        <v>58</v>
      </c>
      <c r="DN94" s="0" t="s">
        <v>59</v>
      </c>
      <c r="DO94" s="0" t="s">
        <v>60</v>
      </c>
      <c r="DP94" s="0" t="s">
        <v>61</v>
      </c>
      <c r="DQ94" s="0" t="s">
        <v>62</v>
      </c>
      <c r="DR94" s="0" t="s">
        <v>63</v>
      </c>
      <c r="DS94" s="0" t="s">
        <v>64</v>
      </c>
      <c r="DT94" s="0" t="s">
        <v>65</v>
      </c>
      <c r="DU94" s="0" t="s">
        <v>66</v>
      </c>
      <c r="DV94" s="0" t="s">
        <v>67</v>
      </c>
      <c r="DW94" s="0" t="s">
        <v>68</v>
      </c>
      <c r="DX94" s="0" t="s">
        <v>69</v>
      </c>
      <c r="DY94" s="0" t="s">
        <v>70</v>
      </c>
    </row>
    <row r="95" customFormat="false" ht="12.75" hidden="true" customHeight="false" outlineLevel="0" collapsed="false">
      <c r="A95" s="14" t="n">
        <v>578864446</v>
      </c>
      <c r="B95" s="15" t="s">
        <v>115</v>
      </c>
      <c r="C95" s="0" t="n">
        <v>42</v>
      </c>
      <c r="D95" s="0" t="n">
        <v>2.27</v>
      </c>
      <c r="E95" s="0" t="n">
        <v>2.27</v>
      </c>
      <c r="F95" s="0" t="n">
        <v>0</v>
      </c>
      <c r="G95" s="0" t="n">
        <v>2.27</v>
      </c>
      <c r="H95" s="0" t="n">
        <v>0</v>
      </c>
      <c r="I95" s="0" t="n">
        <v>0</v>
      </c>
      <c r="J95" s="0" t="n">
        <v>2.27</v>
      </c>
      <c r="K95" s="0" t="n">
        <v>0</v>
      </c>
      <c r="L95" s="0" t="n">
        <v>2.27</v>
      </c>
      <c r="M95" s="0" t="n">
        <v>2.27</v>
      </c>
      <c r="N95" s="0" t="n">
        <v>2.27</v>
      </c>
      <c r="O95" s="0" t="n">
        <v>1.66</v>
      </c>
      <c r="P95" s="0" t="n">
        <v>1.66</v>
      </c>
      <c r="Q95" s="0" t="n">
        <v>0</v>
      </c>
      <c r="R95" s="0" t="n">
        <v>1.66</v>
      </c>
      <c r="S95" s="0" t="n">
        <v>0</v>
      </c>
      <c r="T95" s="0" t="n">
        <v>1.66</v>
      </c>
      <c r="U95" s="0" t="n">
        <v>1.66</v>
      </c>
      <c r="V95" s="0" t="n">
        <v>1.66</v>
      </c>
      <c r="W95" s="0" t="n">
        <v>1.66</v>
      </c>
      <c r="X95" s="0" t="n">
        <v>0</v>
      </c>
      <c r="Y95" s="0" t="n">
        <v>1.66</v>
      </c>
      <c r="Z95" s="0" t="n">
        <v>1.66</v>
      </c>
      <c r="AA95" s="0" t="n">
        <v>1.66</v>
      </c>
      <c r="AB95" s="0" t="n">
        <v>1.66</v>
      </c>
      <c r="AC95" s="0" t="n">
        <v>0</v>
      </c>
      <c r="AD95" s="0" t="n">
        <v>0.83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.83</v>
      </c>
      <c r="AK95" s="0" t="n">
        <v>0</v>
      </c>
      <c r="AL95" s="0" t="n">
        <v>0.83</v>
      </c>
      <c r="AM95" s="0" t="n">
        <v>0</v>
      </c>
      <c r="AN95" s="0" t="n">
        <v>0.83</v>
      </c>
      <c r="AO95" s="0" t="n">
        <v>0.83</v>
      </c>
      <c r="AP95" s="0" t="n">
        <v>0.83</v>
      </c>
      <c r="AQ95" s="0" t="n">
        <v>0</v>
      </c>
      <c r="AR95" s="0" t="n">
        <v>0</v>
      </c>
      <c r="AS95" s="0" t="n">
        <v>0.83</v>
      </c>
      <c r="AT95" s="0" t="n">
        <v>0</v>
      </c>
      <c r="AU95" s="0" t="n">
        <v>0.83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.83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s">
        <v>8</v>
      </c>
      <c r="BP95" s="0" t="s">
        <v>9</v>
      </c>
      <c r="BQ95" s="0" t="s">
        <v>10</v>
      </c>
      <c r="BR95" s="0" t="s">
        <v>11</v>
      </c>
      <c r="BS95" s="0" t="s">
        <v>12</v>
      </c>
      <c r="BT95" s="0" t="s">
        <v>13</v>
      </c>
      <c r="BU95" s="0" t="s">
        <v>14</v>
      </c>
      <c r="BV95" s="0" t="s">
        <v>15</v>
      </c>
      <c r="BW95" s="0" t="s">
        <v>16</v>
      </c>
      <c r="BX95" s="0" t="s">
        <v>17</v>
      </c>
      <c r="BY95" s="0" t="s">
        <v>18</v>
      </c>
      <c r="BZ95" s="0" t="s">
        <v>19</v>
      </c>
      <c r="CA95" s="0" t="s">
        <v>20</v>
      </c>
      <c r="CB95" s="0" t="s">
        <v>21</v>
      </c>
      <c r="CC95" s="0" t="s">
        <v>22</v>
      </c>
      <c r="CD95" s="0" t="s">
        <v>23</v>
      </c>
      <c r="CE95" s="0" t="s">
        <v>24</v>
      </c>
      <c r="CF95" s="0" t="s">
        <v>25</v>
      </c>
      <c r="CG95" s="0" t="s">
        <v>26</v>
      </c>
      <c r="CH95" s="0" t="s">
        <v>27</v>
      </c>
      <c r="CI95" s="0" t="s">
        <v>28</v>
      </c>
      <c r="CJ95" s="0" t="s">
        <v>29</v>
      </c>
      <c r="CK95" s="0" t="s">
        <v>30</v>
      </c>
      <c r="CL95" s="0" t="s">
        <v>31</v>
      </c>
      <c r="CM95" s="0" t="s">
        <v>32</v>
      </c>
      <c r="CN95" s="0" t="s">
        <v>33</v>
      </c>
      <c r="CO95" s="0" t="s">
        <v>34</v>
      </c>
      <c r="CP95" s="0" t="s">
        <v>35</v>
      </c>
      <c r="CQ95" s="0" t="s">
        <v>36</v>
      </c>
      <c r="CR95" s="0" t="s">
        <v>37</v>
      </c>
      <c r="CS95" s="0" t="s">
        <v>38</v>
      </c>
      <c r="CT95" s="0" t="s">
        <v>39</v>
      </c>
      <c r="CU95" s="0" t="s">
        <v>40</v>
      </c>
      <c r="CV95" s="0" t="s">
        <v>41</v>
      </c>
      <c r="CW95" s="0" t="s">
        <v>42</v>
      </c>
      <c r="CX95" s="0" t="s">
        <v>43</v>
      </c>
      <c r="CY95" s="0" t="s">
        <v>44</v>
      </c>
      <c r="CZ95" s="0" t="s">
        <v>45</v>
      </c>
      <c r="DA95" s="0" t="s">
        <v>46</v>
      </c>
      <c r="DB95" s="0" t="s">
        <v>47</v>
      </c>
      <c r="DC95" s="0" t="s">
        <v>48</v>
      </c>
      <c r="DD95" s="0" t="s">
        <v>49</v>
      </c>
      <c r="DE95" s="0" t="s">
        <v>50</v>
      </c>
      <c r="DF95" s="0" t="s">
        <v>51</v>
      </c>
      <c r="DG95" s="0" t="s">
        <v>52</v>
      </c>
      <c r="DH95" s="0" t="s">
        <v>53</v>
      </c>
      <c r="DI95" s="0" t="s">
        <v>54</v>
      </c>
      <c r="DJ95" s="0" t="s">
        <v>55</v>
      </c>
      <c r="DK95" s="0" t="s">
        <v>56</v>
      </c>
      <c r="DL95" s="0" t="s">
        <v>57</v>
      </c>
      <c r="DM95" s="0" t="s">
        <v>58</v>
      </c>
      <c r="DN95" s="0" t="s">
        <v>59</v>
      </c>
      <c r="DO95" s="0" t="s">
        <v>60</v>
      </c>
      <c r="DP95" s="0" t="s">
        <v>61</v>
      </c>
      <c r="DQ95" s="0" t="s">
        <v>62</v>
      </c>
      <c r="DR95" s="0" t="s">
        <v>63</v>
      </c>
      <c r="DS95" s="0" t="s">
        <v>64</v>
      </c>
      <c r="DT95" s="0" t="s">
        <v>65</v>
      </c>
      <c r="DU95" s="0" t="s">
        <v>66</v>
      </c>
      <c r="DV95" s="0" t="s">
        <v>67</v>
      </c>
      <c r="DW95" s="0" t="s">
        <v>68</v>
      </c>
      <c r="DX95" s="0" t="s">
        <v>69</v>
      </c>
      <c r="DY95" s="0" t="s">
        <v>70</v>
      </c>
    </row>
    <row r="96" customFormat="false" ht="12.75" hidden="true" customHeight="false" outlineLevel="0" collapsed="false">
      <c r="A96" s="14" t="n">
        <v>578866314</v>
      </c>
      <c r="B96" s="15" t="s">
        <v>116</v>
      </c>
      <c r="C96" s="0" t="n">
        <v>61</v>
      </c>
      <c r="D96" s="0" t="n">
        <v>2.27</v>
      </c>
      <c r="E96" s="0" t="n">
        <v>2.27</v>
      </c>
      <c r="F96" s="0" t="n">
        <v>2.27</v>
      </c>
      <c r="G96" s="0" t="n">
        <v>0</v>
      </c>
      <c r="H96" s="0" t="n">
        <v>0</v>
      </c>
      <c r="I96" s="0" t="n">
        <v>0</v>
      </c>
      <c r="J96" s="0" t="n">
        <v>2.27</v>
      </c>
      <c r="K96" s="0" t="n">
        <v>0</v>
      </c>
      <c r="L96" s="0" t="n">
        <v>0</v>
      </c>
      <c r="M96" s="0" t="n">
        <v>2.27</v>
      </c>
      <c r="N96" s="0" t="n">
        <v>2.27</v>
      </c>
      <c r="O96" s="0" t="n">
        <v>1.66</v>
      </c>
      <c r="P96" s="0" t="n">
        <v>1.66</v>
      </c>
      <c r="Q96" s="0" t="n">
        <v>1.66</v>
      </c>
      <c r="R96" s="0" t="n">
        <v>1.66</v>
      </c>
      <c r="S96" s="0" t="n">
        <v>0</v>
      </c>
      <c r="T96" s="0" t="n">
        <v>1.66</v>
      </c>
      <c r="U96" s="0" t="n">
        <v>1.66</v>
      </c>
      <c r="V96" s="0" t="n">
        <v>1.66</v>
      </c>
      <c r="W96" s="0" t="n">
        <v>1.66</v>
      </c>
      <c r="X96" s="0" t="n">
        <v>1.66</v>
      </c>
      <c r="Y96" s="0" t="n">
        <v>1.66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.83</v>
      </c>
      <c r="AI96" s="0" t="n">
        <v>0.83</v>
      </c>
      <c r="AJ96" s="0" t="n">
        <v>0.83</v>
      </c>
      <c r="AK96" s="0" t="n">
        <v>0.83</v>
      </c>
      <c r="AL96" s="0" t="n">
        <v>0</v>
      </c>
      <c r="AM96" s="0" t="n">
        <v>0.83</v>
      </c>
      <c r="AN96" s="0" t="n">
        <v>0.83</v>
      </c>
      <c r="AO96" s="0" t="n">
        <v>0.83</v>
      </c>
      <c r="AP96" s="0" t="n">
        <v>0.83</v>
      </c>
      <c r="AQ96" s="0" t="n">
        <v>0.83</v>
      </c>
      <c r="AR96" s="0" t="n">
        <v>0</v>
      </c>
      <c r="AS96" s="0" t="n">
        <v>0.83</v>
      </c>
      <c r="AT96" s="0" t="n">
        <v>0.83</v>
      </c>
      <c r="AU96" s="0" t="n">
        <v>0</v>
      </c>
      <c r="AV96" s="0" t="n">
        <v>0</v>
      </c>
      <c r="AW96" s="0" t="n">
        <v>0.83</v>
      </c>
      <c r="AX96" s="0" t="n">
        <v>0</v>
      </c>
      <c r="AY96" s="0" t="n">
        <v>0.83</v>
      </c>
      <c r="AZ96" s="0" t="n">
        <v>0</v>
      </c>
      <c r="BA96" s="0" t="n">
        <v>0</v>
      </c>
      <c r="BB96" s="0" t="n">
        <v>0</v>
      </c>
      <c r="BC96" s="0" t="n">
        <v>0.83</v>
      </c>
      <c r="BD96" s="0" t="n">
        <v>0</v>
      </c>
      <c r="BE96" s="0" t="n">
        <v>0.83</v>
      </c>
      <c r="BF96" s="0" t="n">
        <v>0</v>
      </c>
      <c r="BG96" s="0" t="n">
        <v>2.28</v>
      </c>
      <c r="BH96" s="0" t="n">
        <v>1.14</v>
      </c>
      <c r="BI96" s="0" t="n">
        <v>0</v>
      </c>
      <c r="BJ96" s="0" t="n">
        <v>2.28</v>
      </c>
      <c r="BK96" s="0" t="n">
        <v>2.28</v>
      </c>
      <c r="BL96" s="0" t="n">
        <v>4.56</v>
      </c>
      <c r="BM96" s="0" t="n">
        <v>3.42</v>
      </c>
      <c r="BN96" s="0" t="n">
        <v>2.28</v>
      </c>
      <c r="BO96" s="0" t="s">
        <v>8</v>
      </c>
      <c r="BP96" s="0" t="s">
        <v>9</v>
      </c>
      <c r="BQ96" s="0" t="s">
        <v>10</v>
      </c>
      <c r="BR96" s="0" t="s">
        <v>11</v>
      </c>
      <c r="BS96" s="0" t="s">
        <v>12</v>
      </c>
      <c r="BT96" s="0" t="s">
        <v>13</v>
      </c>
      <c r="BU96" s="0" t="s">
        <v>14</v>
      </c>
      <c r="BV96" s="0" t="s">
        <v>15</v>
      </c>
      <c r="BW96" s="0" t="s">
        <v>16</v>
      </c>
      <c r="BX96" s="0" t="s">
        <v>17</v>
      </c>
      <c r="BY96" s="0" t="s">
        <v>18</v>
      </c>
      <c r="BZ96" s="0" t="s">
        <v>19</v>
      </c>
      <c r="CA96" s="0" t="s">
        <v>20</v>
      </c>
      <c r="CB96" s="0" t="s">
        <v>21</v>
      </c>
      <c r="CC96" s="0" t="s">
        <v>22</v>
      </c>
      <c r="CD96" s="0" t="s">
        <v>23</v>
      </c>
      <c r="CE96" s="0" t="s">
        <v>24</v>
      </c>
      <c r="CF96" s="0" t="s">
        <v>25</v>
      </c>
      <c r="CG96" s="0" t="s">
        <v>26</v>
      </c>
      <c r="CH96" s="0" t="s">
        <v>27</v>
      </c>
      <c r="CI96" s="0" t="s">
        <v>28</v>
      </c>
      <c r="CJ96" s="0" t="s">
        <v>29</v>
      </c>
      <c r="CK96" s="0" t="s">
        <v>30</v>
      </c>
      <c r="CL96" s="0" t="s">
        <v>31</v>
      </c>
      <c r="CM96" s="0" t="s">
        <v>32</v>
      </c>
      <c r="CN96" s="0" t="s">
        <v>33</v>
      </c>
      <c r="CO96" s="0" t="s">
        <v>34</v>
      </c>
      <c r="CP96" s="0" t="s">
        <v>35</v>
      </c>
      <c r="CQ96" s="0" t="s">
        <v>36</v>
      </c>
      <c r="CR96" s="0" t="s">
        <v>37</v>
      </c>
      <c r="CS96" s="0" t="s">
        <v>38</v>
      </c>
      <c r="CT96" s="0" t="s">
        <v>39</v>
      </c>
      <c r="CU96" s="0" t="s">
        <v>40</v>
      </c>
      <c r="CV96" s="0" t="s">
        <v>41</v>
      </c>
      <c r="CW96" s="0" t="s">
        <v>42</v>
      </c>
      <c r="CX96" s="0" t="s">
        <v>43</v>
      </c>
      <c r="CY96" s="0" t="s">
        <v>44</v>
      </c>
      <c r="CZ96" s="0" t="s">
        <v>45</v>
      </c>
      <c r="DA96" s="0" t="s">
        <v>46</v>
      </c>
      <c r="DB96" s="0" t="s">
        <v>47</v>
      </c>
      <c r="DC96" s="0" t="s">
        <v>48</v>
      </c>
      <c r="DD96" s="0" t="s">
        <v>49</v>
      </c>
      <c r="DE96" s="0" t="s">
        <v>50</v>
      </c>
      <c r="DF96" s="0" t="s">
        <v>51</v>
      </c>
      <c r="DG96" s="0" t="s">
        <v>52</v>
      </c>
      <c r="DH96" s="0" t="s">
        <v>53</v>
      </c>
      <c r="DI96" s="0" t="s">
        <v>54</v>
      </c>
      <c r="DJ96" s="0" t="s">
        <v>55</v>
      </c>
      <c r="DK96" s="0" t="s">
        <v>56</v>
      </c>
      <c r="DL96" s="0" t="s">
        <v>57</v>
      </c>
      <c r="DM96" s="0" t="s">
        <v>58</v>
      </c>
      <c r="DN96" s="0" t="s">
        <v>59</v>
      </c>
      <c r="DO96" s="0" t="s">
        <v>60</v>
      </c>
      <c r="DP96" s="0" t="s">
        <v>61</v>
      </c>
      <c r="DQ96" s="0" t="s">
        <v>62</v>
      </c>
      <c r="DR96" s="0" t="s">
        <v>63</v>
      </c>
      <c r="DS96" s="0" t="s">
        <v>64</v>
      </c>
      <c r="DT96" s="0" t="s">
        <v>65</v>
      </c>
      <c r="DU96" s="0" t="s">
        <v>66</v>
      </c>
      <c r="DV96" s="0" t="s">
        <v>67</v>
      </c>
      <c r="DW96" s="0" t="s">
        <v>68</v>
      </c>
      <c r="DX96" s="0" t="s">
        <v>69</v>
      </c>
      <c r="DY96" s="0" t="s">
        <v>70</v>
      </c>
    </row>
    <row r="97" customFormat="false" ht="12.75" hidden="true" customHeight="false" outlineLevel="0" collapsed="false">
      <c r="A97" s="14" t="n">
        <v>578866518</v>
      </c>
      <c r="B97" s="15" t="s">
        <v>117</v>
      </c>
      <c r="C97" s="0" t="n">
        <v>40</v>
      </c>
      <c r="D97" s="0" t="n">
        <v>0</v>
      </c>
      <c r="E97" s="0" t="n">
        <v>2.27</v>
      </c>
      <c r="F97" s="0" t="n">
        <v>0</v>
      </c>
      <c r="G97" s="0" t="n">
        <v>2.27</v>
      </c>
      <c r="H97" s="0" t="n">
        <v>2.27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2.27</v>
      </c>
      <c r="N97" s="0" t="n">
        <v>2.27</v>
      </c>
      <c r="O97" s="0" t="n">
        <v>1.66</v>
      </c>
      <c r="P97" s="0" t="n">
        <v>0</v>
      </c>
      <c r="Q97" s="0" t="n">
        <v>1.66</v>
      </c>
      <c r="R97" s="0" t="n">
        <v>0</v>
      </c>
      <c r="S97" s="0" t="n">
        <v>0</v>
      </c>
      <c r="T97" s="0" t="n">
        <v>0</v>
      </c>
      <c r="U97" s="0" t="n">
        <v>1.66</v>
      </c>
      <c r="V97" s="0" t="n">
        <v>0</v>
      </c>
      <c r="W97" s="0" t="n">
        <v>1.66</v>
      </c>
      <c r="X97" s="0" t="n">
        <v>1.66</v>
      </c>
      <c r="Y97" s="0" t="n">
        <v>0</v>
      </c>
      <c r="Z97" s="0" t="n">
        <v>0</v>
      </c>
      <c r="AA97" s="0" t="n">
        <v>1.66</v>
      </c>
      <c r="AB97" s="0" t="n">
        <v>0</v>
      </c>
      <c r="AC97" s="0" t="n">
        <v>1.66</v>
      </c>
      <c r="AD97" s="0" t="n">
        <v>0.83</v>
      </c>
      <c r="AE97" s="0" t="n">
        <v>0.83</v>
      </c>
      <c r="AF97" s="0" t="n">
        <v>0.83</v>
      </c>
      <c r="AG97" s="0" t="n">
        <v>0</v>
      </c>
      <c r="AH97" s="0" t="n">
        <v>0.83</v>
      </c>
      <c r="AI97" s="0" t="n">
        <v>0.83</v>
      </c>
      <c r="AJ97" s="0" t="n">
        <v>0.83</v>
      </c>
      <c r="AK97" s="0" t="n">
        <v>0</v>
      </c>
      <c r="AL97" s="0" t="n">
        <v>0.83</v>
      </c>
      <c r="AM97" s="0" t="n">
        <v>0.83</v>
      </c>
      <c r="AN97" s="0" t="n">
        <v>0.83</v>
      </c>
      <c r="AO97" s="0" t="n">
        <v>0.83</v>
      </c>
      <c r="AP97" s="0" t="n">
        <v>0</v>
      </c>
      <c r="AQ97" s="0" t="n">
        <v>0.83</v>
      </c>
      <c r="AR97" s="0" t="n">
        <v>0.83</v>
      </c>
      <c r="AS97" s="0" t="n">
        <v>0.83</v>
      </c>
      <c r="AT97" s="0" t="n">
        <v>0.83</v>
      </c>
      <c r="AU97" s="0" t="n">
        <v>0.83</v>
      </c>
      <c r="AV97" s="0" t="n">
        <v>0.83</v>
      </c>
      <c r="AW97" s="0" t="n">
        <v>0</v>
      </c>
      <c r="AX97" s="0" t="n">
        <v>0</v>
      </c>
      <c r="AY97" s="0" t="n">
        <v>0.83</v>
      </c>
      <c r="AZ97" s="0" t="n">
        <v>0.83</v>
      </c>
      <c r="BA97" s="0" t="n">
        <v>0.83</v>
      </c>
      <c r="BB97" s="0" t="n">
        <v>0</v>
      </c>
      <c r="BC97" s="0" t="n">
        <v>0.83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s">
        <v>8</v>
      </c>
      <c r="BP97" s="0" t="s">
        <v>9</v>
      </c>
      <c r="BQ97" s="0" t="s">
        <v>10</v>
      </c>
      <c r="BR97" s="0" t="s">
        <v>11</v>
      </c>
      <c r="BS97" s="0" t="s">
        <v>12</v>
      </c>
      <c r="BT97" s="0" t="s">
        <v>13</v>
      </c>
      <c r="BU97" s="0" t="s">
        <v>14</v>
      </c>
      <c r="BV97" s="0" t="s">
        <v>15</v>
      </c>
      <c r="BW97" s="0" t="s">
        <v>16</v>
      </c>
      <c r="BX97" s="0" t="s">
        <v>17</v>
      </c>
      <c r="BY97" s="0" t="s">
        <v>18</v>
      </c>
      <c r="BZ97" s="0" t="s">
        <v>19</v>
      </c>
      <c r="CA97" s="0" t="s">
        <v>20</v>
      </c>
      <c r="CB97" s="0" t="s">
        <v>21</v>
      </c>
      <c r="CC97" s="0" t="s">
        <v>22</v>
      </c>
      <c r="CD97" s="0" t="s">
        <v>23</v>
      </c>
      <c r="CE97" s="0" t="s">
        <v>24</v>
      </c>
      <c r="CF97" s="0" t="s">
        <v>25</v>
      </c>
      <c r="CG97" s="0" t="s">
        <v>26</v>
      </c>
      <c r="CH97" s="0" t="s">
        <v>27</v>
      </c>
      <c r="CI97" s="0" t="s">
        <v>28</v>
      </c>
      <c r="CJ97" s="0" t="s">
        <v>29</v>
      </c>
      <c r="CK97" s="0" t="s">
        <v>30</v>
      </c>
      <c r="CL97" s="0" t="s">
        <v>31</v>
      </c>
      <c r="CM97" s="0" t="s">
        <v>32</v>
      </c>
      <c r="CN97" s="0" t="s">
        <v>33</v>
      </c>
      <c r="CO97" s="0" t="s">
        <v>34</v>
      </c>
      <c r="CP97" s="0" t="s">
        <v>35</v>
      </c>
      <c r="CQ97" s="0" t="s">
        <v>36</v>
      </c>
      <c r="CR97" s="0" t="s">
        <v>37</v>
      </c>
      <c r="CS97" s="0" t="s">
        <v>38</v>
      </c>
      <c r="CT97" s="0" t="s">
        <v>39</v>
      </c>
      <c r="CU97" s="0" t="s">
        <v>40</v>
      </c>
      <c r="CV97" s="0" t="s">
        <v>41</v>
      </c>
      <c r="CW97" s="0" t="s">
        <v>42</v>
      </c>
      <c r="CX97" s="0" t="s">
        <v>43</v>
      </c>
      <c r="CY97" s="0" t="s">
        <v>44</v>
      </c>
      <c r="CZ97" s="0" t="s">
        <v>45</v>
      </c>
      <c r="DA97" s="0" t="s">
        <v>46</v>
      </c>
      <c r="DB97" s="0" t="s">
        <v>47</v>
      </c>
      <c r="DC97" s="0" t="s">
        <v>48</v>
      </c>
      <c r="DD97" s="0" t="s">
        <v>49</v>
      </c>
      <c r="DE97" s="0" t="s">
        <v>50</v>
      </c>
      <c r="DF97" s="0" t="s">
        <v>51</v>
      </c>
      <c r="DG97" s="0" t="s">
        <v>52</v>
      </c>
      <c r="DH97" s="0" t="s">
        <v>53</v>
      </c>
      <c r="DI97" s="0" t="s">
        <v>54</v>
      </c>
      <c r="DJ97" s="0" t="s">
        <v>55</v>
      </c>
      <c r="DK97" s="0" t="s">
        <v>56</v>
      </c>
      <c r="DL97" s="0" t="s">
        <v>57</v>
      </c>
      <c r="DM97" s="0" t="s">
        <v>58</v>
      </c>
      <c r="DN97" s="0" t="s">
        <v>59</v>
      </c>
      <c r="DO97" s="0" t="s">
        <v>60</v>
      </c>
      <c r="DP97" s="0" t="s">
        <v>61</v>
      </c>
      <c r="DQ97" s="0" t="s">
        <v>62</v>
      </c>
      <c r="DR97" s="0" t="s">
        <v>63</v>
      </c>
      <c r="DS97" s="0" t="s">
        <v>64</v>
      </c>
      <c r="DT97" s="0" t="s">
        <v>65</v>
      </c>
      <c r="DU97" s="0" t="s">
        <v>66</v>
      </c>
      <c r="DV97" s="0" t="s">
        <v>67</v>
      </c>
      <c r="DW97" s="0" t="s">
        <v>68</v>
      </c>
      <c r="DX97" s="0" t="s">
        <v>69</v>
      </c>
      <c r="DY97" s="0" t="s">
        <v>70</v>
      </c>
    </row>
    <row r="98" customFormat="false" ht="12.75" hidden="true" customHeight="false" outlineLevel="0" collapsed="false">
      <c r="A98" s="14" t="n">
        <v>578866699</v>
      </c>
      <c r="B98" s="15" t="s">
        <v>118</v>
      </c>
      <c r="C98" s="0" t="n">
        <v>41</v>
      </c>
      <c r="D98" s="0" t="n">
        <v>0</v>
      </c>
      <c r="E98" s="0" t="n">
        <v>2.27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2.27</v>
      </c>
      <c r="K98" s="0" t="n">
        <v>0</v>
      </c>
      <c r="L98" s="0" t="n">
        <v>0</v>
      </c>
      <c r="M98" s="0" t="n">
        <v>0</v>
      </c>
      <c r="N98" s="0" t="n">
        <v>2.27</v>
      </c>
      <c r="O98" s="0" t="n">
        <v>1.66</v>
      </c>
      <c r="P98" s="0" t="n">
        <v>1.66</v>
      </c>
      <c r="Q98" s="0" t="n">
        <v>1.66</v>
      </c>
      <c r="R98" s="0" t="n">
        <v>1.66</v>
      </c>
      <c r="S98" s="0" t="n">
        <v>1.66</v>
      </c>
      <c r="T98" s="0" t="n">
        <v>1.66</v>
      </c>
      <c r="U98" s="0" t="n">
        <v>1.66</v>
      </c>
      <c r="V98" s="0" t="n">
        <v>1.66</v>
      </c>
      <c r="W98" s="0" t="n">
        <v>1.66</v>
      </c>
      <c r="X98" s="0" t="n">
        <v>1.66</v>
      </c>
      <c r="Y98" s="0" t="n">
        <v>0</v>
      </c>
      <c r="Z98" s="0" t="n">
        <v>1.66</v>
      </c>
      <c r="AA98" s="0" t="n">
        <v>0</v>
      </c>
      <c r="AB98" s="0" t="n">
        <v>1.66</v>
      </c>
      <c r="AC98" s="0" t="n">
        <v>1.66</v>
      </c>
      <c r="AD98" s="0" t="n">
        <v>0</v>
      </c>
      <c r="AE98" s="0" t="n">
        <v>0</v>
      </c>
      <c r="AF98" s="0" t="n">
        <v>0</v>
      </c>
      <c r="AG98" s="0" t="n">
        <v>0.83</v>
      </c>
      <c r="AH98" s="0" t="n">
        <v>0.83</v>
      </c>
      <c r="AI98" s="0" t="n">
        <v>0.83</v>
      </c>
      <c r="AJ98" s="0" t="n">
        <v>0</v>
      </c>
      <c r="AK98" s="0" t="n">
        <v>0.83</v>
      </c>
      <c r="AL98" s="0" t="n">
        <v>0</v>
      </c>
      <c r="AM98" s="0" t="n">
        <v>0.83</v>
      </c>
      <c r="AN98" s="0" t="n">
        <v>0</v>
      </c>
      <c r="AO98" s="0" t="n">
        <v>0.83</v>
      </c>
      <c r="AP98" s="0" t="n">
        <v>0.83</v>
      </c>
      <c r="AQ98" s="0" t="n">
        <v>0</v>
      </c>
      <c r="AR98" s="0" t="n">
        <v>0</v>
      </c>
      <c r="AS98" s="0" t="n">
        <v>0.83</v>
      </c>
      <c r="AT98" s="0" t="n">
        <v>0.83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1.14</v>
      </c>
      <c r="BL98" s="0" t="n">
        <v>1.14</v>
      </c>
      <c r="BM98" s="0" t="n">
        <v>1.14</v>
      </c>
      <c r="BN98" s="0" t="n">
        <v>1.14</v>
      </c>
      <c r="BO98" s="0" t="s">
        <v>8</v>
      </c>
      <c r="BP98" s="0" t="s">
        <v>9</v>
      </c>
      <c r="BQ98" s="0" t="s">
        <v>10</v>
      </c>
      <c r="BR98" s="0" t="s">
        <v>11</v>
      </c>
      <c r="BS98" s="0" t="s">
        <v>12</v>
      </c>
      <c r="BT98" s="0" t="s">
        <v>13</v>
      </c>
      <c r="BU98" s="0" t="s">
        <v>14</v>
      </c>
      <c r="BV98" s="0" t="s">
        <v>15</v>
      </c>
      <c r="BW98" s="0" t="s">
        <v>16</v>
      </c>
      <c r="BX98" s="0" t="s">
        <v>17</v>
      </c>
      <c r="BY98" s="0" t="s">
        <v>18</v>
      </c>
      <c r="BZ98" s="0" t="s">
        <v>19</v>
      </c>
      <c r="CA98" s="0" t="s">
        <v>20</v>
      </c>
      <c r="CB98" s="0" t="s">
        <v>21</v>
      </c>
      <c r="CC98" s="0" t="s">
        <v>22</v>
      </c>
      <c r="CD98" s="0" t="s">
        <v>23</v>
      </c>
      <c r="CE98" s="0" t="s">
        <v>24</v>
      </c>
      <c r="CF98" s="0" t="s">
        <v>25</v>
      </c>
      <c r="CG98" s="0" t="s">
        <v>26</v>
      </c>
      <c r="CH98" s="0" t="s">
        <v>27</v>
      </c>
      <c r="CI98" s="0" t="s">
        <v>28</v>
      </c>
      <c r="CJ98" s="0" t="s">
        <v>29</v>
      </c>
      <c r="CK98" s="0" t="s">
        <v>30</v>
      </c>
      <c r="CL98" s="0" t="s">
        <v>31</v>
      </c>
      <c r="CM98" s="0" t="s">
        <v>32</v>
      </c>
      <c r="CN98" s="0" t="s">
        <v>33</v>
      </c>
      <c r="CO98" s="0" t="s">
        <v>34</v>
      </c>
      <c r="CP98" s="0" t="s">
        <v>35</v>
      </c>
      <c r="CQ98" s="0" t="s">
        <v>36</v>
      </c>
      <c r="CR98" s="0" t="s">
        <v>37</v>
      </c>
      <c r="CS98" s="0" t="s">
        <v>38</v>
      </c>
      <c r="CT98" s="0" t="s">
        <v>39</v>
      </c>
      <c r="CU98" s="0" t="s">
        <v>40</v>
      </c>
      <c r="CV98" s="0" t="s">
        <v>41</v>
      </c>
      <c r="CW98" s="0" t="s">
        <v>42</v>
      </c>
      <c r="CX98" s="0" t="s">
        <v>43</v>
      </c>
      <c r="CY98" s="0" t="s">
        <v>44</v>
      </c>
      <c r="CZ98" s="0" t="s">
        <v>45</v>
      </c>
      <c r="DA98" s="0" t="s">
        <v>46</v>
      </c>
      <c r="DB98" s="0" t="s">
        <v>47</v>
      </c>
      <c r="DC98" s="0" t="s">
        <v>48</v>
      </c>
      <c r="DD98" s="0" t="s">
        <v>49</v>
      </c>
      <c r="DE98" s="0" t="s">
        <v>50</v>
      </c>
      <c r="DF98" s="0" t="s">
        <v>51</v>
      </c>
      <c r="DG98" s="0" t="s">
        <v>52</v>
      </c>
      <c r="DH98" s="0" t="s">
        <v>53</v>
      </c>
      <c r="DI98" s="0" t="s">
        <v>54</v>
      </c>
      <c r="DJ98" s="0" t="s">
        <v>55</v>
      </c>
      <c r="DK98" s="0" t="s">
        <v>56</v>
      </c>
      <c r="DL98" s="0" t="s">
        <v>57</v>
      </c>
      <c r="DM98" s="0" t="s">
        <v>58</v>
      </c>
      <c r="DN98" s="0" t="s">
        <v>59</v>
      </c>
      <c r="DO98" s="0" t="s">
        <v>60</v>
      </c>
      <c r="DP98" s="0" t="s">
        <v>61</v>
      </c>
      <c r="DQ98" s="0" t="s">
        <v>62</v>
      </c>
      <c r="DR98" s="0" t="s">
        <v>63</v>
      </c>
      <c r="DS98" s="0" t="s">
        <v>64</v>
      </c>
      <c r="DT98" s="0" t="s">
        <v>65</v>
      </c>
      <c r="DU98" s="0" t="s">
        <v>66</v>
      </c>
      <c r="DV98" s="0" t="s">
        <v>67</v>
      </c>
      <c r="DW98" s="0" t="s">
        <v>68</v>
      </c>
      <c r="DX98" s="0" t="s">
        <v>69</v>
      </c>
      <c r="DY98" s="0" t="s">
        <v>70</v>
      </c>
    </row>
    <row r="99" customFormat="false" ht="12.75" hidden="true" customHeight="false" outlineLevel="0" collapsed="false">
      <c r="A99" s="14" t="n">
        <v>578866995</v>
      </c>
      <c r="B99" s="15" t="s">
        <v>119</v>
      </c>
      <c r="C99" s="0" t="n">
        <v>42</v>
      </c>
      <c r="D99" s="0" t="n">
        <v>2.27</v>
      </c>
      <c r="E99" s="0" t="n">
        <v>2.27</v>
      </c>
      <c r="F99" s="0" t="n">
        <v>2.27</v>
      </c>
      <c r="G99" s="0" t="n">
        <v>2.27</v>
      </c>
      <c r="H99" s="0" t="n">
        <v>2.27</v>
      </c>
      <c r="I99" s="0" t="n">
        <v>0</v>
      </c>
      <c r="J99" s="0" t="n">
        <v>2.27</v>
      </c>
      <c r="K99" s="0" t="n">
        <v>2.27</v>
      </c>
      <c r="L99" s="0" t="n">
        <v>0</v>
      </c>
      <c r="M99" s="0" t="n">
        <v>0</v>
      </c>
      <c r="N99" s="0" t="n">
        <v>2.27</v>
      </c>
      <c r="O99" s="0" t="n">
        <v>1.66</v>
      </c>
      <c r="P99" s="0" t="n">
        <v>1.66</v>
      </c>
      <c r="Q99" s="0" t="n">
        <v>1.66</v>
      </c>
      <c r="R99" s="0" t="n">
        <v>1.66</v>
      </c>
      <c r="S99" s="0" t="n">
        <v>0</v>
      </c>
      <c r="T99" s="0" t="n">
        <v>1.66</v>
      </c>
      <c r="U99" s="0" t="n">
        <v>1.66</v>
      </c>
      <c r="V99" s="0" t="n">
        <v>1.66</v>
      </c>
      <c r="W99" s="0" t="n">
        <v>1.66</v>
      </c>
      <c r="X99" s="0" t="n">
        <v>0</v>
      </c>
      <c r="Y99" s="0" t="n">
        <v>0</v>
      </c>
      <c r="Z99" s="0" t="n">
        <v>1.66</v>
      </c>
      <c r="AA99" s="0" t="n">
        <v>1.66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.83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.83</v>
      </c>
      <c r="AN99" s="0" t="n">
        <v>0.83</v>
      </c>
      <c r="AO99" s="0" t="n">
        <v>0.83</v>
      </c>
      <c r="AP99" s="0" t="n">
        <v>0</v>
      </c>
      <c r="AQ99" s="0" t="n">
        <v>0</v>
      </c>
      <c r="AR99" s="0" t="n">
        <v>0.83</v>
      </c>
      <c r="AS99" s="0" t="n">
        <v>0.83</v>
      </c>
      <c r="AT99" s="0" t="n">
        <v>0.83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.83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s">
        <v>8</v>
      </c>
      <c r="BP99" s="0" t="s">
        <v>9</v>
      </c>
      <c r="BQ99" s="0" t="s">
        <v>10</v>
      </c>
      <c r="BR99" s="0" t="s">
        <v>11</v>
      </c>
      <c r="BS99" s="0" t="s">
        <v>12</v>
      </c>
      <c r="BT99" s="0" t="s">
        <v>13</v>
      </c>
      <c r="BU99" s="0" t="s">
        <v>14</v>
      </c>
      <c r="BV99" s="0" t="s">
        <v>15</v>
      </c>
      <c r="BW99" s="0" t="s">
        <v>16</v>
      </c>
      <c r="BX99" s="0" t="s">
        <v>17</v>
      </c>
      <c r="BY99" s="0" t="s">
        <v>18</v>
      </c>
      <c r="BZ99" s="0" t="s">
        <v>19</v>
      </c>
      <c r="CA99" s="0" t="s">
        <v>20</v>
      </c>
      <c r="CB99" s="0" t="s">
        <v>21</v>
      </c>
      <c r="CC99" s="0" t="s">
        <v>22</v>
      </c>
      <c r="CD99" s="0" t="s">
        <v>23</v>
      </c>
      <c r="CE99" s="0" t="s">
        <v>24</v>
      </c>
      <c r="CF99" s="0" t="s">
        <v>25</v>
      </c>
      <c r="CG99" s="0" t="s">
        <v>26</v>
      </c>
      <c r="CH99" s="0" t="s">
        <v>27</v>
      </c>
      <c r="CI99" s="0" t="s">
        <v>28</v>
      </c>
      <c r="CJ99" s="0" t="s">
        <v>29</v>
      </c>
      <c r="CK99" s="0" t="s">
        <v>30</v>
      </c>
      <c r="CL99" s="0" t="s">
        <v>31</v>
      </c>
      <c r="CM99" s="0" t="s">
        <v>32</v>
      </c>
      <c r="CN99" s="0" t="s">
        <v>33</v>
      </c>
      <c r="CO99" s="0" t="s">
        <v>34</v>
      </c>
      <c r="CP99" s="0" t="s">
        <v>35</v>
      </c>
      <c r="CQ99" s="0" t="s">
        <v>36</v>
      </c>
      <c r="CR99" s="0" t="s">
        <v>37</v>
      </c>
      <c r="CS99" s="0" t="s">
        <v>38</v>
      </c>
      <c r="CT99" s="0" t="s">
        <v>39</v>
      </c>
      <c r="CU99" s="0" t="s">
        <v>40</v>
      </c>
      <c r="CV99" s="0" t="s">
        <v>41</v>
      </c>
      <c r="CW99" s="0" t="s">
        <v>42</v>
      </c>
      <c r="CX99" s="0" t="s">
        <v>43</v>
      </c>
      <c r="CY99" s="0" t="s">
        <v>44</v>
      </c>
      <c r="CZ99" s="0" t="s">
        <v>45</v>
      </c>
      <c r="DA99" s="0" t="s">
        <v>46</v>
      </c>
      <c r="DB99" s="0" t="s">
        <v>47</v>
      </c>
      <c r="DC99" s="0" t="s">
        <v>48</v>
      </c>
      <c r="DD99" s="0" t="s">
        <v>49</v>
      </c>
      <c r="DE99" s="0" t="s">
        <v>50</v>
      </c>
      <c r="DF99" s="0" t="s">
        <v>51</v>
      </c>
      <c r="DG99" s="0" t="s">
        <v>52</v>
      </c>
      <c r="DH99" s="0" t="s">
        <v>53</v>
      </c>
      <c r="DI99" s="0" t="s">
        <v>54</v>
      </c>
      <c r="DJ99" s="0" t="s">
        <v>55</v>
      </c>
      <c r="DK99" s="0" t="s">
        <v>56</v>
      </c>
      <c r="DL99" s="0" t="s">
        <v>57</v>
      </c>
      <c r="DM99" s="0" t="s">
        <v>58</v>
      </c>
      <c r="DN99" s="0" t="s">
        <v>59</v>
      </c>
      <c r="DO99" s="0" t="s">
        <v>60</v>
      </c>
      <c r="DP99" s="0" t="s">
        <v>61</v>
      </c>
      <c r="DQ99" s="0" t="s">
        <v>62</v>
      </c>
      <c r="DR99" s="0" t="s">
        <v>63</v>
      </c>
      <c r="DS99" s="0" t="s">
        <v>64</v>
      </c>
      <c r="DT99" s="0" t="s">
        <v>65</v>
      </c>
      <c r="DU99" s="0" t="s">
        <v>66</v>
      </c>
      <c r="DV99" s="0" t="s">
        <v>67</v>
      </c>
      <c r="DW99" s="0" t="s">
        <v>68</v>
      </c>
      <c r="DX99" s="0" t="s">
        <v>69</v>
      </c>
      <c r="DY99" s="0" t="s">
        <v>70</v>
      </c>
    </row>
    <row r="100" customFormat="false" ht="12.75" hidden="true" customHeight="false" outlineLevel="0" collapsed="false">
      <c r="A100" s="14" t="n">
        <v>578867170</v>
      </c>
      <c r="B100" s="15" t="s">
        <v>120</v>
      </c>
      <c r="C100" s="0" t="n">
        <v>52</v>
      </c>
      <c r="D100" s="0" t="n">
        <v>2.27</v>
      </c>
      <c r="E100" s="0" t="n">
        <v>2.27</v>
      </c>
      <c r="F100" s="0" t="n">
        <v>2.27</v>
      </c>
      <c r="G100" s="0" t="n">
        <v>2.27</v>
      </c>
      <c r="H100" s="0" t="n">
        <v>2.27</v>
      </c>
      <c r="I100" s="0" t="n">
        <v>0</v>
      </c>
      <c r="J100" s="0" t="n">
        <v>2.27</v>
      </c>
      <c r="K100" s="0" t="n">
        <v>0</v>
      </c>
      <c r="L100" s="0" t="n">
        <v>2.27</v>
      </c>
      <c r="M100" s="0" t="n">
        <v>2.27</v>
      </c>
      <c r="N100" s="0" t="n">
        <v>2.27</v>
      </c>
      <c r="O100" s="0" t="n">
        <v>1.66</v>
      </c>
      <c r="P100" s="0" t="n">
        <v>0</v>
      </c>
      <c r="Q100" s="0" t="n">
        <v>1.66</v>
      </c>
      <c r="R100" s="0" t="n">
        <v>1.66</v>
      </c>
      <c r="S100" s="0" t="n">
        <v>1.66</v>
      </c>
      <c r="T100" s="0" t="n">
        <v>0</v>
      </c>
      <c r="U100" s="0" t="n">
        <v>1.66</v>
      </c>
      <c r="V100" s="0" t="n">
        <v>1.66</v>
      </c>
      <c r="W100" s="0" t="n">
        <v>1.66</v>
      </c>
      <c r="X100" s="0" t="n">
        <v>1.66</v>
      </c>
      <c r="Y100" s="0" t="n">
        <v>1.66</v>
      </c>
      <c r="Z100" s="0" t="n">
        <v>1.66</v>
      </c>
      <c r="AA100" s="0" t="n">
        <v>1.66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.83</v>
      </c>
      <c r="AJ100" s="0" t="n">
        <v>0</v>
      </c>
      <c r="AK100" s="0" t="n">
        <v>0.83</v>
      </c>
      <c r="AL100" s="0" t="n">
        <v>0</v>
      </c>
      <c r="AM100" s="0" t="n">
        <v>0.83</v>
      </c>
      <c r="AN100" s="0" t="n">
        <v>0.83</v>
      </c>
      <c r="AO100" s="0" t="n">
        <v>0.83</v>
      </c>
      <c r="AP100" s="0" t="n">
        <v>0</v>
      </c>
      <c r="AQ100" s="0" t="n">
        <v>0.83</v>
      </c>
      <c r="AR100" s="0" t="n">
        <v>0</v>
      </c>
      <c r="AS100" s="0" t="n">
        <v>0.83</v>
      </c>
      <c r="AT100" s="0" t="n">
        <v>0.83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.83</v>
      </c>
      <c r="BA100" s="0" t="n">
        <v>0.83</v>
      </c>
      <c r="BB100" s="0" t="n">
        <v>0.83</v>
      </c>
      <c r="BC100" s="0" t="n">
        <v>0.83</v>
      </c>
      <c r="BD100" s="0" t="n">
        <v>0.83</v>
      </c>
      <c r="BE100" s="0" t="n">
        <v>0.83</v>
      </c>
      <c r="BF100" s="0" t="n">
        <v>0.83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s">
        <v>8</v>
      </c>
      <c r="BP100" s="0" t="s">
        <v>9</v>
      </c>
      <c r="BQ100" s="0" t="s">
        <v>10</v>
      </c>
      <c r="BR100" s="0" t="s">
        <v>11</v>
      </c>
      <c r="BS100" s="0" t="s">
        <v>12</v>
      </c>
      <c r="BT100" s="0" t="s">
        <v>13</v>
      </c>
      <c r="BU100" s="0" t="s">
        <v>14</v>
      </c>
      <c r="BV100" s="0" t="s">
        <v>15</v>
      </c>
      <c r="BW100" s="0" t="s">
        <v>16</v>
      </c>
      <c r="BX100" s="0" t="s">
        <v>17</v>
      </c>
      <c r="BY100" s="0" t="s">
        <v>18</v>
      </c>
      <c r="BZ100" s="0" t="s">
        <v>19</v>
      </c>
      <c r="CA100" s="0" t="s">
        <v>20</v>
      </c>
      <c r="CB100" s="0" t="s">
        <v>21</v>
      </c>
      <c r="CC100" s="0" t="s">
        <v>22</v>
      </c>
      <c r="CD100" s="0" t="s">
        <v>23</v>
      </c>
      <c r="CE100" s="0" t="s">
        <v>24</v>
      </c>
      <c r="CF100" s="0" t="s">
        <v>25</v>
      </c>
      <c r="CG100" s="0" t="s">
        <v>26</v>
      </c>
      <c r="CH100" s="0" t="s">
        <v>27</v>
      </c>
      <c r="CI100" s="0" t="s">
        <v>28</v>
      </c>
      <c r="CJ100" s="0" t="s">
        <v>29</v>
      </c>
      <c r="CK100" s="0" t="s">
        <v>30</v>
      </c>
      <c r="CL100" s="0" t="s">
        <v>31</v>
      </c>
      <c r="CM100" s="0" t="s">
        <v>32</v>
      </c>
      <c r="CN100" s="0" t="s">
        <v>33</v>
      </c>
      <c r="CO100" s="0" t="s">
        <v>34</v>
      </c>
      <c r="CP100" s="0" t="s">
        <v>35</v>
      </c>
      <c r="CQ100" s="0" t="s">
        <v>36</v>
      </c>
      <c r="CR100" s="0" t="s">
        <v>37</v>
      </c>
      <c r="CS100" s="0" t="s">
        <v>38</v>
      </c>
      <c r="CT100" s="0" t="s">
        <v>39</v>
      </c>
      <c r="CU100" s="0" t="s">
        <v>40</v>
      </c>
      <c r="CV100" s="0" t="s">
        <v>41</v>
      </c>
      <c r="CW100" s="0" t="s">
        <v>42</v>
      </c>
      <c r="CX100" s="0" t="s">
        <v>43</v>
      </c>
      <c r="CY100" s="0" t="s">
        <v>44</v>
      </c>
      <c r="CZ100" s="0" t="s">
        <v>45</v>
      </c>
      <c r="DA100" s="0" t="s">
        <v>46</v>
      </c>
      <c r="DB100" s="0" t="s">
        <v>47</v>
      </c>
      <c r="DC100" s="0" t="s">
        <v>48</v>
      </c>
      <c r="DD100" s="0" t="s">
        <v>49</v>
      </c>
      <c r="DE100" s="0" t="s">
        <v>50</v>
      </c>
      <c r="DF100" s="0" t="s">
        <v>51</v>
      </c>
      <c r="DG100" s="0" t="s">
        <v>52</v>
      </c>
      <c r="DH100" s="0" t="s">
        <v>53</v>
      </c>
      <c r="DI100" s="0" t="s">
        <v>54</v>
      </c>
      <c r="DJ100" s="0" t="s">
        <v>55</v>
      </c>
      <c r="DK100" s="0" t="s">
        <v>56</v>
      </c>
      <c r="DL100" s="0" t="s">
        <v>57</v>
      </c>
      <c r="DM100" s="0" t="s">
        <v>58</v>
      </c>
      <c r="DN100" s="0" t="s">
        <v>59</v>
      </c>
      <c r="DO100" s="0" t="s">
        <v>60</v>
      </c>
      <c r="DP100" s="0" t="s">
        <v>61</v>
      </c>
      <c r="DQ100" s="0" t="s">
        <v>62</v>
      </c>
      <c r="DR100" s="0" t="s">
        <v>63</v>
      </c>
      <c r="DS100" s="0" t="s">
        <v>64</v>
      </c>
      <c r="DT100" s="0" t="s">
        <v>65</v>
      </c>
      <c r="DU100" s="0" t="s">
        <v>66</v>
      </c>
      <c r="DV100" s="0" t="s">
        <v>67</v>
      </c>
      <c r="DW100" s="0" t="s">
        <v>68</v>
      </c>
      <c r="DX100" s="0" t="s">
        <v>69</v>
      </c>
      <c r="DY100" s="0" t="s">
        <v>70</v>
      </c>
    </row>
    <row r="101" customFormat="false" ht="12.75" hidden="true" customHeight="false" outlineLevel="0" collapsed="false">
      <c r="A101" s="14" t="n">
        <v>578867537</v>
      </c>
      <c r="B101" s="15" t="s">
        <v>121</v>
      </c>
      <c r="C101" s="0" t="n">
        <v>36</v>
      </c>
      <c r="D101" s="0" t="n">
        <v>2.27</v>
      </c>
      <c r="E101" s="0" t="n">
        <v>2.27</v>
      </c>
      <c r="F101" s="0" t="n">
        <v>0</v>
      </c>
      <c r="G101" s="0" t="n">
        <v>2.27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1.66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1.66</v>
      </c>
      <c r="X101" s="0" t="n">
        <v>0</v>
      </c>
      <c r="Y101" s="0" t="n">
        <v>0</v>
      </c>
      <c r="Z101" s="0" t="n">
        <v>1.66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.83</v>
      </c>
      <c r="AF101" s="0" t="n">
        <v>0</v>
      </c>
      <c r="AG101" s="0" t="n">
        <v>0</v>
      </c>
      <c r="AH101" s="0" t="n">
        <v>0.83</v>
      </c>
      <c r="AI101" s="0" t="n">
        <v>0</v>
      </c>
      <c r="AJ101" s="0" t="n">
        <v>0</v>
      </c>
      <c r="AK101" s="0" t="n">
        <v>0</v>
      </c>
      <c r="AL101" s="0" t="n">
        <v>0.83</v>
      </c>
      <c r="AM101" s="0" t="n">
        <v>0.83</v>
      </c>
      <c r="AN101" s="0" t="n">
        <v>0.83</v>
      </c>
      <c r="AO101" s="0" t="n">
        <v>0.83</v>
      </c>
      <c r="AP101" s="0" t="n">
        <v>0.83</v>
      </c>
      <c r="AQ101" s="0" t="n">
        <v>0.83</v>
      </c>
      <c r="AR101" s="0" t="n">
        <v>0.83</v>
      </c>
      <c r="AS101" s="0" t="n">
        <v>0.83</v>
      </c>
      <c r="AT101" s="0" t="n">
        <v>0.83</v>
      </c>
      <c r="AU101" s="0" t="n">
        <v>0</v>
      </c>
      <c r="AV101" s="0" t="n">
        <v>0</v>
      </c>
      <c r="AW101" s="0" t="n">
        <v>0</v>
      </c>
      <c r="AX101" s="0" t="n">
        <v>0.83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.83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2.28</v>
      </c>
      <c r="BL101" s="0" t="n">
        <v>4.56</v>
      </c>
      <c r="BM101" s="0" t="n">
        <v>3.42</v>
      </c>
      <c r="BN101" s="0" t="n">
        <v>2.28</v>
      </c>
      <c r="BO101" s="0" t="s">
        <v>8</v>
      </c>
      <c r="BP101" s="0" t="s">
        <v>9</v>
      </c>
      <c r="BQ101" s="0" t="s">
        <v>10</v>
      </c>
      <c r="BR101" s="0" t="s">
        <v>11</v>
      </c>
      <c r="BS101" s="0" t="s">
        <v>12</v>
      </c>
      <c r="BT101" s="0" t="s">
        <v>13</v>
      </c>
      <c r="BU101" s="0" t="s">
        <v>14</v>
      </c>
      <c r="BV101" s="0" t="s">
        <v>15</v>
      </c>
      <c r="BW101" s="0" t="s">
        <v>16</v>
      </c>
      <c r="BX101" s="0" t="s">
        <v>17</v>
      </c>
      <c r="BY101" s="0" t="s">
        <v>18</v>
      </c>
      <c r="BZ101" s="0" t="s">
        <v>19</v>
      </c>
      <c r="CA101" s="0" t="s">
        <v>20</v>
      </c>
      <c r="CB101" s="0" t="s">
        <v>21</v>
      </c>
      <c r="CC101" s="0" t="s">
        <v>22</v>
      </c>
      <c r="CD101" s="0" t="s">
        <v>23</v>
      </c>
      <c r="CE101" s="0" t="s">
        <v>24</v>
      </c>
      <c r="CF101" s="0" t="s">
        <v>25</v>
      </c>
      <c r="CG101" s="0" t="s">
        <v>26</v>
      </c>
      <c r="CH101" s="0" t="s">
        <v>27</v>
      </c>
      <c r="CI101" s="0" t="s">
        <v>28</v>
      </c>
      <c r="CJ101" s="0" t="s">
        <v>29</v>
      </c>
      <c r="CK101" s="0" t="s">
        <v>30</v>
      </c>
      <c r="CL101" s="0" t="s">
        <v>31</v>
      </c>
      <c r="CM101" s="0" t="s">
        <v>32</v>
      </c>
      <c r="CN101" s="0" t="s">
        <v>33</v>
      </c>
      <c r="CO101" s="0" t="s">
        <v>34</v>
      </c>
      <c r="CP101" s="0" t="s">
        <v>35</v>
      </c>
      <c r="CQ101" s="0" t="s">
        <v>36</v>
      </c>
      <c r="CR101" s="0" t="s">
        <v>37</v>
      </c>
      <c r="CS101" s="0" t="s">
        <v>38</v>
      </c>
      <c r="CT101" s="0" t="s">
        <v>39</v>
      </c>
      <c r="CU101" s="0" t="s">
        <v>40</v>
      </c>
      <c r="CV101" s="0" t="s">
        <v>41</v>
      </c>
      <c r="CW101" s="0" t="s">
        <v>42</v>
      </c>
      <c r="CX101" s="0" t="s">
        <v>43</v>
      </c>
      <c r="CY101" s="0" t="s">
        <v>44</v>
      </c>
      <c r="CZ101" s="0" t="s">
        <v>45</v>
      </c>
      <c r="DA101" s="0" t="s">
        <v>46</v>
      </c>
      <c r="DB101" s="0" t="s">
        <v>47</v>
      </c>
      <c r="DC101" s="0" t="s">
        <v>48</v>
      </c>
      <c r="DD101" s="0" t="s">
        <v>49</v>
      </c>
      <c r="DE101" s="0" t="s">
        <v>50</v>
      </c>
      <c r="DF101" s="0" t="s">
        <v>51</v>
      </c>
      <c r="DG101" s="0" t="s">
        <v>52</v>
      </c>
      <c r="DH101" s="0" t="s">
        <v>53</v>
      </c>
      <c r="DI101" s="0" t="s">
        <v>54</v>
      </c>
      <c r="DJ101" s="0" t="s">
        <v>55</v>
      </c>
      <c r="DK101" s="0" t="s">
        <v>56</v>
      </c>
      <c r="DL101" s="0" t="s">
        <v>57</v>
      </c>
      <c r="DM101" s="0" t="s">
        <v>58</v>
      </c>
      <c r="DN101" s="0" t="s">
        <v>59</v>
      </c>
      <c r="DO101" s="0" t="s">
        <v>60</v>
      </c>
      <c r="DP101" s="0" t="s">
        <v>61</v>
      </c>
      <c r="DQ101" s="0" t="s">
        <v>62</v>
      </c>
      <c r="DR101" s="0" t="s">
        <v>63</v>
      </c>
      <c r="DS101" s="0" t="s">
        <v>64</v>
      </c>
      <c r="DT101" s="0" t="s">
        <v>65</v>
      </c>
      <c r="DU101" s="0" t="s">
        <v>66</v>
      </c>
      <c r="DV101" s="0" t="s">
        <v>67</v>
      </c>
      <c r="DW101" s="0" t="s">
        <v>68</v>
      </c>
      <c r="DX101" s="0" t="s">
        <v>69</v>
      </c>
      <c r="DY101" s="0" t="s">
        <v>70</v>
      </c>
    </row>
    <row r="102" customFormat="false" ht="12.75" hidden="true" customHeight="false" outlineLevel="0" collapsed="false">
      <c r="A102" s="14" t="n">
        <v>578867565</v>
      </c>
      <c r="B102" s="15" t="s">
        <v>122</v>
      </c>
      <c r="C102" s="0" t="n">
        <v>47</v>
      </c>
      <c r="D102" s="0" t="n">
        <v>0</v>
      </c>
      <c r="E102" s="0" t="n">
        <v>2.27</v>
      </c>
      <c r="F102" s="0" t="n">
        <v>2.27</v>
      </c>
      <c r="G102" s="0" t="n">
        <v>0</v>
      </c>
      <c r="H102" s="0" t="n">
        <v>2.27</v>
      </c>
      <c r="I102" s="0" t="n">
        <v>0</v>
      </c>
      <c r="J102" s="0" t="n">
        <v>2.27</v>
      </c>
      <c r="K102" s="0" t="n">
        <v>0</v>
      </c>
      <c r="L102" s="0" t="n">
        <v>2.27</v>
      </c>
      <c r="M102" s="0" t="n">
        <v>2.27</v>
      </c>
      <c r="N102" s="0" t="n">
        <v>2.27</v>
      </c>
      <c r="O102" s="0" t="n">
        <v>1.66</v>
      </c>
      <c r="P102" s="0" t="n">
        <v>1.66</v>
      </c>
      <c r="Q102" s="0" t="n">
        <v>1.66</v>
      </c>
      <c r="R102" s="0" t="n">
        <v>1.66</v>
      </c>
      <c r="S102" s="0" t="n">
        <v>0</v>
      </c>
      <c r="T102" s="0" t="n">
        <v>1.66</v>
      </c>
      <c r="U102" s="0" t="n">
        <v>1.66</v>
      </c>
      <c r="V102" s="0" t="n">
        <v>1.66</v>
      </c>
      <c r="W102" s="0" t="n">
        <v>1.66</v>
      </c>
      <c r="X102" s="0" t="n">
        <v>0</v>
      </c>
      <c r="Y102" s="0" t="n">
        <v>1.66</v>
      </c>
      <c r="Z102" s="0" t="n">
        <v>1.66</v>
      </c>
      <c r="AA102" s="0" t="n">
        <v>1.66</v>
      </c>
      <c r="AB102" s="0" t="n">
        <v>0</v>
      </c>
      <c r="AC102" s="0" t="n">
        <v>0</v>
      </c>
      <c r="AD102" s="0" t="n">
        <v>0.83</v>
      </c>
      <c r="AE102" s="0" t="n">
        <v>0</v>
      </c>
      <c r="AF102" s="0" t="n">
        <v>0.83</v>
      </c>
      <c r="AG102" s="0" t="n">
        <v>0</v>
      </c>
      <c r="AH102" s="0" t="n">
        <v>0.83</v>
      </c>
      <c r="AI102" s="0" t="n">
        <v>0.83</v>
      </c>
      <c r="AJ102" s="0" t="n">
        <v>0.83</v>
      </c>
      <c r="AK102" s="0" t="n">
        <v>0.83</v>
      </c>
      <c r="AL102" s="0" t="n">
        <v>0.83</v>
      </c>
      <c r="AM102" s="0" t="n">
        <v>0.83</v>
      </c>
      <c r="AN102" s="0" t="n">
        <v>0</v>
      </c>
      <c r="AO102" s="0" t="n">
        <v>0.83</v>
      </c>
      <c r="AP102" s="0" t="n">
        <v>0.83</v>
      </c>
      <c r="AQ102" s="0" t="n">
        <v>0.83</v>
      </c>
      <c r="AR102" s="0" t="n">
        <v>0.83</v>
      </c>
      <c r="AS102" s="0" t="n">
        <v>0.83</v>
      </c>
      <c r="AT102" s="0" t="n">
        <v>0.83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.83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s">
        <v>8</v>
      </c>
      <c r="BP102" s="0" t="s">
        <v>9</v>
      </c>
      <c r="BQ102" s="0" t="s">
        <v>10</v>
      </c>
      <c r="BR102" s="0" t="s">
        <v>11</v>
      </c>
      <c r="BS102" s="0" t="s">
        <v>12</v>
      </c>
      <c r="BT102" s="0" t="s">
        <v>13</v>
      </c>
      <c r="BU102" s="0" t="s">
        <v>14</v>
      </c>
      <c r="BV102" s="0" t="s">
        <v>15</v>
      </c>
      <c r="BW102" s="0" t="s">
        <v>16</v>
      </c>
      <c r="BX102" s="0" t="s">
        <v>17</v>
      </c>
      <c r="BY102" s="0" t="s">
        <v>18</v>
      </c>
      <c r="BZ102" s="0" t="s">
        <v>19</v>
      </c>
      <c r="CA102" s="0" t="s">
        <v>20</v>
      </c>
      <c r="CB102" s="0" t="s">
        <v>21</v>
      </c>
      <c r="CC102" s="0" t="s">
        <v>22</v>
      </c>
      <c r="CD102" s="0" t="s">
        <v>23</v>
      </c>
      <c r="CE102" s="0" t="s">
        <v>24</v>
      </c>
      <c r="CF102" s="0" t="s">
        <v>25</v>
      </c>
      <c r="CG102" s="0" t="s">
        <v>26</v>
      </c>
      <c r="CH102" s="0" t="s">
        <v>27</v>
      </c>
      <c r="CI102" s="0" t="s">
        <v>28</v>
      </c>
      <c r="CJ102" s="0" t="s">
        <v>29</v>
      </c>
      <c r="CK102" s="0" t="s">
        <v>30</v>
      </c>
      <c r="CL102" s="0" t="s">
        <v>31</v>
      </c>
      <c r="CM102" s="0" t="s">
        <v>32</v>
      </c>
      <c r="CN102" s="0" t="s">
        <v>33</v>
      </c>
      <c r="CO102" s="0" t="s">
        <v>34</v>
      </c>
      <c r="CP102" s="0" t="s">
        <v>35</v>
      </c>
      <c r="CQ102" s="0" t="s">
        <v>36</v>
      </c>
      <c r="CR102" s="0" t="s">
        <v>37</v>
      </c>
      <c r="CS102" s="0" t="s">
        <v>38</v>
      </c>
      <c r="CT102" s="0" t="s">
        <v>39</v>
      </c>
      <c r="CU102" s="0" t="s">
        <v>40</v>
      </c>
      <c r="CV102" s="0" t="s">
        <v>41</v>
      </c>
      <c r="CW102" s="0" t="s">
        <v>42</v>
      </c>
      <c r="CX102" s="0" t="s">
        <v>43</v>
      </c>
      <c r="CY102" s="0" t="s">
        <v>44</v>
      </c>
      <c r="CZ102" s="0" t="s">
        <v>45</v>
      </c>
      <c r="DA102" s="0" t="s">
        <v>46</v>
      </c>
      <c r="DB102" s="0" t="s">
        <v>47</v>
      </c>
      <c r="DC102" s="0" t="s">
        <v>48</v>
      </c>
      <c r="DD102" s="0" t="s">
        <v>49</v>
      </c>
      <c r="DE102" s="0" t="s">
        <v>50</v>
      </c>
      <c r="DF102" s="0" t="s">
        <v>51</v>
      </c>
      <c r="DG102" s="0" t="s">
        <v>52</v>
      </c>
      <c r="DH102" s="0" t="s">
        <v>53</v>
      </c>
      <c r="DI102" s="0" t="s">
        <v>54</v>
      </c>
      <c r="DJ102" s="0" t="s">
        <v>55</v>
      </c>
      <c r="DK102" s="0" t="s">
        <v>56</v>
      </c>
      <c r="DL102" s="0" t="s">
        <v>57</v>
      </c>
      <c r="DM102" s="0" t="s">
        <v>58</v>
      </c>
      <c r="DN102" s="0" t="s">
        <v>59</v>
      </c>
      <c r="DO102" s="0" t="s">
        <v>60</v>
      </c>
      <c r="DP102" s="0" t="s">
        <v>61</v>
      </c>
      <c r="DQ102" s="0" t="s">
        <v>62</v>
      </c>
      <c r="DR102" s="0" t="s">
        <v>63</v>
      </c>
      <c r="DS102" s="0" t="s">
        <v>64</v>
      </c>
      <c r="DT102" s="0" t="s">
        <v>65</v>
      </c>
      <c r="DU102" s="0" t="s">
        <v>66</v>
      </c>
      <c r="DV102" s="0" t="s">
        <v>67</v>
      </c>
      <c r="DW102" s="0" t="s">
        <v>68</v>
      </c>
      <c r="DX102" s="0" t="s">
        <v>69</v>
      </c>
      <c r="DY102" s="0" t="s">
        <v>70</v>
      </c>
    </row>
    <row r="103" customFormat="false" ht="12.75" hidden="true" customHeight="false" outlineLevel="0" collapsed="false">
      <c r="A103" s="14" t="n">
        <v>578870249</v>
      </c>
      <c r="B103" s="15" t="s">
        <v>123</v>
      </c>
      <c r="C103" s="0" t="n">
        <v>33</v>
      </c>
      <c r="D103" s="0" t="n">
        <v>2.27</v>
      </c>
      <c r="E103" s="0" t="n">
        <v>2.27</v>
      </c>
      <c r="F103" s="0" t="n">
        <v>2.27</v>
      </c>
      <c r="G103" s="0" t="n">
        <v>2.27</v>
      </c>
      <c r="H103" s="0" t="n">
        <v>0</v>
      </c>
      <c r="I103" s="0" t="n">
        <v>0</v>
      </c>
      <c r="J103" s="0" t="n">
        <v>0</v>
      </c>
      <c r="K103" s="0" t="n">
        <v>2.27</v>
      </c>
      <c r="L103" s="0" t="n">
        <v>0</v>
      </c>
      <c r="M103" s="0" t="n">
        <v>0</v>
      </c>
      <c r="N103" s="0" t="n">
        <v>2.27</v>
      </c>
      <c r="O103" s="0" t="n">
        <v>1.66</v>
      </c>
      <c r="P103" s="0" t="n">
        <v>0</v>
      </c>
      <c r="Q103" s="0" t="n">
        <v>0</v>
      </c>
      <c r="R103" s="0" t="n">
        <v>1.66</v>
      </c>
      <c r="S103" s="0" t="n">
        <v>0</v>
      </c>
      <c r="T103" s="0" t="n">
        <v>0</v>
      </c>
      <c r="U103" s="0" t="n">
        <v>0</v>
      </c>
      <c r="V103" s="0" t="n">
        <v>1.66</v>
      </c>
      <c r="W103" s="0" t="n">
        <v>1.66</v>
      </c>
      <c r="X103" s="0" t="n">
        <v>1.66</v>
      </c>
      <c r="Y103" s="0" t="n">
        <v>0</v>
      </c>
      <c r="Z103" s="0" t="n">
        <v>1.66</v>
      </c>
      <c r="AA103" s="0" t="n">
        <v>0</v>
      </c>
      <c r="AB103" s="0" t="n">
        <v>1.66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.83</v>
      </c>
      <c r="AJ103" s="0" t="n">
        <v>0.83</v>
      </c>
      <c r="AK103" s="0" t="n">
        <v>0.83</v>
      </c>
      <c r="AL103" s="0" t="n">
        <v>0</v>
      </c>
      <c r="AM103" s="0" t="n">
        <v>0</v>
      </c>
      <c r="AN103" s="0" t="n">
        <v>0.83</v>
      </c>
      <c r="AO103" s="0" t="n">
        <v>0.83</v>
      </c>
      <c r="AP103" s="0" t="n">
        <v>0.83</v>
      </c>
      <c r="AQ103" s="0" t="n">
        <v>0.83</v>
      </c>
      <c r="AR103" s="0" t="n">
        <v>0</v>
      </c>
      <c r="AS103" s="0" t="n">
        <v>0</v>
      </c>
      <c r="AT103" s="0" t="n">
        <v>0</v>
      </c>
      <c r="AU103" s="0" t="n">
        <v>0.83</v>
      </c>
      <c r="AV103" s="0" t="n">
        <v>0.83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s">
        <v>8</v>
      </c>
      <c r="BP103" s="0" t="s">
        <v>9</v>
      </c>
      <c r="BQ103" s="0" t="s">
        <v>10</v>
      </c>
      <c r="BR103" s="0" t="s">
        <v>11</v>
      </c>
      <c r="BS103" s="0" t="s">
        <v>12</v>
      </c>
      <c r="BT103" s="0" t="s">
        <v>13</v>
      </c>
      <c r="BU103" s="0" t="s">
        <v>14</v>
      </c>
      <c r="BV103" s="0" t="s">
        <v>15</v>
      </c>
      <c r="BW103" s="0" t="s">
        <v>16</v>
      </c>
      <c r="BX103" s="0" t="s">
        <v>17</v>
      </c>
      <c r="BY103" s="0" t="s">
        <v>18</v>
      </c>
      <c r="BZ103" s="0" t="s">
        <v>19</v>
      </c>
      <c r="CA103" s="0" t="s">
        <v>20</v>
      </c>
      <c r="CB103" s="0" t="s">
        <v>21</v>
      </c>
      <c r="CC103" s="0" t="s">
        <v>22</v>
      </c>
      <c r="CD103" s="0" t="s">
        <v>23</v>
      </c>
      <c r="CE103" s="0" t="s">
        <v>24</v>
      </c>
      <c r="CF103" s="0" t="s">
        <v>25</v>
      </c>
      <c r="CG103" s="0" t="s">
        <v>26</v>
      </c>
      <c r="CH103" s="0" t="s">
        <v>27</v>
      </c>
      <c r="CI103" s="0" t="s">
        <v>28</v>
      </c>
      <c r="CJ103" s="0" t="s">
        <v>29</v>
      </c>
      <c r="CK103" s="0" t="s">
        <v>30</v>
      </c>
      <c r="CL103" s="0" t="s">
        <v>31</v>
      </c>
      <c r="CM103" s="0" t="s">
        <v>32</v>
      </c>
      <c r="CN103" s="0" t="s">
        <v>33</v>
      </c>
      <c r="CO103" s="0" t="s">
        <v>34</v>
      </c>
      <c r="CP103" s="0" t="s">
        <v>35</v>
      </c>
      <c r="CQ103" s="0" t="s">
        <v>36</v>
      </c>
      <c r="CR103" s="0" t="s">
        <v>37</v>
      </c>
      <c r="CS103" s="0" t="s">
        <v>38</v>
      </c>
      <c r="CT103" s="0" t="s">
        <v>39</v>
      </c>
      <c r="CU103" s="0" t="s">
        <v>40</v>
      </c>
      <c r="CV103" s="0" t="s">
        <v>41</v>
      </c>
      <c r="CW103" s="0" t="s">
        <v>42</v>
      </c>
      <c r="CX103" s="0" t="s">
        <v>43</v>
      </c>
      <c r="CY103" s="0" t="s">
        <v>44</v>
      </c>
      <c r="CZ103" s="0" t="s">
        <v>45</v>
      </c>
      <c r="DA103" s="0" t="s">
        <v>46</v>
      </c>
      <c r="DB103" s="0" t="s">
        <v>47</v>
      </c>
      <c r="DC103" s="0" t="s">
        <v>48</v>
      </c>
      <c r="DD103" s="0" t="s">
        <v>49</v>
      </c>
      <c r="DE103" s="0" t="s">
        <v>50</v>
      </c>
      <c r="DF103" s="0" t="s">
        <v>51</v>
      </c>
      <c r="DG103" s="0" t="s">
        <v>52</v>
      </c>
      <c r="DH103" s="0" t="s">
        <v>53</v>
      </c>
      <c r="DI103" s="0" t="s">
        <v>54</v>
      </c>
      <c r="DJ103" s="0" t="s">
        <v>55</v>
      </c>
      <c r="DK103" s="0" t="s">
        <v>56</v>
      </c>
      <c r="DL103" s="0" t="s">
        <v>57</v>
      </c>
      <c r="DM103" s="0" t="s">
        <v>58</v>
      </c>
      <c r="DN103" s="0" t="s">
        <v>59</v>
      </c>
      <c r="DO103" s="0" t="s">
        <v>60</v>
      </c>
      <c r="DP103" s="0" t="s">
        <v>61</v>
      </c>
      <c r="DQ103" s="0" t="s">
        <v>62</v>
      </c>
      <c r="DR103" s="0" t="s">
        <v>63</v>
      </c>
      <c r="DS103" s="0" t="s">
        <v>64</v>
      </c>
      <c r="DT103" s="0" t="s">
        <v>65</v>
      </c>
      <c r="DU103" s="0" t="s">
        <v>66</v>
      </c>
      <c r="DV103" s="0" t="s">
        <v>67</v>
      </c>
      <c r="DW103" s="0" t="s">
        <v>68</v>
      </c>
      <c r="DX103" s="0" t="s">
        <v>69</v>
      </c>
      <c r="DY103" s="0" t="s">
        <v>70</v>
      </c>
    </row>
    <row r="104" customFormat="false" ht="12.75" hidden="true" customHeight="false" outlineLevel="0" collapsed="false">
      <c r="A104" s="14" t="n">
        <v>578871480</v>
      </c>
      <c r="B104" s="15" t="s">
        <v>124</v>
      </c>
      <c r="C104" s="0" t="n">
        <v>52</v>
      </c>
      <c r="D104" s="0" t="n">
        <v>2.27</v>
      </c>
      <c r="E104" s="0" t="n">
        <v>2.27</v>
      </c>
      <c r="F104" s="0" t="n">
        <v>0</v>
      </c>
      <c r="G104" s="0" t="n">
        <v>2.27</v>
      </c>
      <c r="H104" s="0" t="n">
        <v>2.27</v>
      </c>
      <c r="I104" s="0" t="n">
        <v>0</v>
      </c>
      <c r="J104" s="0" t="n">
        <v>2.27</v>
      </c>
      <c r="K104" s="0" t="n">
        <v>0</v>
      </c>
      <c r="L104" s="0" t="n">
        <v>2.27</v>
      </c>
      <c r="M104" s="0" t="n">
        <v>2.27</v>
      </c>
      <c r="N104" s="0" t="n">
        <v>2.27</v>
      </c>
      <c r="O104" s="0" t="n">
        <v>1.66</v>
      </c>
      <c r="P104" s="0" t="n">
        <v>1.66</v>
      </c>
      <c r="Q104" s="0" t="n">
        <v>1.66</v>
      </c>
      <c r="R104" s="0" t="n">
        <v>1.66</v>
      </c>
      <c r="S104" s="0" t="n">
        <v>1.66</v>
      </c>
      <c r="T104" s="0" t="n">
        <v>0</v>
      </c>
      <c r="U104" s="0" t="n">
        <v>1.66</v>
      </c>
      <c r="V104" s="0" t="n">
        <v>1.66</v>
      </c>
      <c r="W104" s="0" t="n">
        <v>1.66</v>
      </c>
      <c r="X104" s="0" t="n">
        <v>1.66</v>
      </c>
      <c r="Y104" s="0" t="n">
        <v>1.66</v>
      </c>
      <c r="Z104" s="0" t="n">
        <v>1.66</v>
      </c>
      <c r="AA104" s="0" t="n">
        <v>1.66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.83</v>
      </c>
      <c r="AJ104" s="0" t="n">
        <v>0.83</v>
      </c>
      <c r="AK104" s="0" t="n">
        <v>0.83</v>
      </c>
      <c r="AL104" s="0" t="n">
        <v>0</v>
      </c>
      <c r="AM104" s="0" t="n">
        <v>0.83</v>
      </c>
      <c r="AN104" s="0" t="n">
        <v>0.83</v>
      </c>
      <c r="AO104" s="0" t="n">
        <v>0.83</v>
      </c>
      <c r="AP104" s="0" t="n">
        <v>0</v>
      </c>
      <c r="AQ104" s="0" t="n">
        <v>0.83</v>
      </c>
      <c r="AR104" s="0" t="n">
        <v>0</v>
      </c>
      <c r="AS104" s="0" t="n">
        <v>0.83</v>
      </c>
      <c r="AT104" s="0" t="n">
        <v>0.83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.83</v>
      </c>
      <c r="BA104" s="0" t="n">
        <v>0.83</v>
      </c>
      <c r="BB104" s="0" t="n">
        <v>0.83</v>
      </c>
      <c r="BC104" s="0" t="n">
        <v>0.83</v>
      </c>
      <c r="BD104" s="0" t="n">
        <v>0</v>
      </c>
      <c r="BE104" s="0" t="n">
        <v>1.66</v>
      </c>
      <c r="BF104" s="0" t="n">
        <v>0.83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s">
        <v>8</v>
      </c>
      <c r="BP104" s="0" t="s">
        <v>9</v>
      </c>
      <c r="BQ104" s="0" t="s">
        <v>10</v>
      </c>
      <c r="BR104" s="0" t="s">
        <v>11</v>
      </c>
      <c r="BS104" s="0" t="s">
        <v>12</v>
      </c>
      <c r="BT104" s="0" t="s">
        <v>13</v>
      </c>
      <c r="BU104" s="0" t="s">
        <v>14</v>
      </c>
      <c r="BV104" s="0" t="s">
        <v>15</v>
      </c>
      <c r="BW104" s="0" t="s">
        <v>16</v>
      </c>
      <c r="BX104" s="0" t="s">
        <v>17</v>
      </c>
      <c r="BY104" s="0" t="s">
        <v>18</v>
      </c>
      <c r="BZ104" s="0" t="s">
        <v>19</v>
      </c>
      <c r="CA104" s="0" t="s">
        <v>20</v>
      </c>
      <c r="CB104" s="0" t="s">
        <v>21</v>
      </c>
      <c r="CC104" s="0" t="s">
        <v>22</v>
      </c>
      <c r="CD104" s="0" t="s">
        <v>23</v>
      </c>
      <c r="CE104" s="0" t="s">
        <v>24</v>
      </c>
      <c r="CF104" s="0" t="s">
        <v>25</v>
      </c>
      <c r="CG104" s="0" t="s">
        <v>26</v>
      </c>
      <c r="CH104" s="0" t="s">
        <v>27</v>
      </c>
      <c r="CI104" s="0" t="s">
        <v>28</v>
      </c>
      <c r="CJ104" s="0" t="s">
        <v>29</v>
      </c>
      <c r="CK104" s="0" t="s">
        <v>30</v>
      </c>
      <c r="CL104" s="0" t="s">
        <v>31</v>
      </c>
      <c r="CM104" s="0" t="s">
        <v>32</v>
      </c>
      <c r="CN104" s="0" t="s">
        <v>33</v>
      </c>
      <c r="CO104" s="0" t="s">
        <v>34</v>
      </c>
      <c r="CP104" s="0" t="s">
        <v>35</v>
      </c>
      <c r="CQ104" s="0" t="s">
        <v>36</v>
      </c>
      <c r="CR104" s="0" t="s">
        <v>37</v>
      </c>
      <c r="CS104" s="0" t="s">
        <v>38</v>
      </c>
      <c r="CT104" s="0" t="s">
        <v>39</v>
      </c>
      <c r="CU104" s="0" t="s">
        <v>40</v>
      </c>
      <c r="CV104" s="0" t="s">
        <v>41</v>
      </c>
      <c r="CW104" s="0" t="s">
        <v>42</v>
      </c>
      <c r="CX104" s="0" t="s">
        <v>43</v>
      </c>
      <c r="CY104" s="0" t="s">
        <v>44</v>
      </c>
      <c r="CZ104" s="0" t="s">
        <v>45</v>
      </c>
      <c r="DA104" s="0" t="s">
        <v>46</v>
      </c>
      <c r="DB104" s="0" t="s">
        <v>47</v>
      </c>
      <c r="DC104" s="0" t="s">
        <v>48</v>
      </c>
      <c r="DD104" s="0" t="s">
        <v>49</v>
      </c>
      <c r="DE104" s="0" t="s">
        <v>50</v>
      </c>
      <c r="DF104" s="0" t="s">
        <v>51</v>
      </c>
      <c r="DG104" s="0" t="s">
        <v>52</v>
      </c>
      <c r="DH104" s="0" t="s">
        <v>53</v>
      </c>
      <c r="DI104" s="0" t="s">
        <v>54</v>
      </c>
      <c r="DJ104" s="0" t="s">
        <v>55</v>
      </c>
      <c r="DK104" s="0" t="s">
        <v>56</v>
      </c>
      <c r="DL104" s="0" t="s">
        <v>57</v>
      </c>
      <c r="DM104" s="0" t="s">
        <v>58</v>
      </c>
      <c r="DN104" s="0" t="s">
        <v>59</v>
      </c>
      <c r="DO104" s="0" t="s">
        <v>60</v>
      </c>
      <c r="DP104" s="0" t="s">
        <v>61</v>
      </c>
      <c r="DQ104" s="0" t="s">
        <v>62</v>
      </c>
      <c r="DR104" s="0" t="s">
        <v>63</v>
      </c>
      <c r="DS104" s="0" t="s">
        <v>64</v>
      </c>
      <c r="DT104" s="0" t="s">
        <v>65</v>
      </c>
      <c r="DU104" s="0" t="s">
        <v>66</v>
      </c>
      <c r="DV104" s="0" t="s">
        <v>67</v>
      </c>
      <c r="DW104" s="0" t="s">
        <v>68</v>
      </c>
      <c r="DX104" s="0" t="s">
        <v>69</v>
      </c>
      <c r="DY104" s="0" t="s">
        <v>70</v>
      </c>
    </row>
    <row r="105" customFormat="false" ht="12.75" hidden="true" customHeight="false" outlineLevel="0" collapsed="false">
      <c r="A105" s="14" t="n">
        <v>578871812</v>
      </c>
      <c r="B105" s="15" t="s">
        <v>125</v>
      </c>
      <c r="C105" s="0" t="n">
        <v>1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2.27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2.27</v>
      </c>
      <c r="N105" s="0" t="n">
        <v>2.27</v>
      </c>
      <c r="O105" s="0" t="n">
        <v>0</v>
      </c>
      <c r="P105" s="0" t="n">
        <v>0</v>
      </c>
      <c r="Q105" s="0" t="n">
        <v>1.66</v>
      </c>
      <c r="R105" s="0" t="n">
        <v>0</v>
      </c>
      <c r="S105" s="0" t="n">
        <v>0</v>
      </c>
      <c r="T105" s="0" t="n">
        <v>0</v>
      </c>
      <c r="U105" s="0" t="n">
        <v>1.66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1.66</v>
      </c>
      <c r="AA105" s="0" t="n">
        <v>0</v>
      </c>
      <c r="AB105" s="0" t="n">
        <v>0</v>
      </c>
      <c r="AC105" s="0" t="n">
        <v>1.66</v>
      </c>
      <c r="AD105" s="0" t="n">
        <v>0</v>
      </c>
      <c r="AE105" s="0" t="n">
        <v>0.83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.83</v>
      </c>
      <c r="AL105" s="0" t="n">
        <v>0.83</v>
      </c>
      <c r="AM105" s="0" t="n">
        <v>0</v>
      </c>
      <c r="AN105" s="0" t="n">
        <v>0</v>
      </c>
      <c r="AO105" s="0" t="n">
        <v>0.83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.83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s">
        <v>8</v>
      </c>
      <c r="BP105" s="0" t="s">
        <v>9</v>
      </c>
      <c r="BQ105" s="0" t="s">
        <v>10</v>
      </c>
      <c r="BR105" s="0" t="s">
        <v>11</v>
      </c>
      <c r="BS105" s="0" t="s">
        <v>12</v>
      </c>
      <c r="BT105" s="0" t="s">
        <v>13</v>
      </c>
      <c r="BU105" s="0" t="s">
        <v>14</v>
      </c>
      <c r="BV105" s="0" t="s">
        <v>15</v>
      </c>
      <c r="BW105" s="0" t="s">
        <v>16</v>
      </c>
      <c r="BX105" s="0" t="s">
        <v>17</v>
      </c>
      <c r="BY105" s="0" t="s">
        <v>18</v>
      </c>
      <c r="BZ105" s="0" t="s">
        <v>19</v>
      </c>
      <c r="CA105" s="0" t="s">
        <v>20</v>
      </c>
      <c r="CB105" s="0" t="s">
        <v>21</v>
      </c>
      <c r="CC105" s="0" t="s">
        <v>22</v>
      </c>
      <c r="CD105" s="0" t="s">
        <v>23</v>
      </c>
      <c r="CE105" s="0" t="s">
        <v>24</v>
      </c>
      <c r="CF105" s="0" t="s">
        <v>25</v>
      </c>
      <c r="CG105" s="0" t="s">
        <v>26</v>
      </c>
      <c r="CH105" s="0" t="s">
        <v>27</v>
      </c>
      <c r="CI105" s="0" t="s">
        <v>28</v>
      </c>
      <c r="CJ105" s="0" t="s">
        <v>29</v>
      </c>
      <c r="CK105" s="0" t="s">
        <v>30</v>
      </c>
      <c r="CL105" s="0" t="s">
        <v>31</v>
      </c>
      <c r="CM105" s="0" t="s">
        <v>32</v>
      </c>
      <c r="CN105" s="0" t="s">
        <v>33</v>
      </c>
      <c r="CO105" s="0" t="s">
        <v>34</v>
      </c>
      <c r="CP105" s="0" t="s">
        <v>35</v>
      </c>
      <c r="CQ105" s="0" t="s">
        <v>36</v>
      </c>
      <c r="CR105" s="0" t="s">
        <v>37</v>
      </c>
      <c r="CS105" s="0" t="s">
        <v>38</v>
      </c>
      <c r="CT105" s="0" t="s">
        <v>39</v>
      </c>
      <c r="CU105" s="0" t="s">
        <v>40</v>
      </c>
      <c r="CV105" s="0" t="s">
        <v>41</v>
      </c>
      <c r="CW105" s="0" t="s">
        <v>42</v>
      </c>
      <c r="CX105" s="0" t="s">
        <v>43</v>
      </c>
      <c r="CY105" s="0" t="s">
        <v>44</v>
      </c>
      <c r="CZ105" s="0" t="s">
        <v>45</v>
      </c>
      <c r="DA105" s="0" t="s">
        <v>46</v>
      </c>
      <c r="DB105" s="0" t="s">
        <v>47</v>
      </c>
      <c r="DC105" s="0" t="s">
        <v>48</v>
      </c>
      <c r="DD105" s="0" t="s">
        <v>49</v>
      </c>
      <c r="DE105" s="0" t="s">
        <v>50</v>
      </c>
      <c r="DF105" s="0" t="s">
        <v>51</v>
      </c>
      <c r="DG105" s="0" t="s">
        <v>52</v>
      </c>
      <c r="DH105" s="0" t="s">
        <v>53</v>
      </c>
      <c r="DI105" s="0" t="s">
        <v>54</v>
      </c>
      <c r="DJ105" s="0" t="s">
        <v>55</v>
      </c>
      <c r="DK105" s="0" t="s">
        <v>56</v>
      </c>
      <c r="DL105" s="0" t="s">
        <v>57</v>
      </c>
      <c r="DM105" s="0" t="s">
        <v>58</v>
      </c>
      <c r="DN105" s="0" t="s">
        <v>59</v>
      </c>
      <c r="DO105" s="0" t="s">
        <v>60</v>
      </c>
      <c r="DP105" s="0" t="s">
        <v>61</v>
      </c>
      <c r="DQ105" s="0" t="s">
        <v>62</v>
      </c>
      <c r="DR105" s="0" t="s">
        <v>63</v>
      </c>
      <c r="DS105" s="0" t="s">
        <v>64</v>
      </c>
      <c r="DT105" s="0" t="s">
        <v>65</v>
      </c>
      <c r="DU105" s="0" t="s">
        <v>66</v>
      </c>
      <c r="DV105" s="0" t="s">
        <v>67</v>
      </c>
      <c r="DW105" s="0" t="s">
        <v>68</v>
      </c>
      <c r="DX105" s="0" t="s">
        <v>69</v>
      </c>
      <c r="DY105" s="0" t="s">
        <v>70</v>
      </c>
    </row>
    <row r="106" customFormat="false" ht="12.75" hidden="true" customHeight="false" outlineLevel="0" collapsed="false">
      <c r="A106" s="14" t="n">
        <v>578871976</v>
      </c>
      <c r="B106" s="15" t="s">
        <v>126</v>
      </c>
      <c r="C106" s="0" t="n">
        <v>39</v>
      </c>
      <c r="D106" s="0" t="n">
        <v>2.27</v>
      </c>
      <c r="E106" s="0" t="n">
        <v>2.27</v>
      </c>
      <c r="F106" s="0" t="n">
        <v>2.27</v>
      </c>
      <c r="G106" s="0" t="n">
        <v>2.27</v>
      </c>
      <c r="H106" s="0" t="n">
        <v>2.27</v>
      </c>
      <c r="I106" s="0" t="n">
        <v>0</v>
      </c>
      <c r="J106" s="0" t="n">
        <v>0</v>
      </c>
      <c r="K106" s="0" t="n">
        <v>2.27</v>
      </c>
      <c r="L106" s="0" t="n">
        <v>0</v>
      </c>
      <c r="M106" s="0" t="n">
        <v>0</v>
      </c>
      <c r="N106" s="0" t="n">
        <v>2.27</v>
      </c>
      <c r="O106" s="0" t="n">
        <v>1.66</v>
      </c>
      <c r="P106" s="0" t="n">
        <v>0</v>
      </c>
      <c r="Q106" s="0" t="n">
        <v>1.66</v>
      </c>
      <c r="R106" s="0" t="n">
        <v>1.66</v>
      </c>
      <c r="S106" s="0" t="n">
        <v>1.66</v>
      </c>
      <c r="T106" s="0" t="n">
        <v>0</v>
      </c>
      <c r="U106" s="0" t="n">
        <v>0</v>
      </c>
      <c r="V106" s="0" t="n">
        <v>1.66</v>
      </c>
      <c r="W106" s="0" t="n">
        <v>1.66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.83</v>
      </c>
      <c r="AF106" s="0" t="n">
        <v>0</v>
      </c>
      <c r="AG106" s="0" t="n">
        <v>0</v>
      </c>
      <c r="AH106" s="0" t="n">
        <v>0.83</v>
      </c>
      <c r="AI106" s="0" t="n">
        <v>0.83</v>
      </c>
      <c r="AJ106" s="0" t="n">
        <v>0</v>
      </c>
      <c r="AK106" s="0" t="n">
        <v>0</v>
      </c>
      <c r="AL106" s="0" t="n">
        <v>0</v>
      </c>
      <c r="AM106" s="0" t="n">
        <v>0.83</v>
      </c>
      <c r="AN106" s="0" t="n">
        <v>0.83</v>
      </c>
      <c r="AO106" s="0" t="n">
        <v>0.83</v>
      </c>
      <c r="AP106" s="0" t="n">
        <v>0.83</v>
      </c>
      <c r="AQ106" s="0" t="n">
        <v>0</v>
      </c>
      <c r="AR106" s="0" t="n">
        <v>0</v>
      </c>
      <c r="AS106" s="0" t="n">
        <v>0.83</v>
      </c>
      <c r="AT106" s="0" t="n">
        <v>0.83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.83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1.14</v>
      </c>
      <c r="BH106" s="0" t="n">
        <v>1.14</v>
      </c>
      <c r="BI106" s="0" t="n">
        <v>1.14</v>
      </c>
      <c r="BJ106" s="0" t="n">
        <v>1.14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s">
        <v>8</v>
      </c>
      <c r="BP106" s="0" t="s">
        <v>9</v>
      </c>
      <c r="BQ106" s="0" t="s">
        <v>10</v>
      </c>
      <c r="BR106" s="0" t="s">
        <v>11</v>
      </c>
      <c r="BS106" s="0" t="s">
        <v>12</v>
      </c>
      <c r="BT106" s="0" t="s">
        <v>13</v>
      </c>
      <c r="BU106" s="0" t="s">
        <v>14</v>
      </c>
      <c r="BV106" s="0" t="s">
        <v>15</v>
      </c>
      <c r="BW106" s="0" t="s">
        <v>16</v>
      </c>
      <c r="BX106" s="0" t="s">
        <v>17</v>
      </c>
      <c r="BY106" s="0" t="s">
        <v>18</v>
      </c>
      <c r="BZ106" s="0" t="s">
        <v>19</v>
      </c>
      <c r="CA106" s="0" t="s">
        <v>20</v>
      </c>
      <c r="CB106" s="0" t="s">
        <v>21</v>
      </c>
      <c r="CC106" s="0" t="s">
        <v>22</v>
      </c>
      <c r="CD106" s="0" t="s">
        <v>23</v>
      </c>
      <c r="CE106" s="0" t="s">
        <v>24</v>
      </c>
      <c r="CF106" s="0" t="s">
        <v>25</v>
      </c>
      <c r="CG106" s="0" t="s">
        <v>26</v>
      </c>
      <c r="CH106" s="0" t="s">
        <v>27</v>
      </c>
      <c r="CI106" s="0" t="s">
        <v>28</v>
      </c>
      <c r="CJ106" s="0" t="s">
        <v>29</v>
      </c>
      <c r="CK106" s="0" t="s">
        <v>30</v>
      </c>
      <c r="CL106" s="0" t="s">
        <v>31</v>
      </c>
      <c r="CM106" s="0" t="s">
        <v>32</v>
      </c>
      <c r="CN106" s="0" t="s">
        <v>33</v>
      </c>
      <c r="CO106" s="0" t="s">
        <v>34</v>
      </c>
      <c r="CP106" s="0" t="s">
        <v>35</v>
      </c>
      <c r="CQ106" s="0" t="s">
        <v>36</v>
      </c>
      <c r="CR106" s="0" t="s">
        <v>37</v>
      </c>
      <c r="CS106" s="0" t="s">
        <v>38</v>
      </c>
      <c r="CT106" s="0" t="s">
        <v>39</v>
      </c>
      <c r="CU106" s="0" t="s">
        <v>40</v>
      </c>
      <c r="CV106" s="0" t="s">
        <v>41</v>
      </c>
      <c r="CW106" s="0" t="s">
        <v>42</v>
      </c>
      <c r="CX106" s="0" t="s">
        <v>43</v>
      </c>
      <c r="CY106" s="0" t="s">
        <v>44</v>
      </c>
      <c r="CZ106" s="0" t="s">
        <v>45</v>
      </c>
      <c r="DA106" s="0" t="s">
        <v>46</v>
      </c>
      <c r="DB106" s="0" t="s">
        <v>47</v>
      </c>
      <c r="DC106" s="0" t="s">
        <v>48</v>
      </c>
      <c r="DD106" s="0" t="s">
        <v>49</v>
      </c>
      <c r="DE106" s="0" t="s">
        <v>50</v>
      </c>
      <c r="DF106" s="0" t="s">
        <v>51</v>
      </c>
      <c r="DG106" s="0" t="s">
        <v>52</v>
      </c>
      <c r="DH106" s="0" t="s">
        <v>53</v>
      </c>
      <c r="DI106" s="0" t="s">
        <v>54</v>
      </c>
      <c r="DJ106" s="0" t="s">
        <v>55</v>
      </c>
      <c r="DK106" s="0" t="s">
        <v>56</v>
      </c>
      <c r="DL106" s="0" t="s">
        <v>57</v>
      </c>
      <c r="DM106" s="0" t="s">
        <v>58</v>
      </c>
      <c r="DN106" s="0" t="s">
        <v>59</v>
      </c>
      <c r="DO106" s="0" t="s">
        <v>60</v>
      </c>
      <c r="DP106" s="0" t="s">
        <v>61</v>
      </c>
      <c r="DQ106" s="0" t="s">
        <v>62</v>
      </c>
      <c r="DR106" s="0" t="s">
        <v>63</v>
      </c>
      <c r="DS106" s="0" t="s">
        <v>64</v>
      </c>
      <c r="DT106" s="0" t="s">
        <v>65</v>
      </c>
      <c r="DU106" s="0" t="s">
        <v>66</v>
      </c>
      <c r="DV106" s="0" t="s">
        <v>67</v>
      </c>
      <c r="DW106" s="0" t="s">
        <v>68</v>
      </c>
      <c r="DX106" s="0" t="s">
        <v>69</v>
      </c>
      <c r="DY106" s="0" t="s">
        <v>70</v>
      </c>
    </row>
    <row r="107" customFormat="false" ht="12.75" hidden="true" customHeight="false" outlineLevel="0" collapsed="false">
      <c r="A107" s="14" t="n">
        <v>578873192</v>
      </c>
      <c r="B107" s="15" t="s">
        <v>127</v>
      </c>
      <c r="C107" s="0" t="n">
        <v>37</v>
      </c>
      <c r="D107" s="0" t="n">
        <v>2.27</v>
      </c>
      <c r="E107" s="0" t="n">
        <v>2.27</v>
      </c>
      <c r="F107" s="0" t="n">
        <v>2.27</v>
      </c>
      <c r="G107" s="0" t="n">
        <v>0</v>
      </c>
      <c r="H107" s="0" t="n">
        <v>2.27</v>
      </c>
      <c r="I107" s="0" t="n">
        <v>0</v>
      </c>
      <c r="J107" s="0" t="n">
        <v>0</v>
      </c>
      <c r="K107" s="0" t="n">
        <v>2.27</v>
      </c>
      <c r="L107" s="0" t="n">
        <v>0</v>
      </c>
      <c r="M107" s="0" t="n">
        <v>0</v>
      </c>
      <c r="N107" s="0" t="n">
        <v>2.27</v>
      </c>
      <c r="O107" s="0" t="n">
        <v>1.66</v>
      </c>
      <c r="P107" s="0" t="n">
        <v>0</v>
      </c>
      <c r="Q107" s="0" t="n">
        <v>1.66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1.66</v>
      </c>
      <c r="W107" s="0" t="n">
        <v>1.66</v>
      </c>
      <c r="X107" s="0" t="n">
        <v>1.66</v>
      </c>
      <c r="Y107" s="0" t="n">
        <v>0</v>
      </c>
      <c r="Z107" s="0" t="n">
        <v>1.66</v>
      </c>
      <c r="AA107" s="0" t="n">
        <v>0</v>
      </c>
      <c r="AB107" s="0" t="n">
        <v>1.66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.83</v>
      </c>
      <c r="AJ107" s="0" t="n">
        <v>0.83</v>
      </c>
      <c r="AK107" s="0" t="n">
        <v>0.83</v>
      </c>
      <c r="AL107" s="0" t="n">
        <v>0</v>
      </c>
      <c r="AM107" s="0" t="n">
        <v>0.83</v>
      </c>
      <c r="AN107" s="0" t="n">
        <v>0.83</v>
      </c>
      <c r="AO107" s="0" t="n">
        <v>0.83</v>
      </c>
      <c r="AP107" s="0" t="n">
        <v>0</v>
      </c>
      <c r="AQ107" s="0" t="n">
        <v>0.83</v>
      </c>
      <c r="AR107" s="0" t="n">
        <v>0</v>
      </c>
      <c r="AS107" s="0" t="n">
        <v>0.83</v>
      </c>
      <c r="AT107" s="0" t="n">
        <v>0.83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.83</v>
      </c>
      <c r="BA107" s="0" t="n">
        <v>0</v>
      </c>
      <c r="BB107" s="0" t="n">
        <v>0.83</v>
      </c>
      <c r="BC107" s="0" t="n">
        <v>0</v>
      </c>
      <c r="BD107" s="0" t="n">
        <v>0.83</v>
      </c>
      <c r="BE107" s="0" t="n">
        <v>0.83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s">
        <v>8</v>
      </c>
      <c r="BP107" s="0" t="s">
        <v>9</v>
      </c>
      <c r="BQ107" s="0" t="s">
        <v>10</v>
      </c>
      <c r="BR107" s="0" t="s">
        <v>11</v>
      </c>
      <c r="BS107" s="0" t="s">
        <v>12</v>
      </c>
      <c r="BT107" s="0" t="s">
        <v>13</v>
      </c>
      <c r="BU107" s="0" t="s">
        <v>14</v>
      </c>
      <c r="BV107" s="0" t="s">
        <v>15</v>
      </c>
      <c r="BW107" s="0" t="s">
        <v>16</v>
      </c>
      <c r="BX107" s="0" t="s">
        <v>17</v>
      </c>
      <c r="BY107" s="0" t="s">
        <v>18</v>
      </c>
      <c r="BZ107" s="0" t="s">
        <v>19</v>
      </c>
      <c r="CA107" s="0" t="s">
        <v>20</v>
      </c>
      <c r="CB107" s="0" t="s">
        <v>21</v>
      </c>
      <c r="CC107" s="0" t="s">
        <v>22</v>
      </c>
      <c r="CD107" s="0" t="s">
        <v>23</v>
      </c>
      <c r="CE107" s="0" t="s">
        <v>24</v>
      </c>
      <c r="CF107" s="0" t="s">
        <v>25</v>
      </c>
      <c r="CG107" s="0" t="s">
        <v>26</v>
      </c>
      <c r="CH107" s="0" t="s">
        <v>27</v>
      </c>
      <c r="CI107" s="0" t="s">
        <v>28</v>
      </c>
      <c r="CJ107" s="0" t="s">
        <v>29</v>
      </c>
      <c r="CK107" s="0" t="s">
        <v>30</v>
      </c>
      <c r="CL107" s="0" t="s">
        <v>31</v>
      </c>
      <c r="CM107" s="0" t="s">
        <v>32</v>
      </c>
      <c r="CN107" s="0" t="s">
        <v>33</v>
      </c>
      <c r="CO107" s="0" t="s">
        <v>34</v>
      </c>
      <c r="CP107" s="0" t="s">
        <v>35</v>
      </c>
      <c r="CQ107" s="0" t="s">
        <v>36</v>
      </c>
      <c r="CR107" s="0" t="s">
        <v>37</v>
      </c>
      <c r="CS107" s="0" t="s">
        <v>38</v>
      </c>
      <c r="CT107" s="0" t="s">
        <v>39</v>
      </c>
      <c r="CU107" s="0" t="s">
        <v>40</v>
      </c>
      <c r="CV107" s="0" t="s">
        <v>41</v>
      </c>
      <c r="CW107" s="0" t="s">
        <v>42</v>
      </c>
      <c r="CX107" s="0" t="s">
        <v>43</v>
      </c>
      <c r="CY107" s="0" t="s">
        <v>44</v>
      </c>
      <c r="CZ107" s="0" t="s">
        <v>45</v>
      </c>
      <c r="DA107" s="0" t="s">
        <v>46</v>
      </c>
      <c r="DB107" s="0" t="s">
        <v>47</v>
      </c>
      <c r="DC107" s="0" t="s">
        <v>48</v>
      </c>
      <c r="DD107" s="0" t="s">
        <v>49</v>
      </c>
      <c r="DE107" s="0" t="s">
        <v>50</v>
      </c>
      <c r="DF107" s="0" t="s">
        <v>51</v>
      </c>
      <c r="DG107" s="0" t="s">
        <v>52</v>
      </c>
      <c r="DH107" s="0" t="s">
        <v>53</v>
      </c>
      <c r="DI107" s="0" t="s">
        <v>54</v>
      </c>
      <c r="DJ107" s="0" t="s">
        <v>55</v>
      </c>
      <c r="DK107" s="0" t="s">
        <v>56</v>
      </c>
      <c r="DL107" s="0" t="s">
        <v>57</v>
      </c>
      <c r="DM107" s="0" t="s">
        <v>58</v>
      </c>
      <c r="DN107" s="0" t="s">
        <v>59</v>
      </c>
      <c r="DO107" s="0" t="s">
        <v>60</v>
      </c>
      <c r="DP107" s="0" t="s">
        <v>61</v>
      </c>
      <c r="DQ107" s="0" t="s">
        <v>62</v>
      </c>
      <c r="DR107" s="0" t="s">
        <v>63</v>
      </c>
      <c r="DS107" s="0" t="s">
        <v>64</v>
      </c>
      <c r="DT107" s="0" t="s">
        <v>65</v>
      </c>
      <c r="DU107" s="0" t="s">
        <v>66</v>
      </c>
      <c r="DV107" s="0" t="s">
        <v>67</v>
      </c>
      <c r="DW107" s="0" t="s">
        <v>68</v>
      </c>
      <c r="DX107" s="0" t="s">
        <v>69</v>
      </c>
      <c r="DY107" s="0" t="s">
        <v>70</v>
      </c>
    </row>
    <row r="108" customFormat="false" ht="12.75" hidden="true" customHeight="false" outlineLevel="0" collapsed="false">
      <c r="A108" s="14" t="n">
        <v>578875505</v>
      </c>
      <c r="B108" s="15" t="s">
        <v>128</v>
      </c>
      <c r="C108" s="0" t="n">
        <v>41</v>
      </c>
      <c r="D108" s="0" t="n">
        <v>0</v>
      </c>
      <c r="E108" s="0" t="n">
        <v>0</v>
      </c>
      <c r="F108" s="0" t="n">
        <v>0</v>
      </c>
      <c r="G108" s="0" t="n">
        <v>2.27</v>
      </c>
      <c r="H108" s="0" t="n">
        <v>0</v>
      </c>
      <c r="I108" s="0" t="n">
        <v>2.27</v>
      </c>
      <c r="J108" s="0" t="n">
        <v>2.27</v>
      </c>
      <c r="K108" s="0" t="n">
        <v>2.27</v>
      </c>
      <c r="L108" s="0" t="n">
        <v>2.27</v>
      </c>
      <c r="M108" s="0" t="n">
        <v>2.27</v>
      </c>
      <c r="N108" s="0" t="n">
        <v>2.27</v>
      </c>
      <c r="O108" s="0" t="n">
        <v>1.66</v>
      </c>
      <c r="P108" s="0" t="n">
        <v>1.66</v>
      </c>
      <c r="Q108" s="0" t="n">
        <v>1.66</v>
      </c>
      <c r="R108" s="0" t="n">
        <v>0</v>
      </c>
      <c r="S108" s="0" t="n">
        <v>0</v>
      </c>
      <c r="T108" s="0" t="n">
        <v>1.66</v>
      </c>
      <c r="U108" s="0" t="n">
        <v>0</v>
      </c>
      <c r="V108" s="0" t="n">
        <v>0</v>
      </c>
      <c r="W108" s="0" t="n">
        <v>1.66</v>
      </c>
      <c r="X108" s="0" t="n">
        <v>0</v>
      </c>
      <c r="Y108" s="0" t="n">
        <v>0</v>
      </c>
      <c r="Z108" s="0" t="n">
        <v>1.66</v>
      </c>
      <c r="AA108" s="0" t="n">
        <v>0</v>
      </c>
      <c r="AB108" s="0" t="n">
        <v>0</v>
      </c>
      <c r="AC108" s="0" t="n">
        <v>0</v>
      </c>
      <c r="AD108" s="0" t="n">
        <v>0.83</v>
      </c>
      <c r="AE108" s="0" t="n">
        <v>0.83</v>
      </c>
      <c r="AF108" s="0" t="n">
        <v>0.83</v>
      </c>
      <c r="AG108" s="0" t="n">
        <v>0</v>
      </c>
      <c r="AH108" s="0" t="n">
        <v>0</v>
      </c>
      <c r="AI108" s="0" t="n">
        <v>0.83</v>
      </c>
      <c r="AJ108" s="0" t="n">
        <v>0.83</v>
      </c>
      <c r="AK108" s="0" t="n">
        <v>0.83</v>
      </c>
      <c r="AL108" s="0" t="n">
        <v>0</v>
      </c>
      <c r="AM108" s="0" t="n">
        <v>0.83</v>
      </c>
      <c r="AN108" s="0" t="n">
        <v>0.83</v>
      </c>
      <c r="AO108" s="0" t="n">
        <v>0.83</v>
      </c>
      <c r="AP108" s="0" t="n">
        <v>0.83</v>
      </c>
      <c r="AQ108" s="0" t="n">
        <v>0</v>
      </c>
      <c r="AR108" s="0" t="n">
        <v>0.83</v>
      </c>
      <c r="AS108" s="0" t="n">
        <v>0.83</v>
      </c>
      <c r="AT108" s="0" t="n">
        <v>0</v>
      </c>
      <c r="AU108" s="0" t="n">
        <v>0.83</v>
      </c>
      <c r="AV108" s="0" t="n">
        <v>0.83</v>
      </c>
      <c r="AW108" s="0" t="n">
        <v>0.83</v>
      </c>
      <c r="AX108" s="0" t="n">
        <v>0</v>
      </c>
      <c r="AY108" s="0" t="n">
        <v>0.83</v>
      </c>
      <c r="AZ108" s="0" t="n">
        <v>0.83</v>
      </c>
      <c r="BA108" s="0" t="n">
        <v>0.83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s">
        <v>8</v>
      </c>
      <c r="BP108" s="0" t="s">
        <v>9</v>
      </c>
      <c r="BQ108" s="0" t="s">
        <v>10</v>
      </c>
      <c r="BR108" s="0" t="s">
        <v>11</v>
      </c>
      <c r="BS108" s="0" t="s">
        <v>12</v>
      </c>
      <c r="BT108" s="0" t="s">
        <v>13</v>
      </c>
      <c r="BU108" s="0" t="s">
        <v>14</v>
      </c>
      <c r="BV108" s="0" t="s">
        <v>15</v>
      </c>
      <c r="BW108" s="0" t="s">
        <v>16</v>
      </c>
      <c r="BX108" s="0" t="s">
        <v>17</v>
      </c>
      <c r="BY108" s="0" t="s">
        <v>18</v>
      </c>
      <c r="BZ108" s="0" t="s">
        <v>19</v>
      </c>
      <c r="CA108" s="0" t="s">
        <v>20</v>
      </c>
      <c r="CB108" s="0" t="s">
        <v>21</v>
      </c>
      <c r="CC108" s="0" t="s">
        <v>22</v>
      </c>
      <c r="CD108" s="0" t="s">
        <v>23</v>
      </c>
      <c r="CE108" s="0" t="s">
        <v>24</v>
      </c>
      <c r="CF108" s="0" t="s">
        <v>25</v>
      </c>
      <c r="CG108" s="0" t="s">
        <v>26</v>
      </c>
      <c r="CH108" s="0" t="s">
        <v>27</v>
      </c>
      <c r="CI108" s="0" t="s">
        <v>28</v>
      </c>
      <c r="CJ108" s="0" t="s">
        <v>29</v>
      </c>
      <c r="CK108" s="0" t="s">
        <v>30</v>
      </c>
      <c r="CL108" s="0" t="s">
        <v>31</v>
      </c>
      <c r="CM108" s="0" t="s">
        <v>32</v>
      </c>
      <c r="CN108" s="0" t="s">
        <v>33</v>
      </c>
      <c r="CO108" s="0" t="s">
        <v>34</v>
      </c>
      <c r="CP108" s="0" t="s">
        <v>35</v>
      </c>
      <c r="CQ108" s="0" t="s">
        <v>36</v>
      </c>
      <c r="CR108" s="0" t="s">
        <v>37</v>
      </c>
      <c r="CS108" s="0" t="s">
        <v>38</v>
      </c>
      <c r="CT108" s="0" t="s">
        <v>39</v>
      </c>
      <c r="CU108" s="0" t="s">
        <v>40</v>
      </c>
      <c r="CV108" s="0" t="s">
        <v>41</v>
      </c>
      <c r="CW108" s="0" t="s">
        <v>42</v>
      </c>
      <c r="CX108" s="0" t="s">
        <v>43</v>
      </c>
      <c r="CY108" s="0" t="s">
        <v>44</v>
      </c>
      <c r="CZ108" s="0" t="s">
        <v>45</v>
      </c>
      <c r="DA108" s="0" t="s">
        <v>46</v>
      </c>
      <c r="DB108" s="0" t="s">
        <v>47</v>
      </c>
      <c r="DC108" s="0" t="s">
        <v>48</v>
      </c>
      <c r="DD108" s="0" t="s">
        <v>49</v>
      </c>
      <c r="DE108" s="0" t="s">
        <v>50</v>
      </c>
      <c r="DF108" s="0" t="s">
        <v>51</v>
      </c>
      <c r="DG108" s="0" t="s">
        <v>52</v>
      </c>
      <c r="DH108" s="0" t="s">
        <v>53</v>
      </c>
      <c r="DI108" s="0" t="s">
        <v>54</v>
      </c>
      <c r="DJ108" s="0" t="s">
        <v>55</v>
      </c>
      <c r="DK108" s="0" t="s">
        <v>56</v>
      </c>
      <c r="DL108" s="0" t="s">
        <v>57</v>
      </c>
      <c r="DM108" s="0" t="s">
        <v>58</v>
      </c>
      <c r="DN108" s="0" t="s">
        <v>59</v>
      </c>
      <c r="DO108" s="0" t="s">
        <v>60</v>
      </c>
      <c r="DP108" s="0" t="s">
        <v>61</v>
      </c>
      <c r="DQ108" s="0" t="s">
        <v>62</v>
      </c>
      <c r="DR108" s="0" t="s">
        <v>63</v>
      </c>
      <c r="DS108" s="0" t="s">
        <v>64</v>
      </c>
      <c r="DT108" s="0" t="s">
        <v>65</v>
      </c>
      <c r="DU108" s="0" t="s">
        <v>66</v>
      </c>
      <c r="DV108" s="0" t="s">
        <v>67</v>
      </c>
      <c r="DW108" s="0" t="s">
        <v>68</v>
      </c>
      <c r="DX108" s="0" t="s">
        <v>69</v>
      </c>
      <c r="DY108" s="0" t="s">
        <v>70</v>
      </c>
    </row>
    <row r="109" customFormat="false" ht="12.75" hidden="true" customHeight="false" outlineLevel="0" collapsed="false">
      <c r="A109" s="14" t="n">
        <v>578875735</v>
      </c>
      <c r="B109" s="15" t="s">
        <v>129</v>
      </c>
      <c r="C109" s="0" t="n">
        <v>53</v>
      </c>
      <c r="D109" s="0" t="n">
        <v>2.27</v>
      </c>
      <c r="E109" s="0" t="n">
        <v>2.27</v>
      </c>
      <c r="F109" s="0" t="n">
        <v>2.27</v>
      </c>
      <c r="G109" s="0" t="n">
        <v>2.27</v>
      </c>
      <c r="H109" s="0" t="n">
        <v>2.27</v>
      </c>
      <c r="I109" s="0" t="n">
        <v>0</v>
      </c>
      <c r="J109" s="0" t="n">
        <v>2.27</v>
      </c>
      <c r="K109" s="0" t="n">
        <v>0</v>
      </c>
      <c r="L109" s="0" t="n">
        <v>2.27</v>
      </c>
      <c r="M109" s="0" t="n">
        <v>2.27</v>
      </c>
      <c r="N109" s="0" t="n">
        <v>0</v>
      </c>
      <c r="O109" s="0" t="n">
        <v>1.66</v>
      </c>
      <c r="P109" s="0" t="n">
        <v>1.66</v>
      </c>
      <c r="Q109" s="0" t="n">
        <v>1.66</v>
      </c>
      <c r="R109" s="0" t="n">
        <v>1.66</v>
      </c>
      <c r="S109" s="0" t="n">
        <v>1.66</v>
      </c>
      <c r="T109" s="0" t="n">
        <v>1.66</v>
      </c>
      <c r="U109" s="0" t="n">
        <v>0</v>
      </c>
      <c r="V109" s="0" t="n">
        <v>1.66</v>
      </c>
      <c r="W109" s="0" t="n">
        <v>1.66</v>
      </c>
      <c r="X109" s="0" t="n">
        <v>0</v>
      </c>
      <c r="Y109" s="0" t="n">
        <v>1.66</v>
      </c>
      <c r="Z109" s="0" t="n">
        <v>1.66</v>
      </c>
      <c r="AA109" s="0" t="n">
        <v>1.66</v>
      </c>
      <c r="AB109" s="0" t="n">
        <v>0</v>
      </c>
      <c r="AC109" s="0" t="n">
        <v>0</v>
      </c>
      <c r="AD109" s="0" t="n">
        <v>0.83</v>
      </c>
      <c r="AE109" s="0" t="n">
        <v>0</v>
      </c>
      <c r="AF109" s="0" t="n">
        <v>0.83</v>
      </c>
      <c r="AG109" s="0" t="n">
        <v>0</v>
      </c>
      <c r="AH109" s="0" t="n">
        <v>0</v>
      </c>
      <c r="AI109" s="0" t="n">
        <v>0</v>
      </c>
      <c r="AJ109" s="0" t="n">
        <v>0.83</v>
      </c>
      <c r="AK109" s="0" t="n">
        <v>0.83</v>
      </c>
      <c r="AL109" s="0" t="n">
        <v>0</v>
      </c>
      <c r="AM109" s="0" t="n">
        <v>0.83</v>
      </c>
      <c r="AN109" s="0" t="n">
        <v>0.83</v>
      </c>
      <c r="AO109" s="0" t="n">
        <v>0.83</v>
      </c>
      <c r="AP109" s="0" t="n">
        <v>0</v>
      </c>
      <c r="AQ109" s="0" t="n">
        <v>0</v>
      </c>
      <c r="AR109" s="0" t="n">
        <v>0.83</v>
      </c>
      <c r="AS109" s="0" t="n">
        <v>0.83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.83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2.28</v>
      </c>
      <c r="BL109" s="0" t="n">
        <v>2.28</v>
      </c>
      <c r="BM109" s="0" t="n">
        <v>1.14</v>
      </c>
      <c r="BN109" s="0" t="n">
        <v>2.28</v>
      </c>
      <c r="BO109" s="0" t="s">
        <v>8</v>
      </c>
      <c r="BP109" s="0" t="s">
        <v>9</v>
      </c>
      <c r="BQ109" s="0" t="s">
        <v>10</v>
      </c>
      <c r="BR109" s="0" t="s">
        <v>11</v>
      </c>
      <c r="BS109" s="0" t="s">
        <v>12</v>
      </c>
      <c r="BT109" s="0" t="s">
        <v>13</v>
      </c>
      <c r="BU109" s="0" t="s">
        <v>14</v>
      </c>
      <c r="BV109" s="0" t="s">
        <v>15</v>
      </c>
      <c r="BW109" s="0" t="s">
        <v>16</v>
      </c>
      <c r="BX109" s="0" t="s">
        <v>17</v>
      </c>
      <c r="BY109" s="0" t="s">
        <v>18</v>
      </c>
      <c r="BZ109" s="0" t="s">
        <v>19</v>
      </c>
      <c r="CA109" s="0" t="s">
        <v>20</v>
      </c>
      <c r="CB109" s="0" t="s">
        <v>21</v>
      </c>
      <c r="CC109" s="0" t="s">
        <v>22</v>
      </c>
      <c r="CD109" s="0" t="s">
        <v>23</v>
      </c>
      <c r="CE109" s="0" t="s">
        <v>24</v>
      </c>
      <c r="CF109" s="0" t="s">
        <v>25</v>
      </c>
      <c r="CG109" s="0" t="s">
        <v>26</v>
      </c>
      <c r="CH109" s="0" t="s">
        <v>27</v>
      </c>
      <c r="CI109" s="0" t="s">
        <v>28</v>
      </c>
      <c r="CJ109" s="0" t="s">
        <v>29</v>
      </c>
      <c r="CK109" s="0" t="s">
        <v>30</v>
      </c>
      <c r="CL109" s="0" t="s">
        <v>31</v>
      </c>
      <c r="CM109" s="0" t="s">
        <v>32</v>
      </c>
      <c r="CN109" s="0" t="s">
        <v>33</v>
      </c>
      <c r="CO109" s="0" t="s">
        <v>34</v>
      </c>
      <c r="CP109" s="0" t="s">
        <v>35</v>
      </c>
      <c r="CQ109" s="0" t="s">
        <v>36</v>
      </c>
      <c r="CR109" s="0" t="s">
        <v>37</v>
      </c>
      <c r="CS109" s="0" t="s">
        <v>38</v>
      </c>
      <c r="CT109" s="0" t="s">
        <v>39</v>
      </c>
      <c r="CU109" s="0" t="s">
        <v>40</v>
      </c>
      <c r="CV109" s="0" t="s">
        <v>41</v>
      </c>
      <c r="CW109" s="0" t="s">
        <v>42</v>
      </c>
      <c r="CX109" s="0" t="s">
        <v>43</v>
      </c>
      <c r="CY109" s="0" t="s">
        <v>44</v>
      </c>
      <c r="CZ109" s="0" t="s">
        <v>45</v>
      </c>
      <c r="DA109" s="0" t="s">
        <v>46</v>
      </c>
      <c r="DB109" s="0" t="s">
        <v>47</v>
      </c>
      <c r="DC109" s="0" t="s">
        <v>48</v>
      </c>
      <c r="DD109" s="0" t="s">
        <v>49</v>
      </c>
      <c r="DE109" s="0" t="s">
        <v>50</v>
      </c>
      <c r="DF109" s="0" t="s">
        <v>51</v>
      </c>
      <c r="DG109" s="0" t="s">
        <v>52</v>
      </c>
      <c r="DH109" s="0" t="s">
        <v>53</v>
      </c>
      <c r="DI109" s="0" t="s">
        <v>54</v>
      </c>
      <c r="DJ109" s="0" t="s">
        <v>55</v>
      </c>
      <c r="DK109" s="0" t="s">
        <v>56</v>
      </c>
      <c r="DL109" s="0" t="s">
        <v>57</v>
      </c>
      <c r="DM109" s="0" t="s">
        <v>58</v>
      </c>
      <c r="DN109" s="0" t="s">
        <v>59</v>
      </c>
      <c r="DO109" s="0" t="s">
        <v>60</v>
      </c>
      <c r="DP109" s="0" t="s">
        <v>61</v>
      </c>
      <c r="DQ109" s="0" t="s">
        <v>62</v>
      </c>
      <c r="DR109" s="0" t="s">
        <v>63</v>
      </c>
      <c r="DS109" s="0" t="s">
        <v>64</v>
      </c>
      <c r="DT109" s="0" t="s">
        <v>65</v>
      </c>
      <c r="DU109" s="0" t="s">
        <v>66</v>
      </c>
      <c r="DV109" s="0" t="s">
        <v>67</v>
      </c>
      <c r="DW109" s="0" t="s">
        <v>68</v>
      </c>
      <c r="DX109" s="0" t="s">
        <v>69</v>
      </c>
      <c r="DY109" s="0" t="s">
        <v>70</v>
      </c>
    </row>
    <row r="110" customFormat="false" ht="12.75" hidden="true" customHeight="false" outlineLevel="0" collapsed="false">
      <c r="A110" s="14" t="n">
        <v>578875995</v>
      </c>
      <c r="B110" s="15" t="s">
        <v>130</v>
      </c>
      <c r="C110" s="0" t="n">
        <v>55</v>
      </c>
      <c r="D110" s="0" t="n">
        <v>2.27</v>
      </c>
      <c r="E110" s="0" t="n">
        <v>2.27</v>
      </c>
      <c r="F110" s="0" t="n">
        <v>0</v>
      </c>
      <c r="G110" s="0" t="n">
        <v>2.27</v>
      </c>
      <c r="H110" s="0" t="n">
        <v>2.27</v>
      </c>
      <c r="I110" s="0" t="n">
        <v>0</v>
      </c>
      <c r="J110" s="0" t="n">
        <v>2.27</v>
      </c>
      <c r="K110" s="0" t="n">
        <v>0</v>
      </c>
      <c r="L110" s="0" t="n">
        <v>2.27</v>
      </c>
      <c r="M110" s="0" t="n">
        <v>2.27</v>
      </c>
      <c r="N110" s="0" t="n">
        <v>2.27</v>
      </c>
      <c r="O110" s="0" t="n">
        <v>1.66</v>
      </c>
      <c r="P110" s="0" t="n">
        <v>1.66</v>
      </c>
      <c r="Q110" s="0" t="n">
        <v>1.66</v>
      </c>
      <c r="R110" s="0" t="n">
        <v>1.66</v>
      </c>
      <c r="S110" s="0" t="n">
        <v>0</v>
      </c>
      <c r="T110" s="0" t="n">
        <v>1.66</v>
      </c>
      <c r="U110" s="0" t="n">
        <v>1.66</v>
      </c>
      <c r="V110" s="0" t="n">
        <v>1.66</v>
      </c>
      <c r="W110" s="0" t="n">
        <v>1.66</v>
      </c>
      <c r="X110" s="0" t="n">
        <v>0</v>
      </c>
      <c r="Y110" s="0" t="n">
        <v>1.66</v>
      </c>
      <c r="Z110" s="0" t="n">
        <v>1.66</v>
      </c>
      <c r="AA110" s="0" t="n">
        <v>1.66</v>
      </c>
      <c r="AB110" s="0" t="n">
        <v>0</v>
      </c>
      <c r="AC110" s="0" t="n">
        <v>0</v>
      </c>
      <c r="AD110" s="0" t="n">
        <v>0.83</v>
      </c>
      <c r="AE110" s="0" t="n">
        <v>0</v>
      </c>
      <c r="AF110" s="0" t="n">
        <v>0.83</v>
      </c>
      <c r="AG110" s="0" t="n">
        <v>0</v>
      </c>
      <c r="AH110" s="0" t="n">
        <v>0.83</v>
      </c>
      <c r="AI110" s="0" t="n">
        <v>0</v>
      </c>
      <c r="AJ110" s="0" t="n">
        <v>0.83</v>
      </c>
      <c r="AK110" s="0" t="n">
        <v>0.83</v>
      </c>
      <c r="AL110" s="0" t="n">
        <v>0</v>
      </c>
      <c r="AM110" s="0" t="n">
        <v>0</v>
      </c>
      <c r="AN110" s="0" t="n">
        <v>0.83</v>
      </c>
      <c r="AO110" s="0" t="n">
        <v>0.83</v>
      </c>
      <c r="AP110" s="0" t="n">
        <v>0.83</v>
      </c>
      <c r="AQ110" s="0" t="n">
        <v>0.83</v>
      </c>
      <c r="AR110" s="0" t="n">
        <v>0.83</v>
      </c>
      <c r="AS110" s="0" t="n">
        <v>0.83</v>
      </c>
      <c r="AT110" s="0" t="n">
        <v>0.83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.83</v>
      </c>
      <c r="BD110" s="0" t="n">
        <v>0</v>
      </c>
      <c r="BE110" s="0" t="n">
        <v>0</v>
      </c>
      <c r="BF110" s="0" t="n">
        <v>0</v>
      </c>
      <c r="BG110" s="0" t="n">
        <v>1.14</v>
      </c>
      <c r="BH110" s="0" t="n">
        <v>0</v>
      </c>
      <c r="BI110" s="0" t="n">
        <v>0</v>
      </c>
      <c r="BJ110" s="0" t="n">
        <v>1.14</v>
      </c>
      <c r="BK110" s="0" t="n">
        <v>1.14</v>
      </c>
      <c r="BL110" s="0" t="n">
        <v>1.14</v>
      </c>
      <c r="BM110" s="0" t="n">
        <v>1.14</v>
      </c>
      <c r="BN110" s="0" t="n">
        <v>1.14</v>
      </c>
      <c r="BO110" s="0" t="s">
        <v>8</v>
      </c>
      <c r="BP110" s="0" t="s">
        <v>9</v>
      </c>
      <c r="BQ110" s="0" t="s">
        <v>10</v>
      </c>
      <c r="BR110" s="0" t="s">
        <v>11</v>
      </c>
      <c r="BS110" s="0" t="s">
        <v>12</v>
      </c>
      <c r="BT110" s="0" t="s">
        <v>13</v>
      </c>
      <c r="BU110" s="0" t="s">
        <v>14</v>
      </c>
      <c r="BV110" s="0" t="s">
        <v>15</v>
      </c>
      <c r="BW110" s="0" t="s">
        <v>16</v>
      </c>
      <c r="BX110" s="0" t="s">
        <v>17</v>
      </c>
      <c r="BY110" s="0" t="s">
        <v>18</v>
      </c>
      <c r="BZ110" s="0" t="s">
        <v>19</v>
      </c>
      <c r="CA110" s="0" t="s">
        <v>20</v>
      </c>
      <c r="CB110" s="0" t="s">
        <v>21</v>
      </c>
      <c r="CC110" s="0" t="s">
        <v>22</v>
      </c>
      <c r="CD110" s="0" t="s">
        <v>23</v>
      </c>
      <c r="CE110" s="0" t="s">
        <v>24</v>
      </c>
      <c r="CF110" s="0" t="s">
        <v>25</v>
      </c>
      <c r="CG110" s="0" t="s">
        <v>26</v>
      </c>
      <c r="CH110" s="0" t="s">
        <v>27</v>
      </c>
      <c r="CI110" s="0" t="s">
        <v>28</v>
      </c>
      <c r="CJ110" s="0" t="s">
        <v>29</v>
      </c>
      <c r="CK110" s="0" t="s">
        <v>30</v>
      </c>
      <c r="CL110" s="0" t="s">
        <v>31</v>
      </c>
      <c r="CM110" s="0" t="s">
        <v>32</v>
      </c>
      <c r="CN110" s="0" t="s">
        <v>33</v>
      </c>
      <c r="CO110" s="0" t="s">
        <v>34</v>
      </c>
      <c r="CP110" s="0" t="s">
        <v>35</v>
      </c>
      <c r="CQ110" s="0" t="s">
        <v>36</v>
      </c>
      <c r="CR110" s="0" t="s">
        <v>37</v>
      </c>
      <c r="CS110" s="0" t="s">
        <v>38</v>
      </c>
      <c r="CT110" s="0" t="s">
        <v>39</v>
      </c>
      <c r="CU110" s="0" t="s">
        <v>40</v>
      </c>
      <c r="CV110" s="0" t="s">
        <v>41</v>
      </c>
      <c r="CW110" s="0" t="s">
        <v>42</v>
      </c>
      <c r="CX110" s="0" t="s">
        <v>43</v>
      </c>
      <c r="CY110" s="0" t="s">
        <v>44</v>
      </c>
      <c r="CZ110" s="0" t="s">
        <v>45</v>
      </c>
      <c r="DA110" s="0" t="s">
        <v>46</v>
      </c>
      <c r="DB110" s="0" t="s">
        <v>47</v>
      </c>
      <c r="DC110" s="0" t="s">
        <v>48</v>
      </c>
      <c r="DD110" s="0" t="s">
        <v>49</v>
      </c>
      <c r="DE110" s="0" t="s">
        <v>50</v>
      </c>
      <c r="DF110" s="0" t="s">
        <v>51</v>
      </c>
      <c r="DG110" s="0" t="s">
        <v>52</v>
      </c>
      <c r="DH110" s="0" t="s">
        <v>53</v>
      </c>
      <c r="DI110" s="0" t="s">
        <v>54</v>
      </c>
      <c r="DJ110" s="0" t="s">
        <v>55</v>
      </c>
      <c r="DK110" s="0" t="s">
        <v>56</v>
      </c>
      <c r="DL110" s="0" t="s">
        <v>57</v>
      </c>
      <c r="DM110" s="0" t="s">
        <v>58</v>
      </c>
      <c r="DN110" s="0" t="s">
        <v>59</v>
      </c>
      <c r="DO110" s="0" t="s">
        <v>60</v>
      </c>
      <c r="DP110" s="0" t="s">
        <v>61</v>
      </c>
      <c r="DQ110" s="0" t="s">
        <v>62</v>
      </c>
      <c r="DR110" s="0" t="s">
        <v>63</v>
      </c>
      <c r="DS110" s="0" t="s">
        <v>64</v>
      </c>
      <c r="DT110" s="0" t="s">
        <v>65</v>
      </c>
      <c r="DU110" s="0" t="s">
        <v>66</v>
      </c>
      <c r="DV110" s="0" t="s">
        <v>67</v>
      </c>
      <c r="DW110" s="0" t="s">
        <v>68</v>
      </c>
      <c r="DX110" s="0" t="s">
        <v>69</v>
      </c>
      <c r="DY110" s="0" t="s">
        <v>70</v>
      </c>
    </row>
    <row r="111" customFormat="false" ht="12.75" hidden="true" customHeight="false" outlineLevel="0" collapsed="false">
      <c r="A111" s="14" t="n">
        <v>578877422</v>
      </c>
      <c r="B111" s="15" t="s">
        <v>131</v>
      </c>
      <c r="C111" s="0" t="n">
        <v>83</v>
      </c>
      <c r="D111" s="0" t="n">
        <v>0</v>
      </c>
      <c r="E111" s="0" t="n">
        <v>2.27</v>
      </c>
      <c r="F111" s="0" t="n">
        <v>0</v>
      </c>
      <c r="G111" s="0" t="n">
        <v>2.27</v>
      </c>
      <c r="H111" s="0" t="n">
        <v>2.27</v>
      </c>
      <c r="I111" s="0" t="n">
        <v>2.27</v>
      </c>
      <c r="J111" s="0" t="n">
        <v>2.27</v>
      </c>
      <c r="K111" s="0" t="n">
        <v>2.27</v>
      </c>
      <c r="L111" s="0" t="n">
        <v>2.27</v>
      </c>
      <c r="M111" s="0" t="n">
        <v>2.27</v>
      </c>
      <c r="N111" s="0" t="n">
        <v>2.27</v>
      </c>
      <c r="O111" s="0" t="n">
        <v>1.66</v>
      </c>
      <c r="P111" s="0" t="n">
        <v>1.66</v>
      </c>
      <c r="Q111" s="0" t="n">
        <v>1.66</v>
      </c>
      <c r="R111" s="0" t="n">
        <v>1.66</v>
      </c>
      <c r="S111" s="0" t="n">
        <v>0</v>
      </c>
      <c r="T111" s="0" t="n">
        <v>0</v>
      </c>
      <c r="U111" s="0" t="n">
        <v>0</v>
      </c>
      <c r="V111" s="0" t="n">
        <v>1.66</v>
      </c>
      <c r="W111" s="0" t="n">
        <v>1.66</v>
      </c>
      <c r="X111" s="0" t="n">
        <v>1.66</v>
      </c>
      <c r="Y111" s="0" t="n">
        <v>1.66</v>
      </c>
      <c r="Z111" s="0" t="n">
        <v>1.66</v>
      </c>
      <c r="AA111" s="0" t="n">
        <v>0</v>
      </c>
      <c r="AB111" s="0" t="n">
        <v>0</v>
      </c>
      <c r="AC111" s="0" t="n">
        <v>0</v>
      </c>
      <c r="AD111" s="0" t="n">
        <v>0.83</v>
      </c>
      <c r="AE111" s="0" t="n">
        <v>0.83</v>
      </c>
      <c r="AF111" s="0" t="n">
        <v>0.83</v>
      </c>
      <c r="AG111" s="0" t="n">
        <v>0.83</v>
      </c>
      <c r="AH111" s="0" t="n">
        <v>0.83</v>
      </c>
      <c r="AI111" s="0" t="n">
        <v>0.83</v>
      </c>
      <c r="AJ111" s="0" t="n">
        <v>0.83</v>
      </c>
      <c r="AK111" s="0" t="n">
        <v>0.83</v>
      </c>
      <c r="AL111" s="0" t="n">
        <v>0.83</v>
      </c>
      <c r="AM111" s="0" t="n">
        <v>0.83</v>
      </c>
      <c r="AN111" s="0" t="n">
        <v>0.83</v>
      </c>
      <c r="AO111" s="0" t="n">
        <v>0.83</v>
      </c>
      <c r="AP111" s="0" t="n">
        <v>0.83</v>
      </c>
      <c r="AQ111" s="0" t="n">
        <v>0.83</v>
      </c>
      <c r="AR111" s="0" t="n">
        <v>0.83</v>
      </c>
      <c r="AS111" s="0" t="n">
        <v>0.83</v>
      </c>
      <c r="AT111" s="0" t="n">
        <v>0.83</v>
      </c>
      <c r="AU111" s="0" t="n">
        <v>0.83</v>
      </c>
      <c r="AV111" s="0" t="n">
        <v>0.83</v>
      </c>
      <c r="AW111" s="0" t="n">
        <v>0.83</v>
      </c>
      <c r="AX111" s="0" t="n">
        <v>0</v>
      </c>
      <c r="AY111" s="0" t="n">
        <v>0.83</v>
      </c>
      <c r="AZ111" s="0" t="n">
        <v>0.83</v>
      </c>
      <c r="BA111" s="0" t="n">
        <v>0.83</v>
      </c>
      <c r="BB111" s="0" t="n">
        <v>0.83</v>
      </c>
      <c r="BC111" s="0" t="n">
        <v>0.83</v>
      </c>
      <c r="BD111" s="0" t="n">
        <v>0</v>
      </c>
      <c r="BE111" s="0" t="n">
        <v>1.66</v>
      </c>
      <c r="BF111" s="0" t="n">
        <v>0</v>
      </c>
      <c r="BG111" s="0" t="n">
        <v>2.28</v>
      </c>
      <c r="BH111" s="0" t="n">
        <v>3.42</v>
      </c>
      <c r="BI111" s="0" t="n">
        <v>3.42</v>
      </c>
      <c r="BJ111" s="0" t="n">
        <v>2.28</v>
      </c>
      <c r="BK111" s="0" t="n">
        <v>2.28</v>
      </c>
      <c r="BL111" s="0" t="n">
        <v>4.56</v>
      </c>
      <c r="BM111" s="0" t="n">
        <v>4.56</v>
      </c>
      <c r="BN111" s="0" t="n">
        <v>2.28</v>
      </c>
      <c r="BO111" s="0" t="s">
        <v>8</v>
      </c>
      <c r="BP111" s="0" t="s">
        <v>9</v>
      </c>
      <c r="BQ111" s="0" t="s">
        <v>10</v>
      </c>
      <c r="BR111" s="0" t="s">
        <v>11</v>
      </c>
      <c r="BS111" s="0" t="s">
        <v>12</v>
      </c>
      <c r="BT111" s="0" t="s">
        <v>13</v>
      </c>
      <c r="BU111" s="0" t="s">
        <v>14</v>
      </c>
      <c r="BV111" s="0" t="s">
        <v>15</v>
      </c>
      <c r="BW111" s="0" t="s">
        <v>16</v>
      </c>
      <c r="BX111" s="0" t="s">
        <v>17</v>
      </c>
      <c r="BY111" s="0" t="s">
        <v>18</v>
      </c>
      <c r="BZ111" s="0" t="s">
        <v>19</v>
      </c>
      <c r="CA111" s="0" t="s">
        <v>20</v>
      </c>
      <c r="CB111" s="0" t="s">
        <v>21</v>
      </c>
      <c r="CC111" s="0" t="s">
        <v>22</v>
      </c>
      <c r="CD111" s="0" t="s">
        <v>23</v>
      </c>
      <c r="CE111" s="0" t="s">
        <v>24</v>
      </c>
      <c r="CF111" s="0" t="s">
        <v>25</v>
      </c>
      <c r="CG111" s="0" t="s">
        <v>26</v>
      </c>
      <c r="CH111" s="0" t="s">
        <v>27</v>
      </c>
      <c r="CI111" s="0" t="s">
        <v>28</v>
      </c>
      <c r="CJ111" s="0" t="s">
        <v>29</v>
      </c>
      <c r="CK111" s="0" t="s">
        <v>30</v>
      </c>
      <c r="CL111" s="0" t="s">
        <v>31</v>
      </c>
      <c r="CM111" s="0" t="s">
        <v>32</v>
      </c>
      <c r="CN111" s="0" t="s">
        <v>33</v>
      </c>
      <c r="CO111" s="0" t="s">
        <v>34</v>
      </c>
      <c r="CP111" s="0" t="s">
        <v>35</v>
      </c>
      <c r="CQ111" s="0" t="s">
        <v>36</v>
      </c>
      <c r="CR111" s="0" t="s">
        <v>37</v>
      </c>
      <c r="CS111" s="0" t="s">
        <v>38</v>
      </c>
      <c r="CT111" s="0" t="s">
        <v>39</v>
      </c>
      <c r="CU111" s="0" t="s">
        <v>40</v>
      </c>
      <c r="CV111" s="0" t="s">
        <v>41</v>
      </c>
      <c r="CW111" s="0" t="s">
        <v>42</v>
      </c>
      <c r="CX111" s="0" t="s">
        <v>43</v>
      </c>
      <c r="CY111" s="0" t="s">
        <v>44</v>
      </c>
      <c r="CZ111" s="0" t="s">
        <v>45</v>
      </c>
      <c r="DA111" s="0" t="s">
        <v>46</v>
      </c>
      <c r="DB111" s="0" t="s">
        <v>47</v>
      </c>
      <c r="DC111" s="0" t="s">
        <v>48</v>
      </c>
      <c r="DD111" s="0" t="s">
        <v>49</v>
      </c>
      <c r="DE111" s="0" t="s">
        <v>50</v>
      </c>
      <c r="DF111" s="0" t="s">
        <v>51</v>
      </c>
      <c r="DG111" s="0" t="s">
        <v>52</v>
      </c>
      <c r="DH111" s="0" t="s">
        <v>53</v>
      </c>
      <c r="DI111" s="0" t="s">
        <v>54</v>
      </c>
      <c r="DJ111" s="0" t="s">
        <v>55</v>
      </c>
      <c r="DK111" s="0" t="s">
        <v>56</v>
      </c>
      <c r="DL111" s="0" t="s">
        <v>57</v>
      </c>
      <c r="DM111" s="0" t="s">
        <v>58</v>
      </c>
      <c r="DN111" s="0" t="s">
        <v>59</v>
      </c>
      <c r="DO111" s="0" t="s">
        <v>60</v>
      </c>
      <c r="DP111" s="0" t="s">
        <v>61</v>
      </c>
      <c r="DQ111" s="0" t="s">
        <v>62</v>
      </c>
      <c r="DR111" s="0" t="s">
        <v>63</v>
      </c>
      <c r="DS111" s="0" t="s">
        <v>64</v>
      </c>
      <c r="DT111" s="0" t="s">
        <v>65</v>
      </c>
      <c r="DU111" s="0" t="s">
        <v>66</v>
      </c>
      <c r="DV111" s="0" t="s">
        <v>67</v>
      </c>
      <c r="DW111" s="0" t="s">
        <v>68</v>
      </c>
      <c r="DX111" s="0" t="s">
        <v>69</v>
      </c>
      <c r="DY111" s="0" t="s">
        <v>70</v>
      </c>
    </row>
    <row r="112" customFormat="false" ht="12.75" hidden="true" customHeight="false" outlineLevel="0" collapsed="false">
      <c r="A112" s="14" t="n">
        <v>578877951</v>
      </c>
      <c r="B112" s="15" t="s">
        <v>132</v>
      </c>
      <c r="C112" s="0" t="n">
        <v>40</v>
      </c>
      <c r="D112" s="0" t="n">
        <v>2.27</v>
      </c>
      <c r="E112" s="0" t="n">
        <v>2.27</v>
      </c>
      <c r="F112" s="0" t="n">
        <v>2.27</v>
      </c>
      <c r="G112" s="0" t="n">
        <v>2.27</v>
      </c>
      <c r="H112" s="0" t="n">
        <v>2.27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1.66</v>
      </c>
      <c r="P112" s="0" t="n">
        <v>0</v>
      </c>
      <c r="Q112" s="0" t="n">
        <v>1.66</v>
      </c>
      <c r="R112" s="0" t="n">
        <v>1.66</v>
      </c>
      <c r="S112" s="0" t="n">
        <v>0</v>
      </c>
      <c r="T112" s="0" t="n">
        <v>1.66</v>
      </c>
      <c r="U112" s="0" t="n">
        <v>1.66</v>
      </c>
      <c r="V112" s="0" t="n">
        <v>1.66</v>
      </c>
      <c r="W112" s="0" t="n">
        <v>1.66</v>
      </c>
      <c r="X112" s="0" t="n">
        <v>1.66</v>
      </c>
      <c r="Y112" s="0" t="n">
        <v>0</v>
      </c>
      <c r="Z112" s="0" t="n">
        <v>1.66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.83</v>
      </c>
      <c r="AK112" s="0" t="n">
        <v>0.83</v>
      </c>
      <c r="AL112" s="0" t="n">
        <v>0</v>
      </c>
      <c r="AM112" s="0" t="n">
        <v>0.83</v>
      </c>
      <c r="AN112" s="0" t="n">
        <v>0.83</v>
      </c>
      <c r="AO112" s="0" t="n">
        <v>0.83</v>
      </c>
      <c r="AP112" s="0" t="n">
        <v>0</v>
      </c>
      <c r="AQ112" s="0" t="n">
        <v>0</v>
      </c>
      <c r="AR112" s="0" t="n">
        <v>0.83</v>
      </c>
      <c r="AS112" s="0" t="n">
        <v>0.83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.83</v>
      </c>
      <c r="AZ112" s="0" t="n">
        <v>0.83</v>
      </c>
      <c r="BA112" s="0" t="n">
        <v>0</v>
      </c>
      <c r="BB112" s="0" t="n">
        <v>0.83</v>
      </c>
      <c r="BC112" s="0" t="n">
        <v>0.83</v>
      </c>
      <c r="BD112" s="0" t="n">
        <v>0</v>
      </c>
      <c r="BE112" s="0" t="n">
        <v>0.83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1.14</v>
      </c>
      <c r="BL112" s="0" t="n">
        <v>1.14</v>
      </c>
      <c r="BM112" s="0" t="n">
        <v>0</v>
      </c>
      <c r="BN112" s="0" t="n">
        <v>1.14</v>
      </c>
      <c r="BO112" s="0" t="s">
        <v>8</v>
      </c>
      <c r="BP112" s="0" t="s">
        <v>9</v>
      </c>
      <c r="BQ112" s="0" t="s">
        <v>10</v>
      </c>
      <c r="BR112" s="0" t="s">
        <v>11</v>
      </c>
      <c r="BS112" s="0" t="s">
        <v>12</v>
      </c>
      <c r="BT112" s="0" t="s">
        <v>13</v>
      </c>
      <c r="BU112" s="0" t="s">
        <v>14</v>
      </c>
      <c r="BV112" s="0" t="s">
        <v>15</v>
      </c>
      <c r="BW112" s="0" t="s">
        <v>16</v>
      </c>
      <c r="BX112" s="0" t="s">
        <v>17</v>
      </c>
      <c r="BY112" s="0" t="s">
        <v>18</v>
      </c>
      <c r="BZ112" s="0" t="s">
        <v>19</v>
      </c>
      <c r="CA112" s="0" t="s">
        <v>20</v>
      </c>
      <c r="CB112" s="0" t="s">
        <v>21</v>
      </c>
      <c r="CC112" s="0" t="s">
        <v>22</v>
      </c>
      <c r="CD112" s="0" t="s">
        <v>23</v>
      </c>
      <c r="CE112" s="0" t="s">
        <v>24</v>
      </c>
      <c r="CF112" s="0" t="s">
        <v>25</v>
      </c>
      <c r="CG112" s="0" t="s">
        <v>26</v>
      </c>
      <c r="CH112" s="0" t="s">
        <v>27</v>
      </c>
      <c r="CI112" s="0" t="s">
        <v>28</v>
      </c>
      <c r="CJ112" s="0" t="s">
        <v>29</v>
      </c>
      <c r="CK112" s="0" t="s">
        <v>30</v>
      </c>
      <c r="CL112" s="0" t="s">
        <v>31</v>
      </c>
      <c r="CM112" s="0" t="s">
        <v>32</v>
      </c>
      <c r="CN112" s="0" t="s">
        <v>33</v>
      </c>
      <c r="CO112" s="0" t="s">
        <v>34</v>
      </c>
      <c r="CP112" s="0" t="s">
        <v>35</v>
      </c>
      <c r="CQ112" s="0" t="s">
        <v>36</v>
      </c>
      <c r="CR112" s="0" t="s">
        <v>37</v>
      </c>
      <c r="CS112" s="0" t="s">
        <v>38</v>
      </c>
      <c r="CT112" s="0" t="s">
        <v>39</v>
      </c>
      <c r="CU112" s="0" t="s">
        <v>40</v>
      </c>
      <c r="CV112" s="0" t="s">
        <v>41</v>
      </c>
      <c r="CW112" s="0" t="s">
        <v>42</v>
      </c>
      <c r="CX112" s="0" t="s">
        <v>43</v>
      </c>
      <c r="CY112" s="0" t="s">
        <v>44</v>
      </c>
      <c r="CZ112" s="0" t="s">
        <v>45</v>
      </c>
      <c r="DA112" s="0" t="s">
        <v>46</v>
      </c>
      <c r="DB112" s="0" t="s">
        <v>47</v>
      </c>
      <c r="DC112" s="0" t="s">
        <v>48</v>
      </c>
      <c r="DD112" s="0" t="s">
        <v>49</v>
      </c>
      <c r="DE112" s="0" t="s">
        <v>50</v>
      </c>
      <c r="DF112" s="0" t="s">
        <v>51</v>
      </c>
      <c r="DG112" s="0" t="s">
        <v>52</v>
      </c>
      <c r="DH112" s="0" t="s">
        <v>53</v>
      </c>
      <c r="DI112" s="0" t="s">
        <v>54</v>
      </c>
      <c r="DJ112" s="0" t="s">
        <v>55</v>
      </c>
      <c r="DK112" s="0" t="s">
        <v>56</v>
      </c>
      <c r="DL112" s="0" t="s">
        <v>57</v>
      </c>
      <c r="DM112" s="0" t="s">
        <v>58</v>
      </c>
      <c r="DN112" s="0" t="s">
        <v>59</v>
      </c>
      <c r="DO112" s="0" t="s">
        <v>60</v>
      </c>
      <c r="DP112" s="0" t="s">
        <v>61</v>
      </c>
      <c r="DQ112" s="0" t="s">
        <v>62</v>
      </c>
      <c r="DR112" s="0" t="s">
        <v>63</v>
      </c>
      <c r="DS112" s="0" t="s">
        <v>64</v>
      </c>
      <c r="DT112" s="0" t="s">
        <v>65</v>
      </c>
      <c r="DU112" s="0" t="s">
        <v>66</v>
      </c>
      <c r="DV112" s="0" t="s">
        <v>67</v>
      </c>
      <c r="DW112" s="0" t="s">
        <v>68</v>
      </c>
      <c r="DX112" s="0" t="s">
        <v>69</v>
      </c>
      <c r="DY112" s="0" t="s">
        <v>70</v>
      </c>
    </row>
    <row r="113" customFormat="false" ht="12.75" hidden="true" customHeight="false" outlineLevel="0" collapsed="false">
      <c r="A113" s="14" t="n">
        <v>578878021</v>
      </c>
      <c r="B113" s="15" t="s">
        <v>133</v>
      </c>
      <c r="C113" s="0" t="n">
        <v>45</v>
      </c>
      <c r="D113" s="0" t="n">
        <v>0</v>
      </c>
      <c r="E113" s="0" t="n">
        <v>2.27</v>
      </c>
      <c r="F113" s="0" t="n">
        <v>0</v>
      </c>
      <c r="G113" s="0" t="n">
        <v>2.27</v>
      </c>
      <c r="H113" s="0" t="n">
        <v>2.27</v>
      </c>
      <c r="I113" s="0" t="n">
        <v>0</v>
      </c>
      <c r="J113" s="0" t="n">
        <v>2.27</v>
      </c>
      <c r="K113" s="0" t="n">
        <v>0</v>
      </c>
      <c r="L113" s="0" t="n">
        <v>2.27</v>
      </c>
      <c r="M113" s="0" t="n">
        <v>2.27</v>
      </c>
      <c r="N113" s="0" t="n">
        <v>2.27</v>
      </c>
      <c r="O113" s="0" t="n">
        <v>1.66</v>
      </c>
      <c r="P113" s="0" t="n">
        <v>1.66</v>
      </c>
      <c r="Q113" s="0" t="n">
        <v>1.66</v>
      </c>
      <c r="R113" s="0" t="n">
        <v>0</v>
      </c>
      <c r="S113" s="0" t="n">
        <v>1.66</v>
      </c>
      <c r="T113" s="0" t="n">
        <v>0</v>
      </c>
      <c r="U113" s="0" t="n">
        <v>1.66</v>
      </c>
      <c r="V113" s="0" t="n">
        <v>1.66</v>
      </c>
      <c r="W113" s="0" t="n">
        <v>1.66</v>
      </c>
      <c r="X113" s="0" t="n">
        <v>0</v>
      </c>
      <c r="Y113" s="0" t="n">
        <v>1.66</v>
      </c>
      <c r="Z113" s="0" t="n">
        <v>1.66</v>
      </c>
      <c r="AA113" s="0" t="n">
        <v>1.66</v>
      </c>
      <c r="AB113" s="0" t="n">
        <v>0</v>
      </c>
      <c r="AC113" s="0" t="n">
        <v>0</v>
      </c>
      <c r="AD113" s="0" t="n">
        <v>0.83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.83</v>
      </c>
      <c r="AJ113" s="0" t="n">
        <v>0.83</v>
      </c>
      <c r="AK113" s="0" t="n">
        <v>0.83</v>
      </c>
      <c r="AL113" s="0" t="n">
        <v>0.83</v>
      </c>
      <c r="AM113" s="0" t="n">
        <v>0</v>
      </c>
      <c r="AN113" s="0" t="n">
        <v>0.83</v>
      </c>
      <c r="AO113" s="0" t="n">
        <v>0</v>
      </c>
      <c r="AP113" s="0" t="n">
        <v>0.83</v>
      </c>
      <c r="AQ113" s="0" t="n">
        <v>0.83</v>
      </c>
      <c r="AR113" s="0" t="n">
        <v>0</v>
      </c>
      <c r="AS113" s="0" t="n">
        <v>0.83</v>
      </c>
      <c r="AT113" s="0" t="n">
        <v>0.83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.83</v>
      </c>
      <c r="BA113" s="0" t="n">
        <v>0.83</v>
      </c>
      <c r="BB113" s="0" t="n">
        <v>0.83</v>
      </c>
      <c r="BC113" s="0" t="n">
        <v>0.83</v>
      </c>
      <c r="BD113" s="0" t="n">
        <v>0</v>
      </c>
      <c r="BE113" s="0" t="n">
        <v>0</v>
      </c>
      <c r="BF113" s="0" t="n">
        <v>0.83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s">
        <v>8</v>
      </c>
      <c r="BP113" s="0" t="s">
        <v>9</v>
      </c>
      <c r="BQ113" s="0" t="s">
        <v>10</v>
      </c>
      <c r="BR113" s="0" t="s">
        <v>11</v>
      </c>
      <c r="BS113" s="0" t="s">
        <v>12</v>
      </c>
      <c r="BT113" s="0" t="s">
        <v>13</v>
      </c>
      <c r="BU113" s="0" t="s">
        <v>14</v>
      </c>
      <c r="BV113" s="0" t="s">
        <v>15</v>
      </c>
      <c r="BW113" s="0" t="s">
        <v>16</v>
      </c>
      <c r="BX113" s="0" t="s">
        <v>17</v>
      </c>
      <c r="BY113" s="0" t="s">
        <v>18</v>
      </c>
      <c r="BZ113" s="0" t="s">
        <v>19</v>
      </c>
      <c r="CA113" s="0" t="s">
        <v>20</v>
      </c>
      <c r="CB113" s="0" t="s">
        <v>21</v>
      </c>
      <c r="CC113" s="0" t="s">
        <v>22</v>
      </c>
      <c r="CD113" s="0" t="s">
        <v>23</v>
      </c>
      <c r="CE113" s="0" t="s">
        <v>24</v>
      </c>
      <c r="CF113" s="0" t="s">
        <v>25</v>
      </c>
      <c r="CG113" s="0" t="s">
        <v>26</v>
      </c>
      <c r="CH113" s="0" t="s">
        <v>27</v>
      </c>
      <c r="CI113" s="0" t="s">
        <v>28</v>
      </c>
      <c r="CJ113" s="0" t="s">
        <v>29</v>
      </c>
      <c r="CK113" s="0" t="s">
        <v>30</v>
      </c>
      <c r="CL113" s="0" t="s">
        <v>31</v>
      </c>
      <c r="CM113" s="0" t="s">
        <v>32</v>
      </c>
      <c r="CN113" s="0" t="s">
        <v>33</v>
      </c>
      <c r="CO113" s="0" t="s">
        <v>34</v>
      </c>
      <c r="CP113" s="0" t="s">
        <v>35</v>
      </c>
      <c r="CQ113" s="0" t="s">
        <v>36</v>
      </c>
      <c r="CR113" s="0" t="s">
        <v>37</v>
      </c>
      <c r="CS113" s="0" t="s">
        <v>38</v>
      </c>
      <c r="CT113" s="0" t="s">
        <v>39</v>
      </c>
      <c r="CU113" s="0" t="s">
        <v>40</v>
      </c>
      <c r="CV113" s="0" t="s">
        <v>41</v>
      </c>
      <c r="CW113" s="0" t="s">
        <v>42</v>
      </c>
      <c r="CX113" s="0" t="s">
        <v>43</v>
      </c>
      <c r="CY113" s="0" t="s">
        <v>44</v>
      </c>
      <c r="CZ113" s="0" t="s">
        <v>45</v>
      </c>
      <c r="DA113" s="0" t="s">
        <v>46</v>
      </c>
      <c r="DB113" s="0" t="s">
        <v>47</v>
      </c>
      <c r="DC113" s="0" t="s">
        <v>48</v>
      </c>
      <c r="DD113" s="0" t="s">
        <v>49</v>
      </c>
      <c r="DE113" s="0" t="s">
        <v>50</v>
      </c>
      <c r="DF113" s="0" t="s">
        <v>51</v>
      </c>
      <c r="DG113" s="0" t="s">
        <v>52</v>
      </c>
      <c r="DH113" s="0" t="s">
        <v>53</v>
      </c>
      <c r="DI113" s="0" t="s">
        <v>54</v>
      </c>
      <c r="DJ113" s="0" t="s">
        <v>55</v>
      </c>
      <c r="DK113" s="0" t="s">
        <v>56</v>
      </c>
      <c r="DL113" s="0" t="s">
        <v>57</v>
      </c>
      <c r="DM113" s="0" t="s">
        <v>58</v>
      </c>
      <c r="DN113" s="0" t="s">
        <v>59</v>
      </c>
      <c r="DO113" s="0" t="s">
        <v>60</v>
      </c>
      <c r="DP113" s="0" t="s">
        <v>61</v>
      </c>
      <c r="DQ113" s="0" t="s">
        <v>62</v>
      </c>
      <c r="DR113" s="0" t="s">
        <v>63</v>
      </c>
      <c r="DS113" s="0" t="s">
        <v>64</v>
      </c>
      <c r="DT113" s="0" t="s">
        <v>65</v>
      </c>
      <c r="DU113" s="0" t="s">
        <v>66</v>
      </c>
      <c r="DV113" s="0" t="s">
        <v>67</v>
      </c>
      <c r="DW113" s="0" t="s">
        <v>68</v>
      </c>
      <c r="DX113" s="0" t="s">
        <v>69</v>
      </c>
      <c r="DY113" s="0" t="s">
        <v>70</v>
      </c>
    </row>
    <row r="114" customFormat="false" ht="12.75" hidden="true" customHeight="false" outlineLevel="0" collapsed="false">
      <c r="A114" s="14" t="n">
        <v>578879981</v>
      </c>
      <c r="B114" s="15" t="s">
        <v>134</v>
      </c>
      <c r="C114" s="0" t="n">
        <v>33</v>
      </c>
      <c r="D114" s="0" t="n">
        <v>2.27</v>
      </c>
      <c r="E114" s="0" t="n">
        <v>2.27</v>
      </c>
      <c r="F114" s="0" t="n">
        <v>0</v>
      </c>
      <c r="G114" s="0" t="n">
        <v>0</v>
      </c>
      <c r="H114" s="0" t="n">
        <v>2.27</v>
      </c>
      <c r="I114" s="0" t="n">
        <v>0</v>
      </c>
      <c r="J114" s="0" t="n">
        <v>0</v>
      </c>
      <c r="K114" s="0" t="n">
        <v>2.27</v>
      </c>
      <c r="L114" s="0" t="n">
        <v>0</v>
      </c>
      <c r="M114" s="0" t="n">
        <v>0</v>
      </c>
      <c r="N114" s="0" t="n">
        <v>2.27</v>
      </c>
      <c r="O114" s="0" t="n">
        <v>1.66</v>
      </c>
      <c r="P114" s="0" t="n">
        <v>0</v>
      </c>
      <c r="Q114" s="0" t="n">
        <v>1.66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1.66</v>
      </c>
      <c r="X114" s="0" t="n">
        <v>1.66</v>
      </c>
      <c r="Y114" s="0" t="n">
        <v>0</v>
      </c>
      <c r="Z114" s="0" t="n">
        <v>1.66</v>
      </c>
      <c r="AA114" s="0" t="n">
        <v>1.66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.83</v>
      </c>
      <c r="AJ114" s="0" t="n">
        <v>0.83</v>
      </c>
      <c r="AK114" s="0" t="n">
        <v>0.83</v>
      </c>
      <c r="AL114" s="0" t="n">
        <v>0</v>
      </c>
      <c r="AM114" s="0" t="n">
        <v>0.83</v>
      </c>
      <c r="AN114" s="0" t="n">
        <v>0.83</v>
      </c>
      <c r="AO114" s="0" t="n">
        <v>0.83</v>
      </c>
      <c r="AP114" s="0" t="n">
        <v>0.83</v>
      </c>
      <c r="AQ114" s="0" t="n">
        <v>0.83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1.14</v>
      </c>
      <c r="BL114" s="0" t="n">
        <v>1.14</v>
      </c>
      <c r="BM114" s="0" t="n">
        <v>1.14</v>
      </c>
      <c r="BN114" s="0" t="n">
        <v>1.14</v>
      </c>
      <c r="BO114" s="0" t="s">
        <v>8</v>
      </c>
      <c r="BP114" s="0" t="s">
        <v>9</v>
      </c>
      <c r="BQ114" s="0" t="s">
        <v>10</v>
      </c>
      <c r="BR114" s="0" t="s">
        <v>11</v>
      </c>
      <c r="BS114" s="0" t="s">
        <v>12</v>
      </c>
      <c r="BT114" s="0" t="s">
        <v>13</v>
      </c>
      <c r="BU114" s="0" t="s">
        <v>14</v>
      </c>
      <c r="BV114" s="0" t="s">
        <v>15</v>
      </c>
      <c r="BW114" s="0" t="s">
        <v>16</v>
      </c>
      <c r="BX114" s="0" t="s">
        <v>17</v>
      </c>
      <c r="BY114" s="0" t="s">
        <v>18</v>
      </c>
      <c r="BZ114" s="0" t="s">
        <v>19</v>
      </c>
      <c r="CA114" s="0" t="s">
        <v>20</v>
      </c>
      <c r="CB114" s="0" t="s">
        <v>21</v>
      </c>
      <c r="CC114" s="0" t="s">
        <v>22</v>
      </c>
      <c r="CD114" s="0" t="s">
        <v>23</v>
      </c>
      <c r="CE114" s="0" t="s">
        <v>24</v>
      </c>
      <c r="CF114" s="0" t="s">
        <v>25</v>
      </c>
      <c r="CG114" s="0" t="s">
        <v>26</v>
      </c>
      <c r="CH114" s="0" t="s">
        <v>27</v>
      </c>
      <c r="CI114" s="0" t="s">
        <v>28</v>
      </c>
      <c r="CJ114" s="0" t="s">
        <v>29</v>
      </c>
      <c r="CK114" s="0" t="s">
        <v>30</v>
      </c>
      <c r="CL114" s="0" t="s">
        <v>31</v>
      </c>
      <c r="CM114" s="0" t="s">
        <v>32</v>
      </c>
      <c r="CN114" s="0" t="s">
        <v>33</v>
      </c>
      <c r="CO114" s="0" t="s">
        <v>34</v>
      </c>
      <c r="CP114" s="0" t="s">
        <v>35</v>
      </c>
      <c r="CQ114" s="0" t="s">
        <v>36</v>
      </c>
      <c r="CR114" s="0" t="s">
        <v>37</v>
      </c>
      <c r="CS114" s="0" t="s">
        <v>38</v>
      </c>
      <c r="CT114" s="0" t="s">
        <v>39</v>
      </c>
      <c r="CU114" s="0" t="s">
        <v>40</v>
      </c>
      <c r="CV114" s="0" t="s">
        <v>41</v>
      </c>
      <c r="CW114" s="0" t="s">
        <v>42</v>
      </c>
      <c r="CX114" s="0" t="s">
        <v>43</v>
      </c>
      <c r="CY114" s="0" t="s">
        <v>44</v>
      </c>
      <c r="CZ114" s="0" t="s">
        <v>45</v>
      </c>
      <c r="DA114" s="0" t="s">
        <v>46</v>
      </c>
      <c r="DB114" s="0" t="s">
        <v>47</v>
      </c>
      <c r="DC114" s="0" t="s">
        <v>48</v>
      </c>
      <c r="DD114" s="0" t="s">
        <v>49</v>
      </c>
      <c r="DE114" s="0" t="s">
        <v>50</v>
      </c>
      <c r="DF114" s="0" t="s">
        <v>51</v>
      </c>
      <c r="DG114" s="0" t="s">
        <v>52</v>
      </c>
      <c r="DH114" s="0" t="s">
        <v>53</v>
      </c>
      <c r="DI114" s="0" t="s">
        <v>54</v>
      </c>
      <c r="DJ114" s="0" t="s">
        <v>55</v>
      </c>
      <c r="DK114" s="0" t="s">
        <v>56</v>
      </c>
      <c r="DL114" s="0" t="s">
        <v>57</v>
      </c>
      <c r="DM114" s="0" t="s">
        <v>58</v>
      </c>
      <c r="DN114" s="0" t="s">
        <v>59</v>
      </c>
      <c r="DO114" s="0" t="s">
        <v>60</v>
      </c>
      <c r="DP114" s="0" t="s">
        <v>61</v>
      </c>
      <c r="DQ114" s="0" t="s">
        <v>62</v>
      </c>
      <c r="DR114" s="0" t="s">
        <v>63</v>
      </c>
      <c r="DS114" s="0" t="s">
        <v>64</v>
      </c>
      <c r="DT114" s="0" t="s">
        <v>65</v>
      </c>
      <c r="DU114" s="0" t="s">
        <v>66</v>
      </c>
      <c r="DV114" s="0" t="s">
        <v>67</v>
      </c>
      <c r="DW114" s="0" t="s">
        <v>68</v>
      </c>
      <c r="DX114" s="0" t="s">
        <v>69</v>
      </c>
      <c r="DY114" s="0" t="s">
        <v>70</v>
      </c>
    </row>
    <row r="115" customFormat="false" ht="12.75" hidden="true" customHeight="false" outlineLevel="0" collapsed="false">
      <c r="A115" s="14" t="n">
        <v>578883316</v>
      </c>
      <c r="B115" s="15" t="s">
        <v>135</v>
      </c>
      <c r="C115" s="0" t="n">
        <v>42</v>
      </c>
      <c r="D115" s="0" t="n">
        <v>2.27</v>
      </c>
      <c r="E115" s="0" t="n">
        <v>0</v>
      </c>
      <c r="F115" s="0" t="n">
        <v>2.27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2.27</v>
      </c>
      <c r="L115" s="0" t="n">
        <v>0</v>
      </c>
      <c r="M115" s="0" t="n">
        <v>0</v>
      </c>
      <c r="N115" s="0" t="n">
        <v>2.27</v>
      </c>
      <c r="O115" s="0" t="n">
        <v>0</v>
      </c>
      <c r="P115" s="0" t="n">
        <v>1.66</v>
      </c>
      <c r="Q115" s="0" t="n">
        <v>1.66</v>
      </c>
      <c r="R115" s="0" t="n">
        <v>1.66</v>
      </c>
      <c r="S115" s="0" t="n">
        <v>0</v>
      </c>
      <c r="T115" s="0" t="n">
        <v>1.66</v>
      </c>
      <c r="U115" s="0" t="n">
        <v>0</v>
      </c>
      <c r="V115" s="0" t="n">
        <v>1.66</v>
      </c>
      <c r="W115" s="0" t="n">
        <v>1.66</v>
      </c>
      <c r="X115" s="0" t="n">
        <v>1.66</v>
      </c>
      <c r="Y115" s="0" t="n">
        <v>0</v>
      </c>
      <c r="Z115" s="0" t="n">
        <v>1.66</v>
      </c>
      <c r="AA115" s="0" t="n">
        <v>0</v>
      </c>
      <c r="AB115" s="0" t="n">
        <v>1.66</v>
      </c>
      <c r="AC115" s="0" t="n">
        <v>0</v>
      </c>
      <c r="AD115" s="0" t="n">
        <v>0.83</v>
      </c>
      <c r="AE115" s="0" t="n">
        <v>0.83</v>
      </c>
      <c r="AF115" s="0" t="n">
        <v>0.83</v>
      </c>
      <c r="AG115" s="0" t="n">
        <v>0</v>
      </c>
      <c r="AH115" s="0" t="n">
        <v>0.83</v>
      </c>
      <c r="AI115" s="0" t="n">
        <v>0.83</v>
      </c>
      <c r="AJ115" s="0" t="n">
        <v>0.83</v>
      </c>
      <c r="AK115" s="0" t="n">
        <v>0</v>
      </c>
      <c r="AL115" s="0" t="n">
        <v>0.83</v>
      </c>
      <c r="AM115" s="0" t="n">
        <v>0.83</v>
      </c>
      <c r="AN115" s="0" t="n">
        <v>0.83</v>
      </c>
      <c r="AO115" s="0" t="n">
        <v>0.83</v>
      </c>
      <c r="AP115" s="0" t="n">
        <v>0</v>
      </c>
      <c r="AQ115" s="0" t="n">
        <v>0.83</v>
      </c>
      <c r="AR115" s="0" t="n">
        <v>0.83</v>
      </c>
      <c r="AS115" s="0" t="n">
        <v>0.83</v>
      </c>
      <c r="AT115" s="0" t="n">
        <v>0.83</v>
      </c>
      <c r="AU115" s="0" t="n">
        <v>0.83</v>
      </c>
      <c r="AV115" s="0" t="n">
        <v>0</v>
      </c>
      <c r="AW115" s="0" t="n">
        <v>0</v>
      </c>
      <c r="AX115" s="0" t="n">
        <v>0</v>
      </c>
      <c r="AY115" s="0" t="n">
        <v>0.83</v>
      </c>
      <c r="AZ115" s="0" t="n">
        <v>0.83</v>
      </c>
      <c r="BA115" s="0" t="n">
        <v>0.83</v>
      </c>
      <c r="BB115" s="0" t="n">
        <v>0.83</v>
      </c>
      <c r="BC115" s="0" t="n">
        <v>0.83</v>
      </c>
      <c r="BD115" s="0" t="n">
        <v>0</v>
      </c>
      <c r="BE115" s="0" t="n">
        <v>0.83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s">
        <v>8</v>
      </c>
      <c r="BP115" s="0" t="s">
        <v>9</v>
      </c>
      <c r="BQ115" s="0" t="s">
        <v>10</v>
      </c>
      <c r="BR115" s="0" t="s">
        <v>11</v>
      </c>
      <c r="BS115" s="0" t="s">
        <v>12</v>
      </c>
      <c r="BT115" s="0" t="s">
        <v>13</v>
      </c>
      <c r="BU115" s="0" t="s">
        <v>14</v>
      </c>
      <c r="BV115" s="0" t="s">
        <v>15</v>
      </c>
      <c r="BW115" s="0" t="s">
        <v>16</v>
      </c>
      <c r="BX115" s="0" t="s">
        <v>17</v>
      </c>
      <c r="BY115" s="0" t="s">
        <v>18</v>
      </c>
      <c r="BZ115" s="0" t="s">
        <v>19</v>
      </c>
      <c r="CA115" s="0" t="s">
        <v>20</v>
      </c>
      <c r="CB115" s="0" t="s">
        <v>21</v>
      </c>
      <c r="CC115" s="0" t="s">
        <v>22</v>
      </c>
      <c r="CD115" s="0" t="s">
        <v>23</v>
      </c>
      <c r="CE115" s="0" t="s">
        <v>24</v>
      </c>
      <c r="CF115" s="0" t="s">
        <v>25</v>
      </c>
      <c r="CG115" s="0" t="s">
        <v>26</v>
      </c>
      <c r="CH115" s="0" t="s">
        <v>27</v>
      </c>
      <c r="CI115" s="0" t="s">
        <v>28</v>
      </c>
      <c r="CJ115" s="0" t="s">
        <v>29</v>
      </c>
      <c r="CK115" s="0" t="s">
        <v>30</v>
      </c>
      <c r="CL115" s="0" t="s">
        <v>31</v>
      </c>
      <c r="CM115" s="0" t="s">
        <v>32</v>
      </c>
      <c r="CN115" s="0" t="s">
        <v>33</v>
      </c>
      <c r="CO115" s="0" t="s">
        <v>34</v>
      </c>
      <c r="CP115" s="0" t="s">
        <v>35</v>
      </c>
      <c r="CQ115" s="0" t="s">
        <v>36</v>
      </c>
      <c r="CR115" s="0" t="s">
        <v>37</v>
      </c>
      <c r="CS115" s="0" t="s">
        <v>38</v>
      </c>
      <c r="CT115" s="0" t="s">
        <v>39</v>
      </c>
      <c r="CU115" s="0" t="s">
        <v>40</v>
      </c>
      <c r="CV115" s="0" t="s">
        <v>41</v>
      </c>
      <c r="CW115" s="0" t="s">
        <v>42</v>
      </c>
      <c r="CX115" s="0" t="s">
        <v>43</v>
      </c>
      <c r="CY115" s="0" t="s">
        <v>44</v>
      </c>
      <c r="CZ115" s="0" t="s">
        <v>45</v>
      </c>
      <c r="DA115" s="0" t="s">
        <v>46</v>
      </c>
      <c r="DB115" s="0" t="s">
        <v>47</v>
      </c>
      <c r="DC115" s="0" t="s">
        <v>48</v>
      </c>
      <c r="DD115" s="0" t="s">
        <v>49</v>
      </c>
      <c r="DE115" s="0" t="s">
        <v>50</v>
      </c>
      <c r="DF115" s="0" t="s">
        <v>51</v>
      </c>
      <c r="DG115" s="0" t="s">
        <v>52</v>
      </c>
      <c r="DH115" s="0" t="s">
        <v>53</v>
      </c>
      <c r="DI115" s="0" t="s">
        <v>54</v>
      </c>
      <c r="DJ115" s="0" t="s">
        <v>55</v>
      </c>
      <c r="DK115" s="0" t="s">
        <v>56</v>
      </c>
      <c r="DL115" s="0" t="s">
        <v>57</v>
      </c>
      <c r="DM115" s="0" t="s">
        <v>58</v>
      </c>
      <c r="DN115" s="0" t="s">
        <v>59</v>
      </c>
      <c r="DO115" s="0" t="s">
        <v>60</v>
      </c>
      <c r="DP115" s="0" t="s">
        <v>61</v>
      </c>
      <c r="DQ115" s="0" t="s">
        <v>62</v>
      </c>
      <c r="DR115" s="0" t="s">
        <v>63</v>
      </c>
      <c r="DS115" s="0" t="s">
        <v>64</v>
      </c>
      <c r="DT115" s="0" t="s">
        <v>65</v>
      </c>
      <c r="DU115" s="0" t="s">
        <v>66</v>
      </c>
      <c r="DV115" s="0" t="s">
        <v>67</v>
      </c>
      <c r="DW115" s="0" t="s">
        <v>68</v>
      </c>
      <c r="DX115" s="0" t="s">
        <v>69</v>
      </c>
      <c r="DY115" s="0" t="s">
        <v>70</v>
      </c>
    </row>
    <row r="116" customFormat="false" ht="12.75" hidden="true" customHeight="false" outlineLevel="0" collapsed="false">
      <c r="A116" s="14" t="n">
        <v>578884795</v>
      </c>
      <c r="B116" s="15" t="s">
        <v>136</v>
      </c>
      <c r="C116" s="0" t="n">
        <v>36</v>
      </c>
      <c r="D116" s="0" t="n">
        <v>0</v>
      </c>
      <c r="E116" s="0" t="n">
        <v>2.27</v>
      </c>
      <c r="F116" s="0" t="n">
        <v>0</v>
      </c>
      <c r="G116" s="0" t="n">
        <v>2.27</v>
      </c>
      <c r="H116" s="0" t="n">
        <v>2.27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1.66</v>
      </c>
      <c r="P116" s="0" t="n">
        <v>1.66</v>
      </c>
      <c r="Q116" s="0" t="n">
        <v>1.66</v>
      </c>
      <c r="R116" s="0" t="n">
        <v>1.66</v>
      </c>
      <c r="S116" s="0" t="n">
        <v>1.66</v>
      </c>
      <c r="T116" s="0" t="n">
        <v>0</v>
      </c>
      <c r="U116" s="0" t="n">
        <v>1.66</v>
      </c>
      <c r="V116" s="0" t="n">
        <v>1.66</v>
      </c>
      <c r="W116" s="0" t="n">
        <v>1.66</v>
      </c>
      <c r="X116" s="0" t="n">
        <v>0</v>
      </c>
      <c r="Y116" s="0" t="n">
        <v>0</v>
      </c>
      <c r="Z116" s="0" t="n">
        <v>1.66</v>
      </c>
      <c r="AA116" s="0" t="n">
        <v>0</v>
      </c>
      <c r="AB116" s="0" t="n">
        <v>0</v>
      </c>
      <c r="AC116" s="0" t="n">
        <v>0</v>
      </c>
      <c r="AD116" s="0" t="n">
        <v>0.83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.83</v>
      </c>
      <c r="AJ116" s="0" t="n">
        <v>0.83</v>
      </c>
      <c r="AK116" s="0" t="n">
        <v>0.83</v>
      </c>
      <c r="AL116" s="0" t="n">
        <v>0</v>
      </c>
      <c r="AM116" s="0" t="n">
        <v>0.83</v>
      </c>
      <c r="AN116" s="0" t="n">
        <v>0.83</v>
      </c>
      <c r="AO116" s="0" t="n">
        <v>0.83</v>
      </c>
      <c r="AP116" s="0" t="n">
        <v>0.83</v>
      </c>
      <c r="AQ116" s="0" t="n">
        <v>0.83</v>
      </c>
      <c r="AR116" s="0" t="n">
        <v>0</v>
      </c>
      <c r="AS116" s="0" t="n">
        <v>0</v>
      </c>
      <c r="AT116" s="0" t="n">
        <v>0.83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.83</v>
      </c>
      <c r="BA116" s="0" t="n">
        <v>0</v>
      </c>
      <c r="BB116" s="0" t="n">
        <v>0.83</v>
      </c>
      <c r="BC116" s="0" t="n">
        <v>0.83</v>
      </c>
      <c r="BD116" s="0" t="n">
        <v>0</v>
      </c>
      <c r="BE116" s="0" t="n">
        <v>1.66</v>
      </c>
      <c r="BF116" s="0" t="n">
        <v>0.83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s">
        <v>8</v>
      </c>
      <c r="BP116" s="0" t="s">
        <v>9</v>
      </c>
      <c r="BQ116" s="0" t="s">
        <v>10</v>
      </c>
      <c r="BR116" s="0" t="s">
        <v>11</v>
      </c>
      <c r="BS116" s="0" t="s">
        <v>12</v>
      </c>
      <c r="BT116" s="0" t="s">
        <v>13</v>
      </c>
      <c r="BU116" s="0" t="s">
        <v>14</v>
      </c>
      <c r="BV116" s="0" t="s">
        <v>15</v>
      </c>
      <c r="BW116" s="0" t="s">
        <v>16</v>
      </c>
      <c r="BX116" s="0" t="s">
        <v>17</v>
      </c>
      <c r="BY116" s="0" t="s">
        <v>18</v>
      </c>
      <c r="BZ116" s="0" t="s">
        <v>19</v>
      </c>
      <c r="CA116" s="0" t="s">
        <v>20</v>
      </c>
      <c r="CB116" s="0" t="s">
        <v>21</v>
      </c>
      <c r="CC116" s="0" t="s">
        <v>22</v>
      </c>
      <c r="CD116" s="0" t="s">
        <v>23</v>
      </c>
      <c r="CE116" s="0" t="s">
        <v>24</v>
      </c>
      <c r="CF116" s="0" t="s">
        <v>25</v>
      </c>
      <c r="CG116" s="0" t="s">
        <v>26</v>
      </c>
      <c r="CH116" s="0" t="s">
        <v>27</v>
      </c>
      <c r="CI116" s="0" t="s">
        <v>28</v>
      </c>
      <c r="CJ116" s="0" t="s">
        <v>29</v>
      </c>
      <c r="CK116" s="0" t="s">
        <v>30</v>
      </c>
      <c r="CL116" s="0" t="s">
        <v>31</v>
      </c>
      <c r="CM116" s="0" t="s">
        <v>32</v>
      </c>
      <c r="CN116" s="0" t="s">
        <v>33</v>
      </c>
      <c r="CO116" s="0" t="s">
        <v>34</v>
      </c>
      <c r="CP116" s="0" t="s">
        <v>35</v>
      </c>
      <c r="CQ116" s="0" t="s">
        <v>36</v>
      </c>
      <c r="CR116" s="0" t="s">
        <v>37</v>
      </c>
      <c r="CS116" s="0" t="s">
        <v>38</v>
      </c>
      <c r="CT116" s="0" t="s">
        <v>39</v>
      </c>
      <c r="CU116" s="0" t="s">
        <v>40</v>
      </c>
      <c r="CV116" s="0" t="s">
        <v>41</v>
      </c>
      <c r="CW116" s="0" t="s">
        <v>42</v>
      </c>
      <c r="CX116" s="0" t="s">
        <v>43</v>
      </c>
      <c r="CY116" s="0" t="s">
        <v>44</v>
      </c>
      <c r="CZ116" s="0" t="s">
        <v>45</v>
      </c>
      <c r="DA116" s="0" t="s">
        <v>46</v>
      </c>
      <c r="DB116" s="0" t="s">
        <v>47</v>
      </c>
      <c r="DC116" s="0" t="s">
        <v>48</v>
      </c>
      <c r="DD116" s="0" t="s">
        <v>49</v>
      </c>
      <c r="DE116" s="0" t="s">
        <v>50</v>
      </c>
      <c r="DF116" s="0" t="s">
        <v>51</v>
      </c>
      <c r="DG116" s="0" t="s">
        <v>52</v>
      </c>
      <c r="DH116" s="0" t="s">
        <v>53</v>
      </c>
      <c r="DI116" s="0" t="s">
        <v>54</v>
      </c>
      <c r="DJ116" s="0" t="s">
        <v>55</v>
      </c>
      <c r="DK116" s="0" t="s">
        <v>56</v>
      </c>
      <c r="DL116" s="0" t="s">
        <v>57</v>
      </c>
      <c r="DM116" s="0" t="s">
        <v>58</v>
      </c>
      <c r="DN116" s="0" t="s">
        <v>59</v>
      </c>
      <c r="DO116" s="0" t="s">
        <v>60</v>
      </c>
      <c r="DP116" s="0" t="s">
        <v>61</v>
      </c>
      <c r="DQ116" s="0" t="s">
        <v>62</v>
      </c>
      <c r="DR116" s="0" t="s">
        <v>63</v>
      </c>
      <c r="DS116" s="0" t="s">
        <v>64</v>
      </c>
      <c r="DT116" s="0" t="s">
        <v>65</v>
      </c>
      <c r="DU116" s="0" t="s">
        <v>66</v>
      </c>
      <c r="DV116" s="0" t="s">
        <v>67</v>
      </c>
      <c r="DW116" s="0" t="s">
        <v>68</v>
      </c>
      <c r="DX116" s="0" t="s">
        <v>69</v>
      </c>
      <c r="DY116" s="0" t="s">
        <v>70</v>
      </c>
    </row>
    <row r="117" customFormat="false" ht="12.75" hidden="true" customHeight="false" outlineLevel="0" collapsed="false">
      <c r="A117" s="14" t="n">
        <v>578885321</v>
      </c>
      <c r="B117" s="15" t="s">
        <v>137</v>
      </c>
      <c r="C117" s="0" t="n">
        <v>41</v>
      </c>
      <c r="D117" s="0" t="n">
        <v>2.27</v>
      </c>
      <c r="E117" s="0" t="n">
        <v>2.27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2.27</v>
      </c>
      <c r="K117" s="0" t="n">
        <v>0</v>
      </c>
      <c r="L117" s="0" t="n">
        <v>2.27</v>
      </c>
      <c r="M117" s="0" t="n">
        <v>2.27</v>
      </c>
      <c r="N117" s="0" t="n">
        <v>2.27</v>
      </c>
      <c r="O117" s="0" t="n">
        <v>1.66</v>
      </c>
      <c r="P117" s="0" t="n">
        <v>0</v>
      </c>
      <c r="Q117" s="0" t="n">
        <v>1.66</v>
      </c>
      <c r="R117" s="0" t="n">
        <v>0</v>
      </c>
      <c r="S117" s="0" t="n">
        <v>1.66</v>
      </c>
      <c r="T117" s="0" t="n">
        <v>1.66</v>
      </c>
      <c r="U117" s="0" t="n">
        <v>1.66</v>
      </c>
      <c r="V117" s="0" t="n">
        <v>0</v>
      </c>
      <c r="W117" s="0" t="n">
        <v>1.66</v>
      </c>
      <c r="X117" s="0" t="n">
        <v>1.66</v>
      </c>
      <c r="Y117" s="0" t="n">
        <v>1.66</v>
      </c>
      <c r="Z117" s="0" t="n">
        <v>1.66</v>
      </c>
      <c r="AA117" s="0" t="n">
        <v>0</v>
      </c>
      <c r="AB117" s="0" t="n">
        <v>0</v>
      </c>
      <c r="AC117" s="0" t="n">
        <v>1.66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.83</v>
      </c>
      <c r="AL117" s="0" t="n">
        <v>0.83</v>
      </c>
      <c r="AM117" s="0" t="n">
        <v>0</v>
      </c>
      <c r="AN117" s="0" t="n">
        <v>0</v>
      </c>
      <c r="AO117" s="0" t="n">
        <v>0.83</v>
      </c>
      <c r="AP117" s="0" t="n">
        <v>0</v>
      </c>
      <c r="AQ117" s="0" t="n">
        <v>0</v>
      </c>
      <c r="AR117" s="0" t="n">
        <v>0</v>
      </c>
      <c r="AS117" s="0" t="n">
        <v>0.83</v>
      </c>
      <c r="AT117" s="0" t="n">
        <v>0.83</v>
      </c>
      <c r="AU117" s="0" t="n">
        <v>0</v>
      </c>
      <c r="AV117" s="0" t="n">
        <v>0.83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.83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1.14</v>
      </c>
      <c r="BH117" s="0" t="n">
        <v>1.14</v>
      </c>
      <c r="BI117" s="0" t="n">
        <v>1.14</v>
      </c>
      <c r="BJ117" s="0" t="n">
        <v>1.14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s">
        <v>8</v>
      </c>
      <c r="BP117" s="0" t="s">
        <v>9</v>
      </c>
      <c r="BQ117" s="0" t="s">
        <v>10</v>
      </c>
      <c r="BR117" s="0" t="s">
        <v>11</v>
      </c>
      <c r="BS117" s="0" t="s">
        <v>12</v>
      </c>
      <c r="BT117" s="0" t="s">
        <v>13</v>
      </c>
      <c r="BU117" s="0" t="s">
        <v>14</v>
      </c>
      <c r="BV117" s="0" t="s">
        <v>15</v>
      </c>
      <c r="BW117" s="0" t="s">
        <v>16</v>
      </c>
      <c r="BX117" s="0" t="s">
        <v>17</v>
      </c>
      <c r="BY117" s="0" t="s">
        <v>18</v>
      </c>
      <c r="BZ117" s="0" t="s">
        <v>19</v>
      </c>
      <c r="CA117" s="0" t="s">
        <v>20</v>
      </c>
      <c r="CB117" s="0" t="s">
        <v>21</v>
      </c>
      <c r="CC117" s="0" t="s">
        <v>22</v>
      </c>
      <c r="CD117" s="0" t="s">
        <v>23</v>
      </c>
      <c r="CE117" s="0" t="s">
        <v>24</v>
      </c>
      <c r="CF117" s="0" t="s">
        <v>25</v>
      </c>
      <c r="CG117" s="0" t="s">
        <v>26</v>
      </c>
      <c r="CH117" s="0" t="s">
        <v>27</v>
      </c>
      <c r="CI117" s="0" t="s">
        <v>28</v>
      </c>
      <c r="CJ117" s="0" t="s">
        <v>29</v>
      </c>
      <c r="CK117" s="0" t="s">
        <v>30</v>
      </c>
      <c r="CL117" s="0" t="s">
        <v>31</v>
      </c>
      <c r="CM117" s="0" t="s">
        <v>32</v>
      </c>
      <c r="CN117" s="0" t="s">
        <v>33</v>
      </c>
      <c r="CO117" s="0" t="s">
        <v>34</v>
      </c>
      <c r="CP117" s="0" t="s">
        <v>35</v>
      </c>
      <c r="CQ117" s="0" t="s">
        <v>36</v>
      </c>
      <c r="CR117" s="0" t="s">
        <v>37</v>
      </c>
      <c r="CS117" s="0" t="s">
        <v>38</v>
      </c>
      <c r="CT117" s="0" t="s">
        <v>39</v>
      </c>
      <c r="CU117" s="0" t="s">
        <v>40</v>
      </c>
      <c r="CV117" s="0" t="s">
        <v>41</v>
      </c>
      <c r="CW117" s="0" t="s">
        <v>42</v>
      </c>
      <c r="CX117" s="0" t="s">
        <v>43</v>
      </c>
      <c r="CY117" s="0" t="s">
        <v>44</v>
      </c>
      <c r="CZ117" s="0" t="s">
        <v>45</v>
      </c>
      <c r="DA117" s="0" t="s">
        <v>46</v>
      </c>
      <c r="DB117" s="0" t="s">
        <v>47</v>
      </c>
      <c r="DC117" s="0" t="s">
        <v>48</v>
      </c>
      <c r="DD117" s="0" t="s">
        <v>49</v>
      </c>
      <c r="DE117" s="0" t="s">
        <v>50</v>
      </c>
      <c r="DF117" s="0" t="s">
        <v>51</v>
      </c>
      <c r="DG117" s="0" t="s">
        <v>52</v>
      </c>
      <c r="DH117" s="0" t="s">
        <v>53</v>
      </c>
      <c r="DI117" s="0" t="s">
        <v>54</v>
      </c>
      <c r="DJ117" s="0" t="s">
        <v>55</v>
      </c>
      <c r="DK117" s="0" t="s">
        <v>56</v>
      </c>
      <c r="DL117" s="0" t="s">
        <v>57</v>
      </c>
      <c r="DM117" s="0" t="s">
        <v>58</v>
      </c>
      <c r="DN117" s="0" t="s">
        <v>59</v>
      </c>
      <c r="DO117" s="0" t="s">
        <v>60</v>
      </c>
      <c r="DP117" s="0" t="s">
        <v>61</v>
      </c>
      <c r="DQ117" s="0" t="s">
        <v>62</v>
      </c>
      <c r="DR117" s="0" t="s">
        <v>63</v>
      </c>
      <c r="DS117" s="0" t="s">
        <v>64</v>
      </c>
      <c r="DT117" s="0" t="s">
        <v>65</v>
      </c>
      <c r="DU117" s="0" t="s">
        <v>66</v>
      </c>
      <c r="DV117" s="0" t="s">
        <v>67</v>
      </c>
      <c r="DW117" s="0" t="s">
        <v>68</v>
      </c>
      <c r="DX117" s="0" t="s">
        <v>69</v>
      </c>
      <c r="DY117" s="0" t="s">
        <v>70</v>
      </c>
    </row>
    <row r="118" customFormat="false" ht="12.75" hidden="true" customHeight="false" outlineLevel="0" collapsed="false">
      <c r="A118" s="14" t="n">
        <v>578885741</v>
      </c>
      <c r="B118" s="15" t="s">
        <v>138</v>
      </c>
      <c r="C118" s="0" t="n">
        <v>33</v>
      </c>
      <c r="D118" s="0" t="n">
        <v>0</v>
      </c>
      <c r="E118" s="0" t="n">
        <v>0</v>
      </c>
      <c r="F118" s="0" t="n">
        <v>2.27</v>
      </c>
      <c r="G118" s="0" t="n">
        <v>2.27</v>
      </c>
      <c r="H118" s="0" t="n">
        <v>2.27</v>
      </c>
      <c r="I118" s="0" t="n">
        <v>0</v>
      </c>
      <c r="J118" s="0" t="n">
        <v>0</v>
      </c>
      <c r="K118" s="0" t="n">
        <v>0</v>
      </c>
      <c r="L118" s="0" t="n">
        <v>2.27</v>
      </c>
      <c r="M118" s="0" t="n">
        <v>0</v>
      </c>
      <c r="N118" s="0" t="n">
        <v>2.27</v>
      </c>
      <c r="O118" s="0" t="n">
        <v>1.66</v>
      </c>
      <c r="P118" s="0" t="n">
        <v>1.66</v>
      </c>
      <c r="Q118" s="0" t="n">
        <v>0</v>
      </c>
      <c r="R118" s="0" t="n">
        <v>1.66</v>
      </c>
      <c r="S118" s="0" t="n">
        <v>0</v>
      </c>
      <c r="T118" s="0" t="n">
        <v>0</v>
      </c>
      <c r="U118" s="0" t="n">
        <v>1.66</v>
      </c>
      <c r="V118" s="0" t="n">
        <v>1.66</v>
      </c>
      <c r="W118" s="0" t="n">
        <v>1.66</v>
      </c>
      <c r="X118" s="0" t="n">
        <v>1.66</v>
      </c>
      <c r="Y118" s="0" t="n">
        <v>1.66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.83</v>
      </c>
      <c r="AF118" s="0" t="n">
        <v>0.83</v>
      </c>
      <c r="AG118" s="0" t="n">
        <v>0.83</v>
      </c>
      <c r="AH118" s="0" t="n">
        <v>0.83</v>
      </c>
      <c r="AI118" s="0" t="n">
        <v>0</v>
      </c>
      <c r="AJ118" s="0" t="n">
        <v>0.83</v>
      </c>
      <c r="AK118" s="0" t="n">
        <v>0.83</v>
      </c>
      <c r="AL118" s="0" t="n">
        <v>0.83</v>
      </c>
      <c r="AM118" s="0" t="n">
        <v>0.83</v>
      </c>
      <c r="AN118" s="0" t="n">
        <v>0</v>
      </c>
      <c r="AO118" s="0" t="n">
        <v>0</v>
      </c>
      <c r="AP118" s="0" t="n">
        <v>0</v>
      </c>
      <c r="AQ118" s="0" t="n">
        <v>0.83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.83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s">
        <v>8</v>
      </c>
      <c r="BP118" s="0" t="s">
        <v>9</v>
      </c>
      <c r="BQ118" s="0" t="s">
        <v>10</v>
      </c>
      <c r="BR118" s="0" t="s">
        <v>11</v>
      </c>
      <c r="BS118" s="0" t="s">
        <v>12</v>
      </c>
      <c r="BT118" s="0" t="s">
        <v>13</v>
      </c>
      <c r="BU118" s="0" t="s">
        <v>14</v>
      </c>
      <c r="BV118" s="0" t="s">
        <v>15</v>
      </c>
      <c r="BW118" s="0" t="s">
        <v>16</v>
      </c>
      <c r="BX118" s="0" t="s">
        <v>17</v>
      </c>
      <c r="BY118" s="0" t="s">
        <v>18</v>
      </c>
      <c r="BZ118" s="0" t="s">
        <v>19</v>
      </c>
      <c r="CA118" s="0" t="s">
        <v>20</v>
      </c>
      <c r="CB118" s="0" t="s">
        <v>21</v>
      </c>
      <c r="CC118" s="0" t="s">
        <v>22</v>
      </c>
      <c r="CD118" s="0" t="s">
        <v>23</v>
      </c>
      <c r="CE118" s="0" t="s">
        <v>24</v>
      </c>
      <c r="CF118" s="0" t="s">
        <v>25</v>
      </c>
      <c r="CG118" s="0" t="s">
        <v>26</v>
      </c>
      <c r="CH118" s="0" t="s">
        <v>27</v>
      </c>
      <c r="CI118" s="0" t="s">
        <v>28</v>
      </c>
      <c r="CJ118" s="0" t="s">
        <v>29</v>
      </c>
      <c r="CK118" s="0" t="s">
        <v>30</v>
      </c>
      <c r="CL118" s="0" t="s">
        <v>31</v>
      </c>
      <c r="CM118" s="0" t="s">
        <v>32</v>
      </c>
      <c r="CN118" s="0" t="s">
        <v>33</v>
      </c>
      <c r="CO118" s="0" t="s">
        <v>34</v>
      </c>
      <c r="CP118" s="0" t="s">
        <v>35</v>
      </c>
      <c r="CQ118" s="0" t="s">
        <v>36</v>
      </c>
      <c r="CR118" s="0" t="s">
        <v>37</v>
      </c>
      <c r="CS118" s="0" t="s">
        <v>38</v>
      </c>
      <c r="CT118" s="0" t="s">
        <v>39</v>
      </c>
      <c r="CU118" s="0" t="s">
        <v>40</v>
      </c>
      <c r="CV118" s="0" t="s">
        <v>41</v>
      </c>
      <c r="CW118" s="0" t="s">
        <v>42</v>
      </c>
      <c r="CX118" s="0" t="s">
        <v>43</v>
      </c>
      <c r="CY118" s="0" t="s">
        <v>44</v>
      </c>
      <c r="CZ118" s="0" t="s">
        <v>45</v>
      </c>
      <c r="DA118" s="0" t="s">
        <v>46</v>
      </c>
      <c r="DB118" s="0" t="s">
        <v>47</v>
      </c>
      <c r="DC118" s="0" t="s">
        <v>48</v>
      </c>
      <c r="DD118" s="0" t="s">
        <v>49</v>
      </c>
      <c r="DE118" s="0" t="s">
        <v>50</v>
      </c>
      <c r="DF118" s="0" t="s">
        <v>51</v>
      </c>
      <c r="DG118" s="0" t="s">
        <v>52</v>
      </c>
      <c r="DH118" s="0" t="s">
        <v>53</v>
      </c>
      <c r="DI118" s="0" t="s">
        <v>54</v>
      </c>
      <c r="DJ118" s="0" t="s">
        <v>55</v>
      </c>
      <c r="DK118" s="0" t="s">
        <v>56</v>
      </c>
      <c r="DL118" s="0" t="s">
        <v>57</v>
      </c>
      <c r="DM118" s="0" t="s">
        <v>58</v>
      </c>
      <c r="DN118" s="0" t="s">
        <v>59</v>
      </c>
      <c r="DO118" s="0" t="s">
        <v>60</v>
      </c>
      <c r="DP118" s="0" t="s">
        <v>61</v>
      </c>
      <c r="DQ118" s="0" t="s">
        <v>62</v>
      </c>
      <c r="DR118" s="0" t="s">
        <v>63</v>
      </c>
      <c r="DS118" s="0" t="s">
        <v>64</v>
      </c>
      <c r="DT118" s="0" t="s">
        <v>65</v>
      </c>
      <c r="DU118" s="0" t="s">
        <v>66</v>
      </c>
      <c r="DV118" s="0" t="s">
        <v>67</v>
      </c>
      <c r="DW118" s="0" t="s">
        <v>68</v>
      </c>
      <c r="DX118" s="0" t="s">
        <v>69</v>
      </c>
      <c r="DY118" s="0" t="s">
        <v>70</v>
      </c>
    </row>
    <row r="119" customFormat="false" ht="12.75" hidden="true" customHeight="false" outlineLevel="0" collapsed="false">
      <c r="A119" s="14" t="n">
        <v>578886175</v>
      </c>
      <c r="B119" s="15" t="s">
        <v>139</v>
      </c>
      <c r="C119" s="0" t="n">
        <v>34</v>
      </c>
      <c r="D119" s="0" t="n">
        <v>2.27</v>
      </c>
      <c r="E119" s="0" t="n">
        <v>2.27</v>
      </c>
      <c r="F119" s="0" t="n">
        <v>0</v>
      </c>
      <c r="G119" s="0" t="n">
        <v>0</v>
      </c>
      <c r="H119" s="0" t="n">
        <v>2.27</v>
      </c>
      <c r="I119" s="0" t="n">
        <v>0</v>
      </c>
      <c r="J119" s="0" t="n">
        <v>0</v>
      </c>
      <c r="K119" s="0" t="n">
        <v>2.27</v>
      </c>
      <c r="L119" s="0" t="n">
        <v>0</v>
      </c>
      <c r="M119" s="0" t="n">
        <v>0</v>
      </c>
      <c r="N119" s="0" t="n">
        <v>2.27</v>
      </c>
      <c r="O119" s="0" t="n">
        <v>1.66</v>
      </c>
      <c r="P119" s="0" t="n">
        <v>0</v>
      </c>
      <c r="Q119" s="0" t="n">
        <v>1.66</v>
      </c>
      <c r="R119" s="0" t="n">
        <v>1.66</v>
      </c>
      <c r="S119" s="0" t="n">
        <v>0</v>
      </c>
      <c r="T119" s="0" t="n">
        <v>1.66</v>
      </c>
      <c r="U119" s="0" t="n">
        <v>0</v>
      </c>
      <c r="V119" s="0" t="n">
        <v>1.66</v>
      </c>
      <c r="W119" s="0" t="n">
        <v>1.66</v>
      </c>
      <c r="X119" s="0" t="n">
        <v>1.66</v>
      </c>
      <c r="Y119" s="0" t="n">
        <v>0</v>
      </c>
      <c r="Z119" s="0" t="n">
        <v>1.66</v>
      </c>
      <c r="AA119" s="0" t="n">
        <v>0</v>
      </c>
      <c r="AB119" s="0" t="n">
        <v>1.66</v>
      </c>
      <c r="AC119" s="0" t="n">
        <v>0</v>
      </c>
      <c r="AD119" s="0" t="n">
        <v>0</v>
      </c>
      <c r="AE119" s="0" t="n">
        <v>0.83</v>
      </c>
      <c r="AF119" s="0" t="n">
        <v>0</v>
      </c>
      <c r="AG119" s="0" t="n">
        <v>0.83</v>
      </c>
      <c r="AH119" s="0" t="n">
        <v>0.83</v>
      </c>
      <c r="AI119" s="0" t="n">
        <v>0</v>
      </c>
      <c r="AJ119" s="0" t="n">
        <v>0</v>
      </c>
      <c r="AK119" s="0" t="n">
        <v>0.83</v>
      </c>
      <c r="AL119" s="0" t="n">
        <v>0</v>
      </c>
      <c r="AM119" s="0" t="n">
        <v>0.83</v>
      </c>
      <c r="AN119" s="0" t="n">
        <v>0.83</v>
      </c>
      <c r="AO119" s="0" t="n">
        <v>0.83</v>
      </c>
      <c r="AP119" s="0" t="n">
        <v>0</v>
      </c>
      <c r="AQ119" s="0" t="n">
        <v>0.83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.83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s">
        <v>8</v>
      </c>
      <c r="BP119" s="0" t="s">
        <v>9</v>
      </c>
      <c r="BQ119" s="0" t="s">
        <v>10</v>
      </c>
      <c r="BR119" s="0" t="s">
        <v>11</v>
      </c>
      <c r="BS119" s="0" t="s">
        <v>12</v>
      </c>
      <c r="BT119" s="0" t="s">
        <v>13</v>
      </c>
      <c r="BU119" s="0" t="s">
        <v>14</v>
      </c>
      <c r="BV119" s="0" t="s">
        <v>15</v>
      </c>
      <c r="BW119" s="0" t="s">
        <v>16</v>
      </c>
      <c r="BX119" s="0" t="s">
        <v>17</v>
      </c>
      <c r="BY119" s="0" t="s">
        <v>18</v>
      </c>
      <c r="BZ119" s="0" t="s">
        <v>19</v>
      </c>
      <c r="CA119" s="0" t="s">
        <v>20</v>
      </c>
      <c r="CB119" s="0" t="s">
        <v>21</v>
      </c>
      <c r="CC119" s="0" t="s">
        <v>22</v>
      </c>
      <c r="CD119" s="0" t="s">
        <v>23</v>
      </c>
      <c r="CE119" s="0" t="s">
        <v>24</v>
      </c>
      <c r="CF119" s="0" t="s">
        <v>25</v>
      </c>
      <c r="CG119" s="0" t="s">
        <v>26</v>
      </c>
      <c r="CH119" s="0" t="s">
        <v>27</v>
      </c>
      <c r="CI119" s="0" t="s">
        <v>28</v>
      </c>
      <c r="CJ119" s="0" t="s">
        <v>29</v>
      </c>
      <c r="CK119" s="0" t="s">
        <v>30</v>
      </c>
      <c r="CL119" s="0" t="s">
        <v>31</v>
      </c>
      <c r="CM119" s="0" t="s">
        <v>32</v>
      </c>
      <c r="CN119" s="0" t="s">
        <v>33</v>
      </c>
      <c r="CO119" s="0" t="s">
        <v>34</v>
      </c>
      <c r="CP119" s="0" t="s">
        <v>35</v>
      </c>
      <c r="CQ119" s="0" t="s">
        <v>36</v>
      </c>
      <c r="CR119" s="0" t="s">
        <v>37</v>
      </c>
      <c r="CS119" s="0" t="s">
        <v>38</v>
      </c>
      <c r="CT119" s="0" t="s">
        <v>39</v>
      </c>
      <c r="CU119" s="0" t="s">
        <v>40</v>
      </c>
      <c r="CV119" s="0" t="s">
        <v>41</v>
      </c>
      <c r="CW119" s="0" t="s">
        <v>42</v>
      </c>
      <c r="CX119" s="0" t="s">
        <v>43</v>
      </c>
      <c r="CY119" s="0" t="s">
        <v>44</v>
      </c>
      <c r="CZ119" s="0" t="s">
        <v>45</v>
      </c>
      <c r="DA119" s="0" t="s">
        <v>46</v>
      </c>
      <c r="DB119" s="0" t="s">
        <v>47</v>
      </c>
      <c r="DC119" s="0" t="s">
        <v>48</v>
      </c>
      <c r="DD119" s="0" t="s">
        <v>49</v>
      </c>
      <c r="DE119" s="0" t="s">
        <v>50</v>
      </c>
      <c r="DF119" s="0" t="s">
        <v>51</v>
      </c>
      <c r="DG119" s="0" t="s">
        <v>52</v>
      </c>
      <c r="DH119" s="0" t="s">
        <v>53</v>
      </c>
      <c r="DI119" s="0" t="s">
        <v>54</v>
      </c>
      <c r="DJ119" s="0" t="s">
        <v>55</v>
      </c>
      <c r="DK119" s="0" t="s">
        <v>56</v>
      </c>
      <c r="DL119" s="0" t="s">
        <v>57</v>
      </c>
      <c r="DM119" s="0" t="s">
        <v>58</v>
      </c>
      <c r="DN119" s="0" t="s">
        <v>59</v>
      </c>
      <c r="DO119" s="0" t="s">
        <v>60</v>
      </c>
      <c r="DP119" s="0" t="s">
        <v>61</v>
      </c>
      <c r="DQ119" s="0" t="s">
        <v>62</v>
      </c>
      <c r="DR119" s="0" t="s">
        <v>63</v>
      </c>
      <c r="DS119" s="0" t="s">
        <v>64</v>
      </c>
      <c r="DT119" s="0" t="s">
        <v>65</v>
      </c>
      <c r="DU119" s="0" t="s">
        <v>66</v>
      </c>
      <c r="DV119" s="0" t="s">
        <v>67</v>
      </c>
      <c r="DW119" s="0" t="s">
        <v>68</v>
      </c>
      <c r="DX119" s="0" t="s">
        <v>69</v>
      </c>
      <c r="DY119" s="0" t="s">
        <v>70</v>
      </c>
    </row>
    <row r="120" customFormat="false" ht="12.75" hidden="true" customHeight="false" outlineLevel="0" collapsed="false">
      <c r="A120" s="14" t="n">
        <v>578886186</v>
      </c>
      <c r="B120" s="15" t="s">
        <v>140</v>
      </c>
      <c r="C120" s="0" t="n">
        <v>38</v>
      </c>
      <c r="D120" s="0" t="n">
        <v>2.27</v>
      </c>
      <c r="E120" s="0" t="n">
        <v>2.27</v>
      </c>
      <c r="F120" s="0" t="n">
        <v>2.27</v>
      </c>
      <c r="G120" s="0" t="n">
        <v>2.27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2.27</v>
      </c>
      <c r="M120" s="0" t="n">
        <v>0</v>
      </c>
      <c r="N120" s="0" t="n">
        <v>2.27</v>
      </c>
      <c r="O120" s="0" t="n">
        <v>1.66</v>
      </c>
      <c r="P120" s="0" t="n">
        <v>1.66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1.66</v>
      </c>
      <c r="W120" s="0" t="n">
        <v>1.66</v>
      </c>
      <c r="X120" s="0" t="n">
        <v>1.66</v>
      </c>
      <c r="Y120" s="0" t="n">
        <v>1.66</v>
      </c>
      <c r="Z120" s="0" t="n">
        <v>1.66</v>
      </c>
      <c r="AA120" s="0" t="n">
        <v>1.66</v>
      </c>
      <c r="AB120" s="0" t="n">
        <v>1.66</v>
      </c>
      <c r="AC120" s="0" t="n">
        <v>0</v>
      </c>
      <c r="AD120" s="0" t="n">
        <v>0.83</v>
      </c>
      <c r="AE120" s="0" t="n">
        <v>0</v>
      </c>
      <c r="AF120" s="0" t="n">
        <v>0</v>
      </c>
      <c r="AG120" s="0" t="n">
        <v>0</v>
      </c>
      <c r="AH120" s="0" t="n">
        <v>0.83</v>
      </c>
      <c r="AI120" s="0" t="n">
        <v>0</v>
      </c>
      <c r="AJ120" s="0" t="n">
        <v>0.83</v>
      </c>
      <c r="AK120" s="0" t="n">
        <v>0</v>
      </c>
      <c r="AL120" s="0" t="n">
        <v>0.83</v>
      </c>
      <c r="AM120" s="0" t="n">
        <v>0</v>
      </c>
      <c r="AN120" s="0" t="n">
        <v>0.83</v>
      </c>
      <c r="AO120" s="0" t="n">
        <v>0.83</v>
      </c>
      <c r="AP120" s="0" t="n">
        <v>0.83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.83</v>
      </c>
      <c r="AV120" s="0" t="n">
        <v>0.83</v>
      </c>
      <c r="AW120" s="0" t="n">
        <v>0</v>
      </c>
      <c r="AX120" s="0" t="n">
        <v>0</v>
      </c>
      <c r="AY120" s="0" t="n">
        <v>0.83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.83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s">
        <v>8</v>
      </c>
      <c r="BP120" s="0" t="s">
        <v>9</v>
      </c>
      <c r="BQ120" s="0" t="s">
        <v>10</v>
      </c>
      <c r="BR120" s="0" t="s">
        <v>11</v>
      </c>
      <c r="BS120" s="0" t="s">
        <v>12</v>
      </c>
      <c r="BT120" s="0" t="s">
        <v>13</v>
      </c>
      <c r="BU120" s="0" t="s">
        <v>14</v>
      </c>
      <c r="BV120" s="0" t="s">
        <v>15</v>
      </c>
      <c r="BW120" s="0" t="s">
        <v>16</v>
      </c>
      <c r="BX120" s="0" t="s">
        <v>17</v>
      </c>
      <c r="BY120" s="0" t="s">
        <v>18</v>
      </c>
      <c r="BZ120" s="0" t="s">
        <v>19</v>
      </c>
      <c r="CA120" s="0" t="s">
        <v>20</v>
      </c>
      <c r="CB120" s="0" t="s">
        <v>21</v>
      </c>
      <c r="CC120" s="0" t="s">
        <v>22</v>
      </c>
      <c r="CD120" s="0" t="s">
        <v>23</v>
      </c>
      <c r="CE120" s="0" t="s">
        <v>24</v>
      </c>
      <c r="CF120" s="0" t="s">
        <v>25</v>
      </c>
      <c r="CG120" s="0" t="s">
        <v>26</v>
      </c>
      <c r="CH120" s="0" t="s">
        <v>27</v>
      </c>
      <c r="CI120" s="0" t="s">
        <v>28</v>
      </c>
      <c r="CJ120" s="0" t="s">
        <v>29</v>
      </c>
      <c r="CK120" s="0" t="s">
        <v>30</v>
      </c>
      <c r="CL120" s="0" t="s">
        <v>31</v>
      </c>
      <c r="CM120" s="0" t="s">
        <v>32</v>
      </c>
      <c r="CN120" s="0" t="s">
        <v>33</v>
      </c>
      <c r="CO120" s="0" t="s">
        <v>34</v>
      </c>
      <c r="CP120" s="0" t="s">
        <v>35</v>
      </c>
      <c r="CQ120" s="0" t="s">
        <v>36</v>
      </c>
      <c r="CR120" s="0" t="s">
        <v>37</v>
      </c>
      <c r="CS120" s="0" t="s">
        <v>38</v>
      </c>
      <c r="CT120" s="0" t="s">
        <v>39</v>
      </c>
      <c r="CU120" s="0" t="s">
        <v>40</v>
      </c>
      <c r="CV120" s="0" t="s">
        <v>41</v>
      </c>
      <c r="CW120" s="0" t="s">
        <v>42</v>
      </c>
      <c r="CX120" s="0" t="s">
        <v>43</v>
      </c>
      <c r="CY120" s="0" t="s">
        <v>44</v>
      </c>
      <c r="CZ120" s="0" t="s">
        <v>45</v>
      </c>
      <c r="DA120" s="0" t="s">
        <v>46</v>
      </c>
      <c r="DB120" s="0" t="s">
        <v>47</v>
      </c>
      <c r="DC120" s="0" t="s">
        <v>48</v>
      </c>
      <c r="DD120" s="0" t="s">
        <v>49</v>
      </c>
      <c r="DE120" s="0" t="s">
        <v>50</v>
      </c>
      <c r="DF120" s="0" t="s">
        <v>51</v>
      </c>
      <c r="DG120" s="0" t="s">
        <v>52</v>
      </c>
      <c r="DH120" s="0" t="s">
        <v>53</v>
      </c>
      <c r="DI120" s="0" t="s">
        <v>54</v>
      </c>
      <c r="DJ120" s="0" t="s">
        <v>55</v>
      </c>
      <c r="DK120" s="0" t="s">
        <v>56</v>
      </c>
      <c r="DL120" s="0" t="s">
        <v>57</v>
      </c>
      <c r="DM120" s="0" t="s">
        <v>58</v>
      </c>
      <c r="DN120" s="0" t="s">
        <v>59</v>
      </c>
      <c r="DO120" s="0" t="s">
        <v>60</v>
      </c>
      <c r="DP120" s="0" t="s">
        <v>61</v>
      </c>
      <c r="DQ120" s="0" t="s">
        <v>62</v>
      </c>
      <c r="DR120" s="0" t="s">
        <v>63</v>
      </c>
      <c r="DS120" s="0" t="s">
        <v>64</v>
      </c>
      <c r="DT120" s="0" t="s">
        <v>65</v>
      </c>
      <c r="DU120" s="0" t="s">
        <v>66</v>
      </c>
      <c r="DV120" s="0" t="s">
        <v>67</v>
      </c>
      <c r="DW120" s="0" t="s">
        <v>68</v>
      </c>
      <c r="DX120" s="0" t="s">
        <v>69</v>
      </c>
      <c r="DY120" s="0" t="s">
        <v>70</v>
      </c>
    </row>
    <row r="121" customFormat="false" ht="12.75" hidden="true" customHeight="false" outlineLevel="0" collapsed="false">
      <c r="A121" s="14" t="n">
        <v>578886869</v>
      </c>
      <c r="B121" s="15" t="s">
        <v>141</v>
      </c>
      <c r="C121" s="0" t="n">
        <v>31</v>
      </c>
      <c r="D121" s="0" t="n">
        <v>0</v>
      </c>
      <c r="E121" s="0" t="n">
        <v>2.27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2.27</v>
      </c>
      <c r="K121" s="0" t="n">
        <v>0</v>
      </c>
      <c r="L121" s="0" t="n">
        <v>2.27</v>
      </c>
      <c r="M121" s="0" t="n">
        <v>2.27</v>
      </c>
      <c r="N121" s="0" t="n">
        <v>2.27</v>
      </c>
      <c r="O121" s="0" t="n">
        <v>1.66</v>
      </c>
      <c r="P121" s="0" t="n">
        <v>0</v>
      </c>
      <c r="Q121" s="0" t="n">
        <v>1.66</v>
      </c>
      <c r="R121" s="0" t="n">
        <v>0</v>
      </c>
      <c r="S121" s="0" t="n">
        <v>1.66</v>
      </c>
      <c r="T121" s="0" t="n">
        <v>1.66</v>
      </c>
      <c r="U121" s="0" t="n">
        <v>0</v>
      </c>
      <c r="V121" s="0" t="n">
        <v>1.66</v>
      </c>
      <c r="W121" s="0" t="n">
        <v>1.66</v>
      </c>
      <c r="X121" s="0" t="n">
        <v>1.66</v>
      </c>
      <c r="Y121" s="0" t="n">
        <v>0</v>
      </c>
      <c r="Z121" s="0" t="n">
        <v>1.66</v>
      </c>
      <c r="AA121" s="0" t="n">
        <v>0</v>
      </c>
      <c r="AB121" s="0" t="n">
        <v>0</v>
      </c>
      <c r="AC121" s="0" t="n">
        <v>1.66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.83</v>
      </c>
      <c r="AL121" s="0" t="n">
        <v>0.83</v>
      </c>
      <c r="AM121" s="0" t="n">
        <v>0</v>
      </c>
      <c r="AN121" s="0" t="n">
        <v>0</v>
      </c>
      <c r="AO121" s="0" t="n">
        <v>0.83</v>
      </c>
      <c r="AP121" s="0" t="n">
        <v>0</v>
      </c>
      <c r="AQ121" s="0" t="n">
        <v>0</v>
      </c>
      <c r="AR121" s="0" t="n">
        <v>0</v>
      </c>
      <c r="AS121" s="0" t="n">
        <v>0.83</v>
      </c>
      <c r="AT121" s="0" t="n">
        <v>0.83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s">
        <v>8</v>
      </c>
      <c r="BP121" s="0" t="s">
        <v>9</v>
      </c>
      <c r="BQ121" s="0" t="s">
        <v>10</v>
      </c>
      <c r="BR121" s="0" t="s">
        <v>11</v>
      </c>
      <c r="BS121" s="0" t="s">
        <v>12</v>
      </c>
      <c r="BT121" s="0" t="s">
        <v>13</v>
      </c>
      <c r="BU121" s="0" t="s">
        <v>14</v>
      </c>
      <c r="BV121" s="0" t="s">
        <v>15</v>
      </c>
      <c r="BW121" s="0" t="s">
        <v>16</v>
      </c>
      <c r="BX121" s="0" t="s">
        <v>17</v>
      </c>
      <c r="BY121" s="0" t="s">
        <v>18</v>
      </c>
      <c r="BZ121" s="0" t="s">
        <v>19</v>
      </c>
      <c r="CA121" s="0" t="s">
        <v>20</v>
      </c>
      <c r="CB121" s="0" t="s">
        <v>21</v>
      </c>
      <c r="CC121" s="0" t="s">
        <v>22</v>
      </c>
      <c r="CD121" s="0" t="s">
        <v>23</v>
      </c>
      <c r="CE121" s="0" t="s">
        <v>24</v>
      </c>
      <c r="CF121" s="0" t="s">
        <v>25</v>
      </c>
      <c r="CG121" s="0" t="s">
        <v>26</v>
      </c>
      <c r="CH121" s="0" t="s">
        <v>27</v>
      </c>
      <c r="CI121" s="0" t="s">
        <v>28</v>
      </c>
      <c r="CJ121" s="0" t="s">
        <v>29</v>
      </c>
      <c r="CK121" s="0" t="s">
        <v>30</v>
      </c>
      <c r="CL121" s="0" t="s">
        <v>31</v>
      </c>
      <c r="CM121" s="0" t="s">
        <v>32</v>
      </c>
      <c r="CN121" s="0" t="s">
        <v>33</v>
      </c>
      <c r="CO121" s="0" t="s">
        <v>34</v>
      </c>
      <c r="CP121" s="0" t="s">
        <v>35</v>
      </c>
      <c r="CQ121" s="0" t="s">
        <v>36</v>
      </c>
      <c r="CR121" s="0" t="s">
        <v>37</v>
      </c>
      <c r="CS121" s="0" t="s">
        <v>38</v>
      </c>
      <c r="CT121" s="0" t="s">
        <v>39</v>
      </c>
      <c r="CU121" s="0" t="s">
        <v>40</v>
      </c>
      <c r="CV121" s="0" t="s">
        <v>41</v>
      </c>
      <c r="CW121" s="0" t="s">
        <v>42</v>
      </c>
      <c r="CX121" s="0" t="s">
        <v>43</v>
      </c>
      <c r="CY121" s="0" t="s">
        <v>44</v>
      </c>
      <c r="CZ121" s="0" t="s">
        <v>45</v>
      </c>
      <c r="DA121" s="0" t="s">
        <v>46</v>
      </c>
      <c r="DB121" s="0" t="s">
        <v>47</v>
      </c>
      <c r="DC121" s="0" t="s">
        <v>48</v>
      </c>
      <c r="DD121" s="0" t="s">
        <v>49</v>
      </c>
      <c r="DE121" s="0" t="s">
        <v>50</v>
      </c>
      <c r="DF121" s="0" t="s">
        <v>51</v>
      </c>
      <c r="DG121" s="0" t="s">
        <v>52</v>
      </c>
      <c r="DH121" s="0" t="s">
        <v>53</v>
      </c>
      <c r="DI121" s="0" t="s">
        <v>54</v>
      </c>
      <c r="DJ121" s="0" t="s">
        <v>55</v>
      </c>
      <c r="DK121" s="0" t="s">
        <v>56</v>
      </c>
      <c r="DL121" s="0" t="s">
        <v>57</v>
      </c>
      <c r="DM121" s="0" t="s">
        <v>58</v>
      </c>
      <c r="DN121" s="0" t="s">
        <v>59</v>
      </c>
      <c r="DO121" s="0" t="s">
        <v>60</v>
      </c>
      <c r="DP121" s="0" t="s">
        <v>61</v>
      </c>
      <c r="DQ121" s="0" t="s">
        <v>62</v>
      </c>
      <c r="DR121" s="0" t="s">
        <v>63</v>
      </c>
      <c r="DS121" s="0" t="s">
        <v>64</v>
      </c>
      <c r="DT121" s="0" t="s">
        <v>65</v>
      </c>
      <c r="DU121" s="0" t="s">
        <v>66</v>
      </c>
      <c r="DV121" s="0" t="s">
        <v>67</v>
      </c>
      <c r="DW121" s="0" t="s">
        <v>68</v>
      </c>
      <c r="DX121" s="0" t="s">
        <v>69</v>
      </c>
      <c r="DY121" s="0" t="s">
        <v>70</v>
      </c>
    </row>
    <row r="122" customFormat="false" ht="12.75" hidden="true" customHeight="false" outlineLevel="0" collapsed="false">
      <c r="A122" s="14" t="n">
        <v>578887361</v>
      </c>
      <c r="B122" s="15" t="s">
        <v>142</v>
      </c>
      <c r="C122" s="0" t="n">
        <v>30</v>
      </c>
      <c r="D122" s="0" t="n">
        <v>0</v>
      </c>
      <c r="E122" s="0" t="n">
        <v>2.27</v>
      </c>
      <c r="F122" s="0" t="n">
        <v>2.27</v>
      </c>
      <c r="G122" s="0" t="n">
        <v>0</v>
      </c>
      <c r="H122" s="0" t="n">
        <v>2.27</v>
      </c>
      <c r="I122" s="0" t="n">
        <v>0</v>
      </c>
      <c r="J122" s="0" t="n">
        <v>2.27</v>
      </c>
      <c r="K122" s="0" t="n">
        <v>0</v>
      </c>
      <c r="L122" s="0" t="n">
        <v>0</v>
      </c>
      <c r="M122" s="0" t="n">
        <v>0</v>
      </c>
      <c r="N122" s="0" t="n">
        <v>2.27</v>
      </c>
      <c r="O122" s="0" t="n">
        <v>0</v>
      </c>
      <c r="P122" s="0" t="n">
        <v>1.66</v>
      </c>
      <c r="Q122" s="0" t="n">
        <v>1.66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1.66</v>
      </c>
      <c r="W122" s="0" t="n">
        <v>1.66</v>
      </c>
      <c r="X122" s="0" t="n">
        <v>0</v>
      </c>
      <c r="Y122" s="0" t="n">
        <v>0</v>
      </c>
      <c r="Z122" s="0" t="n">
        <v>1.66</v>
      </c>
      <c r="AA122" s="0" t="n">
        <v>0</v>
      </c>
      <c r="AB122" s="0" t="n">
        <v>1.66</v>
      </c>
      <c r="AC122" s="0" t="n">
        <v>0</v>
      </c>
      <c r="AD122" s="0" t="n">
        <v>0.83</v>
      </c>
      <c r="AE122" s="0" t="n">
        <v>0</v>
      </c>
      <c r="AF122" s="0" t="n">
        <v>0.83</v>
      </c>
      <c r="AG122" s="0" t="n">
        <v>0</v>
      </c>
      <c r="AH122" s="0" t="n">
        <v>0.83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.83</v>
      </c>
      <c r="AN122" s="0" t="n">
        <v>0</v>
      </c>
      <c r="AO122" s="0" t="n">
        <v>0</v>
      </c>
      <c r="AP122" s="0" t="n">
        <v>0.83</v>
      </c>
      <c r="AQ122" s="0" t="n">
        <v>0</v>
      </c>
      <c r="AR122" s="0" t="n">
        <v>0.83</v>
      </c>
      <c r="AS122" s="0" t="n">
        <v>0.83</v>
      </c>
      <c r="AT122" s="0" t="n">
        <v>0.83</v>
      </c>
      <c r="AU122" s="0" t="n">
        <v>0</v>
      </c>
      <c r="AV122" s="0" t="n">
        <v>0.83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.83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s">
        <v>8</v>
      </c>
      <c r="BP122" s="0" t="s">
        <v>9</v>
      </c>
      <c r="BQ122" s="0" t="s">
        <v>10</v>
      </c>
      <c r="BR122" s="0" t="s">
        <v>11</v>
      </c>
      <c r="BS122" s="0" t="s">
        <v>12</v>
      </c>
      <c r="BT122" s="0" t="s">
        <v>13</v>
      </c>
      <c r="BU122" s="0" t="s">
        <v>14</v>
      </c>
      <c r="BV122" s="0" t="s">
        <v>15</v>
      </c>
      <c r="BW122" s="0" t="s">
        <v>16</v>
      </c>
      <c r="BX122" s="0" t="s">
        <v>17</v>
      </c>
      <c r="BY122" s="0" t="s">
        <v>18</v>
      </c>
      <c r="BZ122" s="0" t="s">
        <v>19</v>
      </c>
      <c r="CA122" s="0" t="s">
        <v>20</v>
      </c>
      <c r="CB122" s="0" t="s">
        <v>21</v>
      </c>
      <c r="CC122" s="0" t="s">
        <v>22</v>
      </c>
      <c r="CD122" s="0" t="s">
        <v>23</v>
      </c>
      <c r="CE122" s="0" t="s">
        <v>24</v>
      </c>
      <c r="CF122" s="0" t="s">
        <v>25</v>
      </c>
      <c r="CG122" s="0" t="s">
        <v>26</v>
      </c>
      <c r="CH122" s="0" t="s">
        <v>27</v>
      </c>
      <c r="CI122" s="0" t="s">
        <v>28</v>
      </c>
      <c r="CJ122" s="0" t="s">
        <v>29</v>
      </c>
      <c r="CK122" s="0" t="s">
        <v>30</v>
      </c>
      <c r="CL122" s="0" t="s">
        <v>31</v>
      </c>
      <c r="CM122" s="0" t="s">
        <v>32</v>
      </c>
      <c r="CN122" s="0" t="s">
        <v>33</v>
      </c>
      <c r="CO122" s="0" t="s">
        <v>34</v>
      </c>
      <c r="CP122" s="0" t="s">
        <v>35</v>
      </c>
      <c r="CQ122" s="0" t="s">
        <v>36</v>
      </c>
      <c r="CR122" s="0" t="s">
        <v>37</v>
      </c>
      <c r="CS122" s="0" t="s">
        <v>38</v>
      </c>
      <c r="CT122" s="0" t="s">
        <v>39</v>
      </c>
      <c r="CU122" s="0" t="s">
        <v>40</v>
      </c>
      <c r="CV122" s="0" t="s">
        <v>41</v>
      </c>
      <c r="CW122" s="0" t="s">
        <v>42</v>
      </c>
      <c r="CX122" s="0" t="s">
        <v>43</v>
      </c>
      <c r="CY122" s="0" t="s">
        <v>44</v>
      </c>
      <c r="CZ122" s="0" t="s">
        <v>45</v>
      </c>
      <c r="DA122" s="0" t="s">
        <v>46</v>
      </c>
      <c r="DB122" s="0" t="s">
        <v>47</v>
      </c>
      <c r="DC122" s="0" t="s">
        <v>48</v>
      </c>
      <c r="DD122" s="0" t="s">
        <v>49</v>
      </c>
      <c r="DE122" s="0" t="s">
        <v>50</v>
      </c>
      <c r="DF122" s="0" t="s">
        <v>51</v>
      </c>
      <c r="DG122" s="0" t="s">
        <v>52</v>
      </c>
      <c r="DH122" s="0" t="s">
        <v>53</v>
      </c>
      <c r="DI122" s="0" t="s">
        <v>54</v>
      </c>
      <c r="DJ122" s="0" t="s">
        <v>55</v>
      </c>
      <c r="DK122" s="0" t="s">
        <v>56</v>
      </c>
      <c r="DL122" s="0" t="s">
        <v>57</v>
      </c>
      <c r="DM122" s="0" t="s">
        <v>58</v>
      </c>
      <c r="DN122" s="0" t="s">
        <v>59</v>
      </c>
      <c r="DO122" s="0" t="s">
        <v>60</v>
      </c>
      <c r="DP122" s="0" t="s">
        <v>61</v>
      </c>
      <c r="DQ122" s="0" t="s">
        <v>62</v>
      </c>
      <c r="DR122" s="0" t="s">
        <v>63</v>
      </c>
      <c r="DS122" s="0" t="s">
        <v>64</v>
      </c>
      <c r="DT122" s="0" t="s">
        <v>65</v>
      </c>
      <c r="DU122" s="0" t="s">
        <v>66</v>
      </c>
      <c r="DV122" s="0" t="s">
        <v>67</v>
      </c>
      <c r="DW122" s="0" t="s">
        <v>68</v>
      </c>
      <c r="DX122" s="0" t="s">
        <v>69</v>
      </c>
      <c r="DY122" s="0" t="s">
        <v>70</v>
      </c>
    </row>
    <row r="123" customFormat="false" ht="12.75" hidden="true" customHeight="false" outlineLevel="0" collapsed="false">
      <c r="A123" s="14" t="n">
        <v>578888554</v>
      </c>
      <c r="B123" s="15" t="s">
        <v>143</v>
      </c>
      <c r="C123" s="0" t="n">
        <v>65</v>
      </c>
      <c r="D123" s="0" t="n">
        <v>2.27</v>
      </c>
      <c r="E123" s="0" t="n">
        <v>2.27</v>
      </c>
      <c r="F123" s="0" t="n">
        <v>2.27</v>
      </c>
      <c r="G123" s="0" t="n">
        <v>2.27</v>
      </c>
      <c r="H123" s="0" t="n">
        <v>2.27</v>
      </c>
      <c r="I123" s="0" t="n">
        <v>0</v>
      </c>
      <c r="J123" s="0" t="n">
        <v>2.27</v>
      </c>
      <c r="K123" s="0" t="n">
        <v>0</v>
      </c>
      <c r="L123" s="0" t="n">
        <v>2.27</v>
      </c>
      <c r="M123" s="0" t="n">
        <v>2.27</v>
      </c>
      <c r="N123" s="0" t="n">
        <v>2.27</v>
      </c>
      <c r="O123" s="0" t="n">
        <v>1.66</v>
      </c>
      <c r="P123" s="0" t="n">
        <v>1.66</v>
      </c>
      <c r="Q123" s="0" t="n">
        <v>1.66</v>
      </c>
      <c r="R123" s="0" t="n">
        <v>1.66</v>
      </c>
      <c r="S123" s="0" t="n">
        <v>1.66</v>
      </c>
      <c r="T123" s="0" t="n">
        <v>1.66</v>
      </c>
      <c r="U123" s="0" t="n">
        <v>0</v>
      </c>
      <c r="V123" s="0" t="n">
        <v>1.66</v>
      </c>
      <c r="W123" s="0" t="n">
        <v>0</v>
      </c>
      <c r="X123" s="0" t="n">
        <v>1.66</v>
      </c>
      <c r="Y123" s="0" t="n">
        <v>1.66</v>
      </c>
      <c r="Z123" s="0" t="n">
        <v>1.66</v>
      </c>
      <c r="AA123" s="0" t="n">
        <v>1.66</v>
      </c>
      <c r="AB123" s="0" t="n">
        <v>0</v>
      </c>
      <c r="AC123" s="0" t="n">
        <v>1.66</v>
      </c>
      <c r="AD123" s="0" t="n">
        <v>0.83</v>
      </c>
      <c r="AE123" s="0" t="n">
        <v>0.83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.83</v>
      </c>
      <c r="AL123" s="0" t="n">
        <v>0</v>
      </c>
      <c r="AM123" s="0" t="n">
        <v>0.83</v>
      </c>
      <c r="AN123" s="0" t="n">
        <v>0.83</v>
      </c>
      <c r="AO123" s="0" t="n">
        <v>0.83</v>
      </c>
      <c r="AP123" s="0" t="n">
        <v>0</v>
      </c>
      <c r="AQ123" s="0" t="n">
        <v>0.83</v>
      </c>
      <c r="AR123" s="0" t="n">
        <v>0.83</v>
      </c>
      <c r="AS123" s="0" t="n">
        <v>0.83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.83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2.28</v>
      </c>
      <c r="BH123" s="0" t="n">
        <v>2.28</v>
      </c>
      <c r="BI123" s="0" t="n">
        <v>1.14</v>
      </c>
      <c r="BJ123" s="0" t="n">
        <v>2.28</v>
      </c>
      <c r="BK123" s="0" t="n">
        <v>2.28</v>
      </c>
      <c r="BL123" s="0" t="n">
        <v>2.28</v>
      </c>
      <c r="BM123" s="0" t="n">
        <v>1.14</v>
      </c>
      <c r="BN123" s="0" t="n">
        <v>2.28</v>
      </c>
      <c r="BO123" s="0" t="s">
        <v>8</v>
      </c>
      <c r="BP123" s="0" t="s">
        <v>9</v>
      </c>
      <c r="BQ123" s="0" t="s">
        <v>10</v>
      </c>
      <c r="BR123" s="0" t="s">
        <v>11</v>
      </c>
      <c r="BS123" s="0" t="s">
        <v>12</v>
      </c>
      <c r="BT123" s="0" t="s">
        <v>13</v>
      </c>
      <c r="BU123" s="0" t="s">
        <v>14</v>
      </c>
      <c r="BV123" s="0" t="s">
        <v>15</v>
      </c>
      <c r="BW123" s="0" t="s">
        <v>16</v>
      </c>
      <c r="BX123" s="0" t="s">
        <v>17</v>
      </c>
      <c r="BY123" s="0" t="s">
        <v>18</v>
      </c>
      <c r="BZ123" s="0" t="s">
        <v>19</v>
      </c>
      <c r="CA123" s="0" t="s">
        <v>20</v>
      </c>
      <c r="CB123" s="0" t="s">
        <v>21</v>
      </c>
      <c r="CC123" s="0" t="s">
        <v>22</v>
      </c>
      <c r="CD123" s="0" t="s">
        <v>23</v>
      </c>
      <c r="CE123" s="0" t="s">
        <v>24</v>
      </c>
      <c r="CF123" s="0" t="s">
        <v>25</v>
      </c>
      <c r="CG123" s="0" t="s">
        <v>26</v>
      </c>
      <c r="CH123" s="0" t="s">
        <v>27</v>
      </c>
      <c r="CI123" s="0" t="s">
        <v>28</v>
      </c>
      <c r="CJ123" s="0" t="s">
        <v>29</v>
      </c>
      <c r="CK123" s="0" t="s">
        <v>30</v>
      </c>
      <c r="CL123" s="0" t="s">
        <v>31</v>
      </c>
      <c r="CM123" s="0" t="s">
        <v>32</v>
      </c>
      <c r="CN123" s="0" t="s">
        <v>33</v>
      </c>
      <c r="CO123" s="0" t="s">
        <v>34</v>
      </c>
      <c r="CP123" s="0" t="s">
        <v>35</v>
      </c>
      <c r="CQ123" s="0" t="s">
        <v>36</v>
      </c>
      <c r="CR123" s="0" t="s">
        <v>37</v>
      </c>
      <c r="CS123" s="0" t="s">
        <v>38</v>
      </c>
      <c r="CT123" s="0" t="s">
        <v>39</v>
      </c>
      <c r="CU123" s="0" t="s">
        <v>40</v>
      </c>
      <c r="CV123" s="0" t="s">
        <v>41</v>
      </c>
      <c r="CW123" s="0" t="s">
        <v>42</v>
      </c>
      <c r="CX123" s="0" t="s">
        <v>43</v>
      </c>
      <c r="CY123" s="0" t="s">
        <v>44</v>
      </c>
      <c r="CZ123" s="0" t="s">
        <v>45</v>
      </c>
      <c r="DA123" s="0" t="s">
        <v>46</v>
      </c>
      <c r="DB123" s="0" t="s">
        <v>47</v>
      </c>
      <c r="DC123" s="0" t="s">
        <v>48</v>
      </c>
      <c r="DD123" s="0" t="s">
        <v>49</v>
      </c>
      <c r="DE123" s="0" t="s">
        <v>50</v>
      </c>
      <c r="DF123" s="0" t="s">
        <v>51</v>
      </c>
      <c r="DG123" s="0" t="s">
        <v>52</v>
      </c>
      <c r="DH123" s="0" t="s">
        <v>53</v>
      </c>
      <c r="DI123" s="0" t="s">
        <v>54</v>
      </c>
      <c r="DJ123" s="0" t="s">
        <v>55</v>
      </c>
      <c r="DK123" s="0" t="s">
        <v>56</v>
      </c>
      <c r="DL123" s="0" t="s">
        <v>57</v>
      </c>
      <c r="DM123" s="0" t="s">
        <v>58</v>
      </c>
      <c r="DN123" s="0" t="s">
        <v>59</v>
      </c>
      <c r="DO123" s="0" t="s">
        <v>60</v>
      </c>
      <c r="DP123" s="0" t="s">
        <v>61</v>
      </c>
      <c r="DQ123" s="0" t="s">
        <v>62</v>
      </c>
      <c r="DR123" s="0" t="s">
        <v>63</v>
      </c>
      <c r="DS123" s="0" t="s">
        <v>64</v>
      </c>
      <c r="DT123" s="0" t="s">
        <v>65</v>
      </c>
      <c r="DU123" s="0" t="s">
        <v>66</v>
      </c>
      <c r="DV123" s="0" t="s">
        <v>67</v>
      </c>
      <c r="DW123" s="0" t="s">
        <v>68</v>
      </c>
      <c r="DX123" s="0" t="s">
        <v>69</v>
      </c>
      <c r="DY123" s="0" t="s">
        <v>70</v>
      </c>
    </row>
    <row r="124" customFormat="false" ht="12.75" hidden="true" customHeight="false" outlineLevel="0" collapsed="false">
      <c r="A124" s="14" t="n">
        <v>578890001</v>
      </c>
      <c r="B124" s="15" t="s">
        <v>144</v>
      </c>
      <c r="C124" s="0" t="n">
        <v>61</v>
      </c>
      <c r="D124" s="0" t="n">
        <v>2.27</v>
      </c>
      <c r="E124" s="0" t="n">
        <v>2.27</v>
      </c>
      <c r="F124" s="0" t="n">
        <v>2.27</v>
      </c>
      <c r="G124" s="0" t="n">
        <v>2.27</v>
      </c>
      <c r="H124" s="0" t="n">
        <v>2.27</v>
      </c>
      <c r="I124" s="0" t="n">
        <v>0</v>
      </c>
      <c r="J124" s="0" t="n">
        <v>2.27</v>
      </c>
      <c r="K124" s="0" t="n">
        <v>0</v>
      </c>
      <c r="L124" s="0" t="n">
        <v>0</v>
      </c>
      <c r="M124" s="0" t="n">
        <v>0</v>
      </c>
      <c r="N124" s="0" t="n">
        <v>2.27</v>
      </c>
      <c r="O124" s="0" t="n">
        <v>1.66</v>
      </c>
      <c r="P124" s="0" t="n">
        <v>1.66</v>
      </c>
      <c r="Q124" s="0" t="n">
        <v>1.66</v>
      </c>
      <c r="R124" s="0" t="n">
        <v>1.66</v>
      </c>
      <c r="S124" s="0" t="n">
        <v>0</v>
      </c>
      <c r="T124" s="0" t="n">
        <v>1.66</v>
      </c>
      <c r="U124" s="0" t="n">
        <v>1.66</v>
      </c>
      <c r="V124" s="0" t="n">
        <v>1.66</v>
      </c>
      <c r="W124" s="0" t="n">
        <v>1.66</v>
      </c>
      <c r="X124" s="0" t="n">
        <v>1.66</v>
      </c>
      <c r="Y124" s="0" t="n">
        <v>0</v>
      </c>
      <c r="Z124" s="0" t="n">
        <v>1.66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.83</v>
      </c>
      <c r="AF124" s="0" t="n">
        <v>0.83</v>
      </c>
      <c r="AG124" s="0" t="n">
        <v>0</v>
      </c>
      <c r="AH124" s="0" t="n">
        <v>0.83</v>
      </c>
      <c r="AI124" s="0" t="n">
        <v>0</v>
      </c>
      <c r="AJ124" s="0" t="n">
        <v>0</v>
      </c>
      <c r="AK124" s="0" t="n">
        <v>0.83</v>
      </c>
      <c r="AL124" s="0" t="n">
        <v>0</v>
      </c>
      <c r="AM124" s="0" t="n">
        <v>0.83</v>
      </c>
      <c r="AN124" s="0" t="n">
        <v>0.83</v>
      </c>
      <c r="AO124" s="0" t="n">
        <v>0.83</v>
      </c>
      <c r="AP124" s="0" t="n">
        <v>0</v>
      </c>
      <c r="AQ124" s="0" t="n">
        <v>0</v>
      </c>
      <c r="AR124" s="0" t="n">
        <v>0.83</v>
      </c>
      <c r="AS124" s="0" t="n">
        <v>0.83</v>
      </c>
      <c r="AT124" s="0" t="n">
        <v>0.83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.83</v>
      </c>
      <c r="AZ124" s="0" t="n">
        <v>0</v>
      </c>
      <c r="BA124" s="0" t="n">
        <v>0</v>
      </c>
      <c r="BB124" s="0" t="n">
        <v>0</v>
      </c>
      <c r="BC124" s="0" t="n">
        <v>0.83</v>
      </c>
      <c r="BD124" s="0" t="n">
        <v>0</v>
      </c>
      <c r="BE124" s="0" t="n">
        <v>0</v>
      </c>
      <c r="BF124" s="0" t="n">
        <v>0</v>
      </c>
      <c r="BG124" s="0" t="n">
        <v>2.28</v>
      </c>
      <c r="BH124" s="0" t="n">
        <v>2.28</v>
      </c>
      <c r="BI124" s="0" t="n">
        <v>1.14</v>
      </c>
      <c r="BJ124" s="0" t="n">
        <v>2.28</v>
      </c>
      <c r="BK124" s="0" t="n">
        <v>2.28</v>
      </c>
      <c r="BL124" s="0" t="n">
        <v>3.42</v>
      </c>
      <c r="BM124" s="0" t="n">
        <v>2.28</v>
      </c>
      <c r="BN124" s="0" t="n">
        <v>2.28</v>
      </c>
      <c r="BO124" s="0" t="s">
        <v>8</v>
      </c>
      <c r="BP124" s="0" t="s">
        <v>9</v>
      </c>
      <c r="BQ124" s="0" t="s">
        <v>10</v>
      </c>
      <c r="BR124" s="0" t="s">
        <v>11</v>
      </c>
      <c r="BS124" s="0" t="s">
        <v>12</v>
      </c>
      <c r="BT124" s="0" t="s">
        <v>13</v>
      </c>
      <c r="BU124" s="0" t="s">
        <v>14</v>
      </c>
      <c r="BV124" s="0" t="s">
        <v>15</v>
      </c>
      <c r="BW124" s="0" t="s">
        <v>16</v>
      </c>
      <c r="BX124" s="0" t="s">
        <v>17</v>
      </c>
      <c r="BY124" s="0" t="s">
        <v>18</v>
      </c>
      <c r="BZ124" s="0" t="s">
        <v>19</v>
      </c>
      <c r="CA124" s="0" t="s">
        <v>20</v>
      </c>
      <c r="CB124" s="0" t="s">
        <v>21</v>
      </c>
      <c r="CC124" s="0" t="s">
        <v>22</v>
      </c>
      <c r="CD124" s="0" t="s">
        <v>23</v>
      </c>
      <c r="CE124" s="0" t="s">
        <v>24</v>
      </c>
      <c r="CF124" s="0" t="s">
        <v>25</v>
      </c>
      <c r="CG124" s="0" t="s">
        <v>26</v>
      </c>
      <c r="CH124" s="0" t="s">
        <v>27</v>
      </c>
      <c r="CI124" s="0" t="s">
        <v>28</v>
      </c>
      <c r="CJ124" s="0" t="s">
        <v>29</v>
      </c>
      <c r="CK124" s="0" t="s">
        <v>30</v>
      </c>
      <c r="CL124" s="0" t="s">
        <v>31</v>
      </c>
      <c r="CM124" s="0" t="s">
        <v>32</v>
      </c>
      <c r="CN124" s="0" t="s">
        <v>33</v>
      </c>
      <c r="CO124" s="0" t="s">
        <v>34</v>
      </c>
      <c r="CP124" s="0" t="s">
        <v>35</v>
      </c>
      <c r="CQ124" s="0" t="s">
        <v>36</v>
      </c>
      <c r="CR124" s="0" t="s">
        <v>37</v>
      </c>
      <c r="CS124" s="0" t="s">
        <v>38</v>
      </c>
      <c r="CT124" s="0" t="s">
        <v>39</v>
      </c>
      <c r="CU124" s="0" t="s">
        <v>40</v>
      </c>
      <c r="CV124" s="0" t="s">
        <v>41</v>
      </c>
      <c r="CW124" s="0" t="s">
        <v>42</v>
      </c>
      <c r="CX124" s="0" t="s">
        <v>43</v>
      </c>
      <c r="CY124" s="0" t="s">
        <v>44</v>
      </c>
      <c r="CZ124" s="0" t="s">
        <v>45</v>
      </c>
      <c r="DA124" s="0" t="s">
        <v>46</v>
      </c>
      <c r="DB124" s="0" t="s">
        <v>47</v>
      </c>
      <c r="DC124" s="0" t="s">
        <v>48</v>
      </c>
      <c r="DD124" s="0" t="s">
        <v>49</v>
      </c>
      <c r="DE124" s="0" t="s">
        <v>50</v>
      </c>
      <c r="DF124" s="0" t="s">
        <v>51</v>
      </c>
      <c r="DG124" s="0" t="s">
        <v>52</v>
      </c>
      <c r="DH124" s="0" t="s">
        <v>53</v>
      </c>
      <c r="DI124" s="0" t="s">
        <v>54</v>
      </c>
      <c r="DJ124" s="0" t="s">
        <v>55</v>
      </c>
      <c r="DK124" s="0" t="s">
        <v>56</v>
      </c>
      <c r="DL124" s="0" t="s">
        <v>57</v>
      </c>
      <c r="DM124" s="0" t="s">
        <v>58</v>
      </c>
      <c r="DN124" s="0" t="s">
        <v>59</v>
      </c>
      <c r="DO124" s="0" t="s">
        <v>60</v>
      </c>
      <c r="DP124" s="0" t="s">
        <v>61</v>
      </c>
      <c r="DQ124" s="0" t="s">
        <v>62</v>
      </c>
      <c r="DR124" s="0" t="s">
        <v>63</v>
      </c>
      <c r="DS124" s="0" t="s">
        <v>64</v>
      </c>
      <c r="DT124" s="0" t="s">
        <v>65</v>
      </c>
      <c r="DU124" s="0" t="s">
        <v>66</v>
      </c>
      <c r="DV124" s="0" t="s">
        <v>67</v>
      </c>
      <c r="DW124" s="0" t="s">
        <v>68</v>
      </c>
      <c r="DX124" s="0" t="s">
        <v>69</v>
      </c>
      <c r="DY124" s="0" t="s">
        <v>70</v>
      </c>
    </row>
    <row r="125" customFormat="false" ht="12.75" hidden="true" customHeight="false" outlineLevel="0" collapsed="false">
      <c r="A125" s="14" t="n">
        <v>578890432</v>
      </c>
      <c r="B125" s="15" t="s">
        <v>145</v>
      </c>
      <c r="C125" s="0" t="n">
        <v>40</v>
      </c>
      <c r="D125" s="0" t="n">
        <v>2.27</v>
      </c>
      <c r="E125" s="0" t="n">
        <v>2.27</v>
      </c>
      <c r="F125" s="0" t="n">
        <v>2.27</v>
      </c>
      <c r="G125" s="0" t="n">
        <v>2.27</v>
      </c>
      <c r="H125" s="0" t="n">
        <v>2.27</v>
      </c>
      <c r="I125" s="0" t="n">
        <v>0</v>
      </c>
      <c r="J125" s="0" t="n">
        <v>0</v>
      </c>
      <c r="K125" s="0" t="n">
        <v>2.27</v>
      </c>
      <c r="L125" s="0" t="n">
        <v>0</v>
      </c>
      <c r="M125" s="0" t="n">
        <v>2.27</v>
      </c>
      <c r="N125" s="0" t="n">
        <v>2.27</v>
      </c>
      <c r="O125" s="0" t="n">
        <v>1.66</v>
      </c>
      <c r="P125" s="0" t="n">
        <v>1.66</v>
      </c>
      <c r="Q125" s="0" t="n">
        <v>1.66</v>
      </c>
      <c r="R125" s="0" t="n">
        <v>1.66</v>
      </c>
      <c r="S125" s="0" t="n">
        <v>0</v>
      </c>
      <c r="T125" s="0" t="n">
        <v>0</v>
      </c>
      <c r="U125" s="0" t="n">
        <v>0</v>
      </c>
      <c r="V125" s="0" t="n">
        <v>1.66</v>
      </c>
      <c r="W125" s="0" t="n">
        <v>1.66</v>
      </c>
      <c r="X125" s="0" t="n">
        <v>0</v>
      </c>
      <c r="Y125" s="0" t="n">
        <v>1.66</v>
      </c>
      <c r="Z125" s="0" t="n">
        <v>1.66</v>
      </c>
      <c r="AA125" s="0" t="n">
        <v>0</v>
      </c>
      <c r="AB125" s="0" t="n">
        <v>0</v>
      </c>
      <c r="AC125" s="0" t="n">
        <v>1.66</v>
      </c>
      <c r="AD125" s="0" t="n">
        <v>0.83</v>
      </c>
      <c r="AE125" s="0" t="n">
        <v>0</v>
      </c>
      <c r="AF125" s="0" t="n">
        <v>0.83</v>
      </c>
      <c r="AG125" s="0" t="n">
        <v>0</v>
      </c>
      <c r="AH125" s="0" t="n">
        <v>0.83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.83</v>
      </c>
      <c r="AN125" s="0" t="n">
        <v>0</v>
      </c>
      <c r="AO125" s="0" t="n">
        <v>0</v>
      </c>
      <c r="AP125" s="0" t="n">
        <v>0.83</v>
      </c>
      <c r="AQ125" s="0" t="n">
        <v>0</v>
      </c>
      <c r="AR125" s="0" t="n">
        <v>0</v>
      </c>
      <c r="AS125" s="0" t="n">
        <v>0.83</v>
      </c>
      <c r="AT125" s="0" t="n">
        <v>0.83</v>
      </c>
      <c r="AU125" s="0" t="n">
        <v>0</v>
      </c>
      <c r="AV125" s="0" t="n">
        <v>0.83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s">
        <v>8</v>
      </c>
      <c r="BP125" s="0" t="s">
        <v>9</v>
      </c>
      <c r="BQ125" s="0" t="s">
        <v>10</v>
      </c>
      <c r="BR125" s="0" t="s">
        <v>11</v>
      </c>
      <c r="BS125" s="0" t="s">
        <v>12</v>
      </c>
      <c r="BT125" s="0" t="s">
        <v>13</v>
      </c>
      <c r="BU125" s="0" t="s">
        <v>14</v>
      </c>
      <c r="BV125" s="0" t="s">
        <v>15</v>
      </c>
      <c r="BW125" s="0" t="s">
        <v>16</v>
      </c>
      <c r="BX125" s="0" t="s">
        <v>17</v>
      </c>
      <c r="BY125" s="0" t="s">
        <v>18</v>
      </c>
      <c r="BZ125" s="0" t="s">
        <v>19</v>
      </c>
      <c r="CA125" s="0" t="s">
        <v>20</v>
      </c>
      <c r="CB125" s="0" t="s">
        <v>21</v>
      </c>
      <c r="CC125" s="0" t="s">
        <v>22</v>
      </c>
      <c r="CD125" s="0" t="s">
        <v>23</v>
      </c>
      <c r="CE125" s="0" t="s">
        <v>24</v>
      </c>
      <c r="CF125" s="0" t="s">
        <v>25</v>
      </c>
      <c r="CG125" s="0" t="s">
        <v>26</v>
      </c>
      <c r="CH125" s="0" t="s">
        <v>27</v>
      </c>
      <c r="CI125" s="0" t="s">
        <v>28</v>
      </c>
      <c r="CJ125" s="0" t="s">
        <v>29</v>
      </c>
      <c r="CK125" s="0" t="s">
        <v>30</v>
      </c>
      <c r="CL125" s="0" t="s">
        <v>31</v>
      </c>
      <c r="CM125" s="0" t="s">
        <v>32</v>
      </c>
      <c r="CN125" s="0" t="s">
        <v>33</v>
      </c>
      <c r="CO125" s="0" t="s">
        <v>34</v>
      </c>
      <c r="CP125" s="0" t="s">
        <v>35</v>
      </c>
      <c r="CQ125" s="0" t="s">
        <v>36</v>
      </c>
      <c r="CR125" s="0" t="s">
        <v>37</v>
      </c>
      <c r="CS125" s="0" t="s">
        <v>38</v>
      </c>
      <c r="CT125" s="0" t="s">
        <v>39</v>
      </c>
      <c r="CU125" s="0" t="s">
        <v>40</v>
      </c>
      <c r="CV125" s="0" t="s">
        <v>41</v>
      </c>
      <c r="CW125" s="0" t="s">
        <v>42</v>
      </c>
      <c r="CX125" s="0" t="s">
        <v>43</v>
      </c>
      <c r="CY125" s="0" t="s">
        <v>44</v>
      </c>
      <c r="CZ125" s="0" t="s">
        <v>45</v>
      </c>
      <c r="DA125" s="0" t="s">
        <v>46</v>
      </c>
      <c r="DB125" s="0" t="s">
        <v>47</v>
      </c>
      <c r="DC125" s="0" t="s">
        <v>48</v>
      </c>
      <c r="DD125" s="0" t="s">
        <v>49</v>
      </c>
      <c r="DE125" s="0" t="s">
        <v>50</v>
      </c>
      <c r="DF125" s="0" t="s">
        <v>51</v>
      </c>
      <c r="DG125" s="0" t="s">
        <v>52</v>
      </c>
      <c r="DH125" s="0" t="s">
        <v>53</v>
      </c>
      <c r="DI125" s="0" t="s">
        <v>54</v>
      </c>
      <c r="DJ125" s="0" t="s">
        <v>55</v>
      </c>
      <c r="DK125" s="0" t="s">
        <v>56</v>
      </c>
      <c r="DL125" s="0" t="s">
        <v>57</v>
      </c>
      <c r="DM125" s="0" t="s">
        <v>58</v>
      </c>
      <c r="DN125" s="0" t="s">
        <v>59</v>
      </c>
      <c r="DO125" s="0" t="s">
        <v>60</v>
      </c>
      <c r="DP125" s="0" t="s">
        <v>61</v>
      </c>
      <c r="DQ125" s="0" t="s">
        <v>62</v>
      </c>
      <c r="DR125" s="0" t="s">
        <v>63</v>
      </c>
      <c r="DS125" s="0" t="s">
        <v>64</v>
      </c>
      <c r="DT125" s="0" t="s">
        <v>65</v>
      </c>
      <c r="DU125" s="0" t="s">
        <v>66</v>
      </c>
      <c r="DV125" s="0" t="s">
        <v>67</v>
      </c>
      <c r="DW125" s="0" t="s">
        <v>68</v>
      </c>
      <c r="DX125" s="0" t="s">
        <v>69</v>
      </c>
      <c r="DY125" s="0" t="s">
        <v>70</v>
      </c>
    </row>
    <row r="126" customFormat="false" ht="12.75" hidden="true" customHeight="false" outlineLevel="0" collapsed="false">
      <c r="A126" s="14" t="n">
        <v>578891002</v>
      </c>
      <c r="B126" s="15" t="s">
        <v>146</v>
      </c>
      <c r="C126" s="0" t="n">
        <v>70</v>
      </c>
      <c r="D126" s="0" t="n">
        <v>2.27</v>
      </c>
      <c r="E126" s="0" t="n">
        <v>2.27</v>
      </c>
      <c r="F126" s="0" t="n">
        <v>2.27</v>
      </c>
      <c r="G126" s="0" t="n">
        <v>2.27</v>
      </c>
      <c r="H126" s="0" t="n">
        <v>2.27</v>
      </c>
      <c r="I126" s="0" t="n">
        <v>0</v>
      </c>
      <c r="J126" s="0" t="n">
        <v>2.27</v>
      </c>
      <c r="K126" s="0" t="n">
        <v>0</v>
      </c>
      <c r="L126" s="0" t="n">
        <v>2.27</v>
      </c>
      <c r="M126" s="0" t="n">
        <v>2.27</v>
      </c>
      <c r="N126" s="0" t="n">
        <v>2.27</v>
      </c>
      <c r="O126" s="0" t="n">
        <v>1.66</v>
      </c>
      <c r="P126" s="0" t="n">
        <v>1.66</v>
      </c>
      <c r="Q126" s="0" t="n">
        <v>1.66</v>
      </c>
      <c r="R126" s="0" t="n">
        <v>1.66</v>
      </c>
      <c r="S126" s="0" t="n">
        <v>0</v>
      </c>
      <c r="T126" s="0" t="n">
        <v>1.66</v>
      </c>
      <c r="U126" s="0" t="n">
        <v>1.66</v>
      </c>
      <c r="V126" s="0" t="n">
        <v>1.66</v>
      </c>
      <c r="W126" s="0" t="n">
        <v>1.66</v>
      </c>
      <c r="X126" s="0" t="n">
        <v>0</v>
      </c>
      <c r="Y126" s="0" t="n">
        <v>1.66</v>
      </c>
      <c r="Z126" s="0" t="n">
        <v>1.66</v>
      </c>
      <c r="AA126" s="0" t="n">
        <v>1.66</v>
      </c>
      <c r="AB126" s="0" t="n">
        <v>0</v>
      </c>
      <c r="AC126" s="0" t="n">
        <v>0</v>
      </c>
      <c r="AD126" s="0" t="n">
        <v>0.83</v>
      </c>
      <c r="AE126" s="0" t="n">
        <v>0</v>
      </c>
      <c r="AF126" s="0" t="n">
        <v>0.83</v>
      </c>
      <c r="AG126" s="0" t="n">
        <v>0</v>
      </c>
      <c r="AH126" s="0" t="n">
        <v>0.83</v>
      </c>
      <c r="AI126" s="0" t="n">
        <v>0</v>
      </c>
      <c r="AJ126" s="0" t="n">
        <v>0.83</v>
      </c>
      <c r="AK126" s="0" t="n">
        <v>0</v>
      </c>
      <c r="AL126" s="0" t="n">
        <v>0</v>
      </c>
      <c r="AM126" s="0" t="n">
        <v>0</v>
      </c>
      <c r="AN126" s="0" t="n">
        <v>0.83</v>
      </c>
      <c r="AO126" s="0" t="n">
        <v>0.83</v>
      </c>
      <c r="AP126" s="0" t="n">
        <v>0.83</v>
      </c>
      <c r="AQ126" s="0" t="n">
        <v>0.83</v>
      </c>
      <c r="AR126" s="0" t="n">
        <v>0.83</v>
      </c>
      <c r="AS126" s="0" t="n">
        <v>0.83</v>
      </c>
      <c r="AT126" s="0" t="n">
        <v>0.83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.83</v>
      </c>
      <c r="BD126" s="0" t="n">
        <v>0</v>
      </c>
      <c r="BE126" s="0" t="n">
        <v>0</v>
      </c>
      <c r="BF126" s="0" t="n">
        <v>0</v>
      </c>
      <c r="BG126" s="0" t="n">
        <v>2.28</v>
      </c>
      <c r="BH126" s="0" t="n">
        <v>3.42</v>
      </c>
      <c r="BI126" s="0" t="n">
        <v>2.28</v>
      </c>
      <c r="BJ126" s="0" t="n">
        <v>2.28</v>
      </c>
      <c r="BK126" s="0" t="n">
        <v>2.28</v>
      </c>
      <c r="BL126" s="0" t="n">
        <v>3.42</v>
      </c>
      <c r="BM126" s="0" t="n">
        <v>2.28</v>
      </c>
      <c r="BN126" s="0" t="n">
        <v>2.28</v>
      </c>
      <c r="BO126" s="0" t="s">
        <v>8</v>
      </c>
      <c r="BP126" s="0" t="s">
        <v>9</v>
      </c>
      <c r="BQ126" s="0" t="s">
        <v>10</v>
      </c>
      <c r="BR126" s="0" t="s">
        <v>11</v>
      </c>
      <c r="BS126" s="0" t="s">
        <v>12</v>
      </c>
      <c r="BT126" s="0" t="s">
        <v>13</v>
      </c>
      <c r="BU126" s="0" t="s">
        <v>14</v>
      </c>
      <c r="BV126" s="0" t="s">
        <v>15</v>
      </c>
      <c r="BW126" s="0" t="s">
        <v>16</v>
      </c>
      <c r="BX126" s="0" t="s">
        <v>17</v>
      </c>
      <c r="BY126" s="0" t="s">
        <v>18</v>
      </c>
      <c r="BZ126" s="0" t="s">
        <v>19</v>
      </c>
      <c r="CA126" s="0" t="s">
        <v>20</v>
      </c>
      <c r="CB126" s="0" t="s">
        <v>21</v>
      </c>
      <c r="CC126" s="0" t="s">
        <v>22</v>
      </c>
      <c r="CD126" s="0" t="s">
        <v>23</v>
      </c>
      <c r="CE126" s="0" t="s">
        <v>24</v>
      </c>
      <c r="CF126" s="0" t="s">
        <v>25</v>
      </c>
      <c r="CG126" s="0" t="s">
        <v>26</v>
      </c>
      <c r="CH126" s="0" t="s">
        <v>27</v>
      </c>
      <c r="CI126" s="0" t="s">
        <v>28</v>
      </c>
      <c r="CJ126" s="0" t="s">
        <v>29</v>
      </c>
      <c r="CK126" s="0" t="s">
        <v>30</v>
      </c>
      <c r="CL126" s="0" t="s">
        <v>31</v>
      </c>
      <c r="CM126" s="0" t="s">
        <v>32</v>
      </c>
      <c r="CN126" s="0" t="s">
        <v>33</v>
      </c>
      <c r="CO126" s="0" t="s">
        <v>34</v>
      </c>
      <c r="CP126" s="0" t="s">
        <v>35</v>
      </c>
      <c r="CQ126" s="0" t="s">
        <v>36</v>
      </c>
      <c r="CR126" s="0" t="s">
        <v>37</v>
      </c>
      <c r="CS126" s="0" t="s">
        <v>38</v>
      </c>
      <c r="CT126" s="0" t="s">
        <v>39</v>
      </c>
      <c r="CU126" s="0" t="s">
        <v>40</v>
      </c>
      <c r="CV126" s="0" t="s">
        <v>41</v>
      </c>
      <c r="CW126" s="0" t="s">
        <v>42</v>
      </c>
      <c r="CX126" s="0" t="s">
        <v>43</v>
      </c>
      <c r="CY126" s="0" t="s">
        <v>44</v>
      </c>
      <c r="CZ126" s="0" t="s">
        <v>45</v>
      </c>
      <c r="DA126" s="0" t="s">
        <v>46</v>
      </c>
      <c r="DB126" s="0" t="s">
        <v>47</v>
      </c>
      <c r="DC126" s="0" t="s">
        <v>48</v>
      </c>
      <c r="DD126" s="0" t="s">
        <v>49</v>
      </c>
      <c r="DE126" s="0" t="s">
        <v>50</v>
      </c>
      <c r="DF126" s="0" t="s">
        <v>51</v>
      </c>
      <c r="DG126" s="0" t="s">
        <v>52</v>
      </c>
      <c r="DH126" s="0" t="s">
        <v>53</v>
      </c>
      <c r="DI126" s="0" t="s">
        <v>54</v>
      </c>
      <c r="DJ126" s="0" t="s">
        <v>55</v>
      </c>
      <c r="DK126" s="0" t="s">
        <v>56</v>
      </c>
      <c r="DL126" s="0" t="s">
        <v>57</v>
      </c>
      <c r="DM126" s="0" t="s">
        <v>58</v>
      </c>
      <c r="DN126" s="0" t="s">
        <v>59</v>
      </c>
      <c r="DO126" s="0" t="s">
        <v>60</v>
      </c>
      <c r="DP126" s="0" t="s">
        <v>61</v>
      </c>
      <c r="DQ126" s="0" t="s">
        <v>62</v>
      </c>
      <c r="DR126" s="0" t="s">
        <v>63</v>
      </c>
      <c r="DS126" s="0" t="s">
        <v>64</v>
      </c>
      <c r="DT126" s="0" t="s">
        <v>65</v>
      </c>
      <c r="DU126" s="0" t="s">
        <v>66</v>
      </c>
      <c r="DV126" s="0" t="s">
        <v>67</v>
      </c>
      <c r="DW126" s="0" t="s">
        <v>68</v>
      </c>
      <c r="DX126" s="0" t="s">
        <v>69</v>
      </c>
      <c r="DY126" s="0" t="s">
        <v>70</v>
      </c>
    </row>
    <row r="127" customFormat="false" ht="12.75" hidden="true" customHeight="false" outlineLevel="0" collapsed="false">
      <c r="A127" s="14" t="n">
        <v>578891738</v>
      </c>
      <c r="B127" s="15" t="s">
        <v>147</v>
      </c>
      <c r="C127" s="0" t="n">
        <v>97</v>
      </c>
      <c r="D127" s="0" t="n">
        <v>0</v>
      </c>
      <c r="E127" s="0" t="n">
        <v>2.27</v>
      </c>
      <c r="F127" s="0" t="n">
        <v>2.27</v>
      </c>
      <c r="G127" s="0" t="n">
        <v>2.27</v>
      </c>
      <c r="H127" s="0" t="n">
        <v>2.27</v>
      </c>
      <c r="I127" s="0" t="n">
        <v>2.27</v>
      </c>
      <c r="J127" s="0" t="n">
        <v>2.27</v>
      </c>
      <c r="K127" s="0" t="n">
        <v>2.27</v>
      </c>
      <c r="L127" s="0" t="n">
        <v>2.27</v>
      </c>
      <c r="M127" s="0" t="n">
        <v>2.27</v>
      </c>
      <c r="N127" s="0" t="n">
        <v>2.27</v>
      </c>
      <c r="O127" s="0" t="n">
        <v>1.66</v>
      </c>
      <c r="P127" s="0" t="n">
        <v>1.66</v>
      </c>
      <c r="Q127" s="0" t="n">
        <v>1.66</v>
      </c>
      <c r="R127" s="0" t="n">
        <v>1.66</v>
      </c>
      <c r="S127" s="0" t="n">
        <v>1.66</v>
      </c>
      <c r="T127" s="0" t="n">
        <v>1.66</v>
      </c>
      <c r="U127" s="0" t="n">
        <v>1.66</v>
      </c>
      <c r="V127" s="0" t="n">
        <v>1.66</v>
      </c>
      <c r="W127" s="0" t="n">
        <v>1.66</v>
      </c>
      <c r="X127" s="0" t="n">
        <v>1.66</v>
      </c>
      <c r="Y127" s="0" t="n">
        <v>1.66</v>
      </c>
      <c r="Z127" s="0" t="n">
        <v>1.66</v>
      </c>
      <c r="AA127" s="0" t="n">
        <v>1.66</v>
      </c>
      <c r="AB127" s="0" t="n">
        <v>1.66</v>
      </c>
      <c r="AC127" s="0" t="n">
        <v>1.66</v>
      </c>
      <c r="AD127" s="0" t="n">
        <v>0.83</v>
      </c>
      <c r="AE127" s="0" t="n">
        <v>0.83</v>
      </c>
      <c r="AF127" s="0" t="n">
        <v>0.83</v>
      </c>
      <c r="AG127" s="0" t="n">
        <v>0.83</v>
      </c>
      <c r="AH127" s="0" t="n">
        <v>0.83</v>
      </c>
      <c r="AI127" s="0" t="n">
        <v>0.83</v>
      </c>
      <c r="AJ127" s="0" t="n">
        <v>0.83</v>
      </c>
      <c r="AK127" s="0" t="n">
        <v>0.83</v>
      </c>
      <c r="AL127" s="0" t="n">
        <v>0.83</v>
      </c>
      <c r="AM127" s="0" t="n">
        <v>0.83</v>
      </c>
      <c r="AN127" s="0" t="n">
        <v>0.83</v>
      </c>
      <c r="AO127" s="0" t="n">
        <v>0.83</v>
      </c>
      <c r="AP127" s="0" t="n">
        <v>0.83</v>
      </c>
      <c r="AQ127" s="0" t="n">
        <v>0.83</v>
      </c>
      <c r="AR127" s="0" t="n">
        <v>0.83</v>
      </c>
      <c r="AS127" s="0" t="n">
        <v>0.83</v>
      </c>
      <c r="AT127" s="0" t="n">
        <v>0.83</v>
      </c>
      <c r="AU127" s="0" t="n">
        <v>0.83</v>
      </c>
      <c r="AV127" s="0" t="n">
        <v>0.83</v>
      </c>
      <c r="AW127" s="0" t="n">
        <v>0.83</v>
      </c>
      <c r="AX127" s="0" t="n">
        <v>0</v>
      </c>
      <c r="AY127" s="0" t="n">
        <v>0.83</v>
      </c>
      <c r="AZ127" s="0" t="n">
        <v>0.83</v>
      </c>
      <c r="BA127" s="0" t="n">
        <v>0.83</v>
      </c>
      <c r="BB127" s="0" t="n">
        <v>0.83</v>
      </c>
      <c r="BC127" s="0" t="n">
        <v>0.83</v>
      </c>
      <c r="BD127" s="0" t="n">
        <v>0.83</v>
      </c>
      <c r="BE127" s="0" t="n">
        <v>1.66</v>
      </c>
      <c r="BF127" s="0" t="n">
        <v>0.83</v>
      </c>
      <c r="BG127" s="0" t="n">
        <v>2.28</v>
      </c>
      <c r="BH127" s="0" t="n">
        <v>3.42</v>
      </c>
      <c r="BI127" s="0" t="n">
        <v>3.42</v>
      </c>
      <c r="BJ127" s="0" t="n">
        <v>2.28</v>
      </c>
      <c r="BK127" s="0" t="n">
        <v>2.28</v>
      </c>
      <c r="BL127" s="0" t="n">
        <v>4.56</v>
      </c>
      <c r="BM127" s="0" t="n">
        <v>4.56</v>
      </c>
      <c r="BN127" s="0" t="n">
        <v>2.28</v>
      </c>
      <c r="BO127" s="0" t="s">
        <v>8</v>
      </c>
      <c r="BP127" s="0" t="s">
        <v>9</v>
      </c>
      <c r="BQ127" s="0" t="s">
        <v>10</v>
      </c>
      <c r="BR127" s="0" t="s">
        <v>11</v>
      </c>
      <c r="BS127" s="0" t="s">
        <v>12</v>
      </c>
      <c r="BT127" s="0" t="s">
        <v>13</v>
      </c>
      <c r="BU127" s="0" t="s">
        <v>14</v>
      </c>
      <c r="BV127" s="0" t="s">
        <v>15</v>
      </c>
      <c r="BW127" s="0" t="s">
        <v>16</v>
      </c>
      <c r="BX127" s="0" t="s">
        <v>17</v>
      </c>
      <c r="BY127" s="0" t="s">
        <v>18</v>
      </c>
      <c r="BZ127" s="0" t="s">
        <v>19</v>
      </c>
      <c r="CA127" s="0" t="s">
        <v>20</v>
      </c>
      <c r="CB127" s="0" t="s">
        <v>21</v>
      </c>
      <c r="CC127" s="0" t="s">
        <v>22</v>
      </c>
      <c r="CD127" s="0" t="s">
        <v>23</v>
      </c>
      <c r="CE127" s="0" t="s">
        <v>24</v>
      </c>
      <c r="CF127" s="0" t="s">
        <v>25</v>
      </c>
      <c r="CG127" s="0" t="s">
        <v>26</v>
      </c>
      <c r="CH127" s="0" t="s">
        <v>27</v>
      </c>
      <c r="CI127" s="0" t="s">
        <v>28</v>
      </c>
      <c r="CJ127" s="0" t="s">
        <v>29</v>
      </c>
      <c r="CK127" s="0" t="s">
        <v>30</v>
      </c>
      <c r="CL127" s="0" t="s">
        <v>31</v>
      </c>
      <c r="CM127" s="0" t="s">
        <v>32</v>
      </c>
      <c r="CN127" s="0" t="s">
        <v>33</v>
      </c>
      <c r="CO127" s="0" t="s">
        <v>34</v>
      </c>
      <c r="CP127" s="0" t="s">
        <v>35</v>
      </c>
      <c r="CQ127" s="0" t="s">
        <v>36</v>
      </c>
      <c r="CR127" s="0" t="s">
        <v>37</v>
      </c>
      <c r="CS127" s="0" t="s">
        <v>38</v>
      </c>
      <c r="CT127" s="0" t="s">
        <v>39</v>
      </c>
      <c r="CU127" s="0" t="s">
        <v>40</v>
      </c>
      <c r="CV127" s="0" t="s">
        <v>41</v>
      </c>
      <c r="CW127" s="0" t="s">
        <v>42</v>
      </c>
      <c r="CX127" s="0" t="s">
        <v>43</v>
      </c>
      <c r="CY127" s="0" t="s">
        <v>44</v>
      </c>
      <c r="CZ127" s="0" t="s">
        <v>45</v>
      </c>
      <c r="DA127" s="0" t="s">
        <v>46</v>
      </c>
      <c r="DB127" s="0" t="s">
        <v>47</v>
      </c>
      <c r="DC127" s="0" t="s">
        <v>48</v>
      </c>
      <c r="DD127" s="0" t="s">
        <v>49</v>
      </c>
      <c r="DE127" s="0" t="s">
        <v>50</v>
      </c>
      <c r="DF127" s="0" t="s">
        <v>51</v>
      </c>
      <c r="DG127" s="0" t="s">
        <v>52</v>
      </c>
      <c r="DH127" s="0" t="s">
        <v>53</v>
      </c>
      <c r="DI127" s="0" t="s">
        <v>54</v>
      </c>
      <c r="DJ127" s="0" t="s">
        <v>55</v>
      </c>
      <c r="DK127" s="0" t="s">
        <v>56</v>
      </c>
      <c r="DL127" s="0" t="s">
        <v>57</v>
      </c>
      <c r="DM127" s="0" t="s">
        <v>58</v>
      </c>
      <c r="DN127" s="0" t="s">
        <v>59</v>
      </c>
      <c r="DO127" s="0" t="s">
        <v>60</v>
      </c>
      <c r="DP127" s="0" t="s">
        <v>61</v>
      </c>
      <c r="DQ127" s="0" t="s">
        <v>62</v>
      </c>
      <c r="DR127" s="0" t="s">
        <v>63</v>
      </c>
      <c r="DS127" s="0" t="s">
        <v>64</v>
      </c>
      <c r="DT127" s="0" t="s">
        <v>65</v>
      </c>
      <c r="DU127" s="0" t="s">
        <v>66</v>
      </c>
      <c r="DV127" s="0" t="s">
        <v>67</v>
      </c>
      <c r="DW127" s="0" t="s">
        <v>68</v>
      </c>
      <c r="DX127" s="0" t="s">
        <v>69</v>
      </c>
      <c r="DY127" s="0" t="s">
        <v>70</v>
      </c>
    </row>
    <row r="128" customFormat="false" ht="12.75" hidden="true" customHeight="false" outlineLevel="0" collapsed="false">
      <c r="A128" s="14" t="n">
        <v>578895334</v>
      </c>
      <c r="B128" s="15" t="s">
        <v>148</v>
      </c>
      <c r="C128" s="0" t="n">
        <v>69</v>
      </c>
      <c r="D128" s="0" t="n">
        <v>0</v>
      </c>
      <c r="E128" s="0" t="n">
        <v>2.27</v>
      </c>
      <c r="F128" s="0" t="n">
        <v>0</v>
      </c>
      <c r="G128" s="0" t="n">
        <v>2.27</v>
      </c>
      <c r="H128" s="0" t="n">
        <v>2.27</v>
      </c>
      <c r="I128" s="0" t="n">
        <v>2.27</v>
      </c>
      <c r="J128" s="0" t="n">
        <v>2.27</v>
      </c>
      <c r="K128" s="0" t="n">
        <v>2.27</v>
      </c>
      <c r="L128" s="0" t="n">
        <v>2.27</v>
      </c>
      <c r="M128" s="0" t="n">
        <v>2.27</v>
      </c>
      <c r="N128" s="0" t="n">
        <v>2.27</v>
      </c>
      <c r="O128" s="0" t="n">
        <v>1.66</v>
      </c>
      <c r="P128" s="0" t="n">
        <v>1.66</v>
      </c>
      <c r="Q128" s="0" t="n">
        <v>1.66</v>
      </c>
      <c r="R128" s="0" t="n">
        <v>1.66</v>
      </c>
      <c r="S128" s="0" t="n">
        <v>0</v>
      </c>
      <c r="T128" s="0" t="n">
        <v>0</v>
      </c>
      <c r="U128" s="0" t="n">
        <v>0</v>
      </c>
      <c r="V128" s="0" t="n">
        <v>1.66</v>
      </c>
      <c r="W128" s="0" t="n">
        <v>1.66</v>
      </c>
      <c r="X128" s="0" t="n">
        <v>1.66</v>
      </c>
      <c r="Y128" s="0" t="n">
        <v>1.66</v>
      </c>
      <c r="Z128" s="0" t="n">
        <v>1.66</v>
      </c>
      <c r="AA128" s="0" t="n">
        <v>0</v>
      </c>
      <c r="AB128" s="0" t="n">
        <v>0</v>
      </c>
      <c r="AC128" s="0" t="n">
        <v>0</v>
      </c>
      <c r="AD128" s="0" t="n">
        <v>0.83</v>
      </c>
      <c r="AE128" s="0" t="n">
        <v>0.83</v>
      </c>
      <c r="AF128" s="0" t="n">
        <v>0.83</v>
      </c>
      <c r="AG128" s="0" t="n">
        <v>0.83</v>
      </c>
      <c r="AH128" s="0" t="n">
        <v>0.83</v>
      </c>
      <c r="AI128" s="0" t="n">
        <v>0.83</v>
      </c>
      <c r="AJ128" s="0" t="n">
        <v>0.83</v>
      </c>
      <c r="AK128" s="0" t="n">
        <v>0.83</v>
      </c>
      <c r="AL128" s="0" t="n">
        <v>0.83</v>
      </c>
      <c r="AM128" s="0" t="n">
        <v>0.83</v>
      </c>
      <c r="AN128" s="0" t="n">
        <v>0.83</v>
      </c>
      <c r="AO128" s="0" t="n">
        <v>0.83</v>
      </c>
      <c r="AP128" s="0" t="n">
        <v>0.83</v>
      </c>
      <c r="AQ128" s="0" t="n">
        <v>0.83</v>
      </c>
      <c r="AR128" s="0" t="n">
        <v>0.83</v>
      </c>
      <c r="AS128" s="0" t="n">
        <v>0.83</v>
      </c>
      <c r="AT128" s="0" t="n">
        <v>0.83</v>
      </c>
      <c r="AU128" s="0" t="n">
        <v>0.83</v>
      </c>
      <c r="AV128" s="0" t="n">
        <v>0.83</v>
      </c>
      <c r="AW128" s="0" t="n">
        <v>0.83</v>
      </c>
      <c r="AX128" s="0" t="n">
        <v>0</v>
      </c>
      <c r="AY128" s="0" t="n">
        <v>0.83</v>
      </c>
      <c r="AZ128" s="0" t="n">
        <v>0.83</v>
      </c>
      <c r="BA128" s="0" t="n">
        <v>0.83</v>
      </c>
      <c r="BB128" s="0" t="n">
        <v>0</v>
      </c>
      <c r="BC128" s="0" t="n">
        <v>0.83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2.28</v>
      </c>
      <c r="BL128" s="0" t="n">
        <v>4.56</v>
      </c>
      <c r="BM128" s="0" t="n">
        <v>4.56</v>
      </c>
      <c r="BN128" s="0" t="n">
        <v>2.28</v>
      </c>
      <c r="BO128" s="0" t="s">
        <v>8</v>
      </c>
      <c r="BP128" s="0" t="s">
        <v>9</v>
      </c>
      <c r="BQ128" s="0" t="s">
        <v>10</v>
      </c>
      <c r="BR128" s="0" t="s">
        <v>11</v>
      </c>
      <c r="BS128" s="0" t="s">
        <v>12</v>
      </c>
      <c r="BT128" s="0" t="s">
        <v>13</v>
      </c>
      <c r="BU128" s="0" t="s">
        <v>14</v>
      </c>
      <c r="BV128" s="0" t="s">
        <v>15</v>
      </c>
      <c r="BW128" s="0" t="s">
        <v>16</v>
      </c>
      <c r="BX128" s="0" t="s">
        <v>17</v>
      </c>
      <c r="BY128" s="0" t="s">
        <v>18</v>
      </c>
      <c r="BZ128" s="0" t="s">
        <v>19</v>
      </c>
      <c r="CA128" s="0" t="s">
        <v>20</v>
      </c>
      <c r="CB128" s="0" t="s">
        <v>21</v>
      </c>
      <c r="CC128" s="0" t="s">
        <v>22</v>
      </c>
      <c r="CD128" s="0" t="s">
        <v>23</v>
      </c>
      <c r="CE128" s="0" t="s">
        <v>24</v>
      </c>
      <c r="CF128" s="0" t="s">
        <v>25</v>
      </c>
      <c r="CG128" s="0" t="s">
        <v>26</v>
      </c>
      <c r="CH128" s="0" t="s">
        <v>27</v>
      </c>
      <c r="CI128" s="0" t="s">
        <v>28</v>
      </c>
      <c r="CJ128" s="0" t="s">
        <v>29</v>
      </c>
      <c r="CK128" s="0" t="s">
        <v>30</v>
      </c>
      <c r="CL128" s="0" t="s">
        <v>31</v>
      </c>
      <c r="CM128" s="0" t="s">
        <v>32</v>
      </c>
      <c r="CN128" s="0" t="s">
        <v>33</v>
      </c>
      <c r="CO128" s="0" t="s">
        <v>34</v>
      </c>
      <c r="CP128" s="0" t="s">
        <v>35</v>
      </c>
      <c r="CQ128" s="0" t="s">
        <v>36</v>
      </c>
      <c r="CR128" s="0" t="s">
        <v>37</v>
      </c>
      <c r="CS128" s="0" t="s">
        <v>38</v>
      </c>
      <c r="CT128" s="0" t="s">
        <v>39</v>
      </c>
      <c r="CU128" s="0" t="s">
        <v>40</v>
      </c>
      <c r="CV128" s="0" t="s">
        <v>41</v>
      </c>
      <c r="CW128" s="0" t="s">
        <v>42</v>
      </c>
      <c r="CX128" s="0" t="s">
        <v>43</v>
      </c>
      <c r="CY128" s="0" t="s">
        <v>44</v>
      </c>
      <c r="CZ128" s="0" t="s">
        <v>45</v>
      </c>
      <c r="DA128" s="0" t="s">
        <v>46</v>
      </c>
      <c r="DB128" s="0" t="s">
        <v>47</v>
      </c>
      <c r="DC128" s="0" t="s">
        <v>48</v>
      </c>
      <c r="DD128" s="0" t="s">
        <v>49</v>
      </c>
      <c r="DE128" s="0" t="s">
        <v>50</v>
      </c>
      <c r="DF128" s="0" t="s">
        <v>51</v>
      </c>
      <c r="DG128" s="0" t="s">
        <v>52</v>
      </c>
      <c r="DH128" s="0" t="s">
        <v>53</v>
      </c>
      <c r="DI128" s="0" t="s">
        <v>54</v>
      </c>
      <c r="DJ128" s="0" t="s">
        <v>55</v>
      </c>
      <c r="DK128" s="0" t="s">
        <v>56</v>
      </c>
      <c r="DL128" s="0" t="s">
        <v>57</v>
      </c>
      <c r="DM128" s="0" t="s">
        <v>58</v>
      </c>
      <c r="DN128" s="0" t="s">
        <v>59</v>
      </c>
      <c r="DO128" s="0" t="s">
        <v>60</v>
      </c>
      <c r="DP128" s="0" t="s">
        <v>61</v>
      </c>
      <c r="DQ128" s="0" t="s">
        <v>62</v>
      </c>
      <c r="DR128" s="0" t="s">
        <v>63</v>
      </c>
      <c r="DS128" s="0" t="s">
        <v>64</v>
      </c>
      <c r="DT128" s="0" t="s">
        <v>65</v>
      </c>
      <c r="DU128" s="0" t="s">
        <v>66</v>
      </c>
      <c r="DV128" s="0" t="s">
        <v>67</v>
      </c>
      <c r="DW128" s="0" t="s">
        <v>68</v>
      </c>
      <c r="DX128" s="0" t="s">
        <v>69</v>
      </c>
      <c r="DY128" s="0" t="s">
        <v>70</v>
      </c>
    </row>
    <row r="129" customFormat="false" ht="12.75" hidden="true" customHeight="false" outlineLevel="0" collapsed="false">
      <c r="A129" s="14" t="n">
        <v>578896860</v>
      </c>
      <c r="B129" s="15" t="s">
        <v>149</v>
      </c>
      <c r="C129" s="0" t="n">
        <v>58</v>
      </c>
      <c r="D129" s="0" t="n">
        <v>2.27</v>
      </c>
      <c r="E129" s="0" t="n">
        <v>2.27</v>
      </c>
      <c r="F129" s="0" t="n">
        <v>2.27</v>
      </c>
      <c r="G129" s="0" t="n">
        <v>2.27</v>
      </c>
      <c r="H129" s="0" t="n">
        <v>2.27</v>
      </c>
      <c r="I129" s="0" t="n">
        <v>0</v>
      </c>
      <c r="J129" s="0" t="n">
        <v>2.27</v>
      </c>
      <c r="K129" s="0" t="n">
        <v>0</v>
      </c>
      <c r="L129" s="0" t="n">
        <v>2.27</v>
      </c>
      <c r="M129" s="0" t="n">
        <v>0</v>
      </c>
      <c r="N129" s="0" t="n">
        <v>2.27</v>
      </c>
      <c r="O129" s="0" t="n">
        <v>1.66</v>
      </c>
      <c r="P129" s="0" t="n">
        <v>1.66</v>
      </c>
      <c r="Q129" s="0" t="n">
        <v>1.66</v>
      </c>
      <c r="R129" s="0" t="n">
        <v>1.66</v>
      </c>
      <c r="S129" s="0" t="n">
        <v>1.66</v>
      </c>
      <c r="T129" s="0" t="n">
        <v>1.66</v>
      </c>
      <c r="U129" s="0" t="n">
        <v>1.66</v>
      </c>
      <c r="V129" s="0" t="n">
        <v>1.66</v>
      </c>
      <c r="W129" s="0" t="n">
        <v>1.66</v>
      </c>
      <c r="X129" s="0" t="n">
        <v>0</v>
      </c>
      <c r="Y129" s="0" t="n">
        <v>0</v>
      </c>
      <c r="Z129" s="0" t="n">
        <v>0</v>
      </c>
      <c r="AA129" s="0" t="n">
        <v>1.66</v>
      </c>
      <c r="AB129" s="0" t="n">
        <v>1.66</v>
      </c>
      <c r="AC129" s="0" t="n">
        <v>1.66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.83</v>
      </c>
      <c r="AI129" s="0" t="n">
        <v>0</v>
      </c>
      <c r="AJ129" s="0" t="n">
        <v>0.83</v>
      </c>
      <c r="AK129" s="0" t="n">
        <v>0.83</v>
      </c>
      <c r="AL129" s="0" t="n">
        <v>0</v>
      </c>
      <c r="AM129" s="0" t="n">
        <v>0.83</v>
      </c>
      <c r="AN129" s="0" t="n">
        <v>0.83</v>
      </c>
      <c r="AO129" s="0" t="n">
        <v>0.83</v>
      </c>
      <c r="AP129" s="0" t="n">
        <v>0</v>
      </c>
      <c r="AQ129" s="0" t="n">
        <v>0.83</v>
      </c>
      <c r="AR129" s="0" t="n">
        <v>0.83</v>
      </c>
      <c r="AS129" s="0" t="n">
        <v>0.83</v>
      </c>
      <c r="AT129" s="0" t="n">
        <v>0.83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.83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.83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2.28</v>
      </c>
      <c r="BL129" s="0" t="n">
        <v>3.42</v>
      </c>
      <c r="BM129" s="0" t="n">
        <v>1.14</v>
      </c>
      <c r="BN129" s="0" t="n">
        <v>2.28</v>
      </c>
      <c r="BO129" s="0" t="s">
        <v>8</v>
      </c>
      <c r="BP129" s="0" t="s">
        <v>9</v>
      </c>
      <c r="BQ129" s="0" t="s">
        <v>10</v>
      </c>
      <c r="BR129" s="0" t="s">
        <v>11</v>
      </c>
      <c r="BS129" s="0" t="s">
        <v>12</v>
      </c>
      <c r="BT129" s="0" t="s">
        <v>13</v>
      </c>
      <c r="BU129" s="0" t="s">
        <v>14</v>
      </c>
      <c r="BV129" s="0" t="s">
        <v>15</v>
      </c>
      <c r="BW129" s="0" t="s">
        <v>16</v>
      </c>
      <c r="BX129" s="0" t="s">
        <v>17</v>
      </c>
      <c r="BY129" s="0" t="s">
        <v>18</v>
      </c>
      <c r="BZ129" s="0" t="s">
        <v>19</v>
      </c>
      <c r="CA129" s="0" t="s">
        <v>20</v>
      </c>
      <c r="CB129" s="0" t="s">
        <v>21</v>
      </c>
      <c r="CC129" s="0" t="s">
        <v>22</v>
      </c>
      <c r="CD129" s="0" t="s">
        <v>23</v>
      </c>
      <c r="CE129" s="0" t="s">
        <v>24</v>
      </c>
      <c r="CF129" s="0" t="s">
        <v>25</v>
      </c>
      <c r="CG129" s="0" t="s">
        <v>26</v>
      </c>
      <c r="CH129" s="0" t="s">
        <v>27</v>
      </c>
      <c r="CI129" s="0" t="s">
        <v>28</v>
      </c>
      <c r="CJ129" s="0" t="s">
        <v>29</v>
      </c>
      <c r="CK129" s="0" t="s">
        <v>30</v>
      </c>
      <c r="CL129" s="0" t="s">
        <v>31</v>
      </c>
      <c r="CM129" s="0" t="s">
        <v>32</v>
      </c>
      <c r="CN129" s="0" t="s">
        <v>33</v>
      </c>
      <c r="CO129" s="0" t="s">
        <v>34</v>
      </c>
      <c r="CP129" s="0" t="s">
        <v>35</v>
      </c>
      <c r="CQ129" s="0" t="s">
        <v>36</v>
      </c>
      <c r="CR129" s="0" t="s">
        <v>37</v>
      </c>
      <c r="CS129" s="0" t="s">
        <v>38</v>
      </c>
      <c r="CT129" s="0" t="s">
        <v>39</v>
      </c>
      <c r="CU129" s="0" t="s">
        <v>40</v>
      </c>
      <c r="CV129" s="0" t="s">
        <v>41</v>
      </c>
      <c r="CW129" s="0" t="s">
        <v>42</v>
      </c>
      <c r="CX129" s="0" t="s">
        <v>43</v>
      </c>
      <c r="CY129" s="0" t="s">
        <v>44</v>
      </c>
      <c r="CZ129" s="0" t="s">
        <v>45</v>
      </c>
      <c r="DA129" s="0" t="s">
        <v>46</v>
      </c>
      <c r="DB129" s="0" t="s">
        <v>47</v>
      </c>
      <c r="DC129" s="0" t="s">
        <v>48</v>
      </c>
      <c r="DD129" s="0" t="s">
        <v>49</v>
      </c>
      <c r="DE129" s="0" t="s">
        <v>50</v>
      </c>
      <c r="DF129" s="0" t="s">
        <v>51</v>
      </c>
      <c r="DG129" s="0" t="s">
        <v>52</v>
      </c>
      <c r="DH129" s="0" t="s">
        <v>53</v>
      </c>
      <c r="DI129" s="0" t="s">
        <v>54</v>
      </c>
      <c r="DJ129" s="0" t="s">
        <v>55</v>
      </c>
      <c r="DK129" s="0" t="s">
        <v>56</v>
      </c>
      <c r="DL129" s="0" t="s">
        <v>57</v>
      </c>
      <c r="DM129" s="0" t="s">
        <v>58</v>
      </c>
      <c r="DN129" s="0" t="s">
        <v>59</v>
      </c>
      <c r="DO129" s="0" t="s">
        <v>60</v>
      </c>
      <c r="DP129" s="0" t="s">
        <v>61</v>
      </c>
      <c r="DQ129" s="0" t="s">
        <v>62</v>
      </c>
      <c r="DR129" s="0" t="s">
        <v>63</v>
      </c>
      <c r="DS129" s="0" t="s">
        <v>64</v>
      </c>
      <c r="DT129" s="0" t="s">
        <v>65</v>
      </c>
      <c r="DU129" s="0" t="s">
        <v>66</v>
      </c>
      <c r="DV129" s="0" t="s">
        <v>67</v>
      </c>
      <c r="DW129" s="0" t="s">
        <v>68</v>
      </c>
      <c r="DX129" s="0" t="s">
        <v>69</v>
      </c>
      <c r="DY129" s="0" t="s">
        <v>70</v>
      </c>
    </row>
    <row r="130" customFormat="false" ht="12.75" hidden="true" customHeight="false" outlineLevel="0" collapsed="false">
      <c r="A130" s="14" t="n">
        <v>578898480</v>
      </c>
      <c r="B130" s="15" t="s">
        <v>150</v>
      </c>
      <c r="C130" s="0" t="n">
        <v>23</v>
      </c>
      <c r="D130" s="0" t="n">
        <v>0</v>
      </c>
      <c r="E130" s="0" t="n">
        <v>2.27</v>
      </c>
      <c r="F130" s="0" t="n">
        <v>0</v>
      </c>
      <c r="G130" s="0" t="n">
        <v>2.27</v>
      </c>
      <c r="H130" s="0" t="n">
        <v>2.27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2.27</v>
      </c>
      <c r="N130" s="0" t="n">
        <v>2.27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1.66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.83</v>
      </c>
      <c r="AE130" s="0" t="n">
        <v>0</v>
      </c>
      <c r="AF130" s="0" t="n">
        <v>0</v>
      </c>
      <c r="AG130" s="0" t="n">
        <v>0</v>
      </c>
      <c r="AH130" s="0" t="n">
        <v>0.83</v>
      </c>
      <c r="AI130" s="0" t="n">
        <v>0</v>
      </c>
      <c r="AJ130" s="0" t="n">
        <v>0.83</v>
      </c>
      <c r="AK130" s="0" t="n">
        <v>0.83</v>
      </c>
      <c r="AL130" s="0" t="n">
        <v>0</v>
      </c>
      <c r="AM130" s="0" t="n">
        <v>0</v>
      </c>
      <c r="AN130" s="0" t="n">
        <v>0</v>
      </c>
      <c r="AO130" s="0" t="n">
        <v>0.83</v>
      </c>
      <c r="AP130" s="0" t="n">
        <v>0</v>
      </c>
      <c r="AQ130" s="0" t="n">
        <v>0</v>
      </c>
      <c r="AR130" s="0" t="n">
        <v>0.83</v>
      </c>
      <c r="AS130" s="0" t="n">
        <v>0</v>
      </c>
      <c r="AT130" s="0" t="n">
        <v>0.83</v>
      </c>
      <c r="AU130" s="0" t="n">
        <v>0.83</v>
      </c>
      <c r="AV130" s="0" t="n">
        <v>0.83</v>
      </c>
      <c r="AW130" s="0" t="n">
        <v>0</v>
      </c>
      <c r="AX130" s="0" t="n">
        <v>0.83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.83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s">
        <v>8</v>
      </c>
      <c r="BP130" s="0" t="s">
        <v>9</v>
      </c>
      <c r="BQ130" s="0" t="s">
        <v>10</v>
      </c>
      <c r="BR130" s="0" t="s">
        <v>11</v>
      </c>
      <c r="BS130" s="0" t="s">
        <v>12</v>
      </c>
      <c r="BT130" s="0" t="s">
        <v>13</v>
      </c>
      <c r="BU130" s="0" t="s">
        <v>14</v>
      </c>
      <c r="BV130" s="0" t="s">
        <v>15</v>
      </c>
      <c r="BW130" s="0" t="s">
        <v>16</v>
      </c>
      <c r="BX130" s="0" t="s">
        <v>17</v>
      </c>
      <c r="BY130" s="0" t="s">
        <v>18</v>
      </c>
      <c r="BZ130" s="0" t="s">
        <v>19</v>
      </c>
      <c r="CA130" s="0" t="s">
        <v>20</v>
      </c>
      <c r="CB130" s="0" t="s">
        <v>21</v>
      </c>
      <c r="CC130" s="0" t="s">
        <v>22</v>
      </c>
      <c r="CD130" s="0" t="s">
        <v>23</v>
      </c>
      <c r="CE130" s="0" t="s">
        <v>24</v>
      </c>
      <c r="CF130" s="0" t="s">
        <v>25</v>
      </c>
      <c r="CG130" s="0" t="s">
        <v>26</v>
      </c>
      <c r="CH130" s="0" t="s">
        <v>27</v>
      </c>
      <c r="CI130" s="0" t="s">
        <v>28</v>
      </c>
      <c r="CJ130" s="0" t="s">
        <v>29</v>
      </c>
      <c r="CK130" s="0" t="s">
        <v>30</v>
      </c>
      <c r="CL130" s="0" t="s">
        <v>31</v>
      </c>
      <c r="CM130" s="0" t="s">
        <v>32</v>
      </c>
      <c r="CN130" s="0" t="s">
        <v>33</v>
      </c>
      <c r="CO130" s="0" t="s">
        <v>34</v>
      </c>
      <c r="CP130" s="0" t="s">
        <v>35</v>
      </c>
      <c r="CQ130" s="0" t="s">
        <v>36</v>
      </c>
      <c r="CR130" s="0" t="s">
        <v>37</v>
      </c>
      <c r="CS130" s="0" t="s">
        <v>38</v>
      </c>
      <c r="CT130" s="0" t="s">
        <v>39</v>
      </c>
      <c r="CU130" s="0" t="s">
        <v>40</v>
      </c>
      <c r="CV130" s="0" t="s">
        <v>41</v>
      </c>
      <c r="CW130" s="0" t="s">
        <v>42</v>
      </c>
      <c r="CX130" s="0" t="s">
        <v>43</v>
      </c>
      <c r="CY130" s="0" t="s">
        <v>44</v>
      </c>
      <c r="CZ130" s="0" t="s">
        <v>45</v>
      </c>
      <c r="DA130" s="0" t="s">
        <v>46</v>
      </c>
      <c r="DB130" s="0" t="s">
        <v>47</v>
      </c>
      <c r="DC130" s="0" t="s">
        <v>48</v>
      </c>
      <c r="DD130" s="0" t="s">
        <v>49</v>
      </c>
      <c r="DE130" s="0" t="s">
        <v>50</v>
      </c>
      <c r="DF130" s="0" t="s">
        <v>51</v>
      </c>
      <c r="DG130" s="0" t="s">
        <v>52</v>
      </c>
      <c r="DH130" s="0" t="s">
        <v>53</v>
      </c>
      <c r="DI130" s="0" t="s">
        <v>54</v>
      </c>
      <c r="DJ130" s="0" t="s">
        <v>55</v>
      </c>
      <c r="DK130" s="0" t="s">
        <v>56</v>
      </c>
      <c r="DL130" s="0" t="s">
        <v>57</v>
      </c>
      <c r="DM130" s="0" t="s">
        <v>58</v>
      </c>
      <c r="DN130" s="0" t="s">
        <v>59</v>
      </c>
      <c r="DO130" s="0" t="s">
        <v>60</v>
      </c>
      <c r="DP130" s="0" t="s">
        <v>61</v>
      </c>
      <c r="DQ130" s="0" t="s">
        <v>62</v>
      </c>
      <c r="DR130" s="0" t="s">
        <v>63</v>
      </c>
      <c r="DS130" s="0" t="s">
        <v>64</v>
      </c>
      <c r="DT130" s="0" t="s">
        <v>65</v>
      </c>
      <c r="DU130" s="0" t="s">
        <v>66</v>
      </c>
      <c r="DV130" s="0" t="s">
        <v>67</v>
      </c>
      <c r="DW130" s="0" t="s">
        <v>68</v>
      </c>
      <c r="DX130" s="0" t="s">
        <v>69</v>
      </c>
      <c r="DY130" s="0" t="s">
        <v>70</v>
      </c>
    </row>
    <row r="131" customFormat="false" ht="12.75" hidden="true" customHeight="false" outlineLevel="0" collapsed="false">
      <c r="A131" s="14" t="n">
        <v>578899362</v>
      </c>
      <c r="B131" s="15" t="s">
        <v>151</v>
      </c>
      <c r="C131" s="0" t="n">
        <v>51</v>
      </c>
      <c r="D131" s="0" t="n">
        <v>0</v>
      </c>
      <c r="E131" s="0" t="n">
        <v>2.27</v>
      </c>
      <c r="F131" s="0" t="n">
        <v>0</v>
      </c>
      <c r="G131" s="0" t="n">
        <v>2.27</v>
      </c>
      <c r="H131" s="0" t="n">
        <v>0</v>
      </c>
      <c r="I131" s="0" t="n">
        <v>2.27</v>
      </c>
      <c r="J131" s="0" t="n">
        <v>2.27</v>
      </c>
      <c r="K131" s="0" t="n">
        <v>2.27</v>
      </c>
      <c r="L131" s="0" t="n">
        <v>2.27</v>
      </c>
      <c r="M131" s="0" t="n">
        <v>2.27</v>
      </c>
      <c r="N131" s="0" t="n">
        <v>2.27</v>
      </c>
      <c r="O131" s="0" t="n">
        <v>1.66</v>
      </c>
      <c r="P131" s="0" t="n">
        <v>1.66</v>
      </c>
      <c r="Q131" s="0" t="n">
        <v>1.66</v>
      </c>
      <c r="R131" s="0" t="n">
        <v>1.66</v>
      </c>
      <c r="S131" s="0" t="n">
        <v>0</v>
      </c>
      <c r="T131" s="0" t="n">
        <v>0</v>
      </c>
      <c r="U131" s="0" t="n">
        <v>0</v>
      </c>
      <c r="V131" s="0" t="n">
        <v>1.66</v>
      </c>
      <c r="W131" s="0" t="n">
        <v>1.66</v>
      </c>
      <c r="X131" s="0" t="n">
        <v>1.66</v>
      </c>
      <c r="Y131" s="0" t="n">
        <v>1.66</v>
      </c>
      <c r="Z131" s="0" t="n">
        <v>1.66</v>
      </c>
      <c r="AA131" s="0" t="n">
        <v>0</v>
      </c>
      <c r="AB131" s="0" t="n">
        <v>0</v>
      </c>
      <c r="AC131" s="0" t="n">
        <v>0</v>
      </c>
      <c r="AD131" s="0" t="n">
        <v>0.83</v>
      </c>
      <c r="AE131" s="0" t="n">
        <v>0.83</v>
      </c>
      <c r="AF131" s="0" t="n">
        <v>0.83</v>
      </c>
      <c r="AG131" s="0" t="n">
        <v>0.83</v>
      </c>
      <c r="AH131" s="0" t="n">
        <v>0.83</v>
      </c>
      <c r="AI131" s="0" t="n">
        <v>0.83</v>
      </c>
      <c r="AJ131" s="0" t="n">
        <v>0.83</v>
      </c>
      <c r="AK131" s="0" t="n">
        <v>0.83</v>
      </c>
      <c r="AL131" s="0" t="n">
        <v>0.83</v>
      </c>
      <c r="AM131" s="0" t="n">
        <v>0.83</v>
      </c>
      <c r="AN131" s="0" t="n">
        <v>0</v>
      </c>
      <c r="AO131" s="0" t="n">
        <v>0.83</v>
      </c>
      <c r="AP131" s="0" t="n">
        <v>0.83</v>
      </c>
      <c r="AQ131" s="0" t="n">
        <v>0.83</v>
      </c>
      <c r="AR131" s="0" t="n">
        <v>0.83</v>
      </c>
      <c r="AS131" s="0" t="n">
        <v>0.83</v>
      </c>
      <c r="AT131" s="0" t="n">
        <v>0</v>
      </c>
      <c r="AU131" s="0" t="n">
        <v>0.83</v>
      </c>
      <c r="AV131" s="0" t="n">
        <v>0.83</v>
      </c>
      <c r="AW131" s="0" t="n">
        <v>0.83</v>
      </c>
      <c r="AX131" s="0" t="n">
        <v>0</v>
      </c>
      <c r="AY131" s="0" t="n">
        <v>0.83</v>
      </c>
      <c r="AZ131" s="0" t="n">
        <v>0.83</v>
      </c>
      <c r="BA131" s="0" t="n">
        <v>0.83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s">
        <v>8</v>
      </c>
      <c r="BP131" s="0" t="s">
        <v>9</v>
      </c>
      <c r="BQ131" s="0" t="s">
        <v>10</v>
      </c>
      <c r="BR131" s="0" t="s">
        <v>11</v>
      </c>
      <c r="BS131" s="0" t="s">
        <v>12</v>
      </c>
      <c r="BT131" s="0" t="s">
        <v>13</v>
      </c>
      <c r="BU131" s="0" t="s">
        <v>14</v>
      </c>
      <c r="BV131" s="0" t="s">
        <v>15</v>
      </c>
      <c r="BW131" s="0" t="s">
        <v>16</v>
      </c>
      <c r="BX131" s="0" t="s">
        <v>17</v>
      </c>
      <c r="BY131" s="0" t="s">
        <v>18</v>
      </c>
      <c r="BZ131" s="0" t="s">
        <v>19</v>
      </c>
      <c r="CA131" s="0" t="s">
        <v>20</v>
      </c>
      <c r="CB131" s="0" t="s">
        <v>21</v>
      </c>
      <c r="CC131" s="0" t="s">
        <v>22</v>
      </c>
      <c r="CD131" s="0" t="s">
        <v>23</v>
      </c>
      <c r="CE131" s="0" t="s">
        <v>24</v>
      </c>
      <c r="CF131" s="0" t="s">
        <v>25</v>
      </c>
      <c r="CG131" s="0" t="s">
        <v>26</v>
      </c>
      <c r="CH131" s="0" t="s">
        <v>27</v>
      </c>
      <c r="CI131" s="0" t="s">
        <v>28</v>
      </c>
      <c r="CJ131" s="0" t="s">
        <v>29</v>
      </c>
      <c r="CK131" s="0" t="s">
        <v>30</v>
      </c>
      <c r="CL131" s="0" t="s">
        <v>31</v>
      </c>
      <c r="CM131" s="0" t="s">
        <v>32</v>
      </c>
      <c r="CN131" s="0" t="s">
        <v>33</v>
      </c>
      <c r="CO131" s="0" t="s">
        <v>34</v>
      </c>
      <c r="CP131" s="0" t="s">
        <v>35</v>
      </c>
      <c r="CQ131" s="0" t="s">
        <v>36</v>
      </c>
      <c r="CR131" s="0" t="s">
        <v>37</v>
      </c>
      <c r="CS131" s="0" t="s">
        <v>38</v>
      </c>
      <c r="CT131" s="0" t="s">
        <v>39</v>
      </c>
      <c r="CU131" s="0" t="s">
        <v>40</v>
      </c>
      <c r="CV131" s="0" t="s">
        <v>41</v>
      </c>
      <c r="CW131" s="0" t="s">
        <v>42</v>
      </c>
      <c r="CX131" s="0" t="s">
        <v>43</v>
      </c>
      <c r="CY131" s="0" t="s">
        <v>44</v>
      </c>
      <c r="CZ131" s="0" t="s">
        <v>45</v>
      </c>
      <c r="DA131" s="0" t="s">
        <v>46</v>
      </c>
      <c r="DB131" s="0" t="s">
        <v>47</v>
      </c>
      <c r="DC131" s="0" t="s">
        <v>48</v>
      </c>
      <c r="DD131" s="0" t="s">
        <v>49</v>
      </c>
      <c r="DE131" s="0" t="s">
        <v>50</v>
      </c>
      <c r="DF131" s="0" t="s">
        <v>51</v>
      </c>
      <c r="DG131" s="0" t="s">
        <v>52</v>
      </c>
      <c r="DH131" s="0" t="s">
        <v>53</v>
      </c>
      <c r="DI131" s="0" t="s">
        <v>54</v>
      </c>
      <c r="DJ131" s="0" t="s">
        <v>55</v>
      </c>
      <c r="DK131" s="0" t="s">
        <v>56</v>
      </c>
      <c r="DL131" s="0" t="s">
        <v>57</v>
      </c>
      <c r="DM131" s="0" t="s">
        <v>58</v>
      </c>
      <c r="DN131" s="0" t="s">
        <v>59</v>
      </c>
      <c r="DO131" s="0" t="s">
        <v>60</v>
      </c>
      <c r="DP131" s="0" t="s">
        <v>61</v>
      </c>
      <c r="DQ131" s="0" t="s">
        <v>62</v>
      </c>
      <c r="DR131" s="0" t="s">
        <v>63</v>
      </c>
      <c r="DS131" s="0" t="s">
        <v>64</v>
      </c>
      <c r="DT131" s="0" t="s">
        <v>65</v>
      </c>
      <c r="DU131" s="0" t="s">
        <v>66</v>
      </c>
      <c r="DV131" s="0" t="s">
        <v>67</v>
      </c>
      <c r="DW131" s="0" t="s">
        <v>68</v>
      </c>
      <c r="DX131" s="0" t="s">
        <v>69</v>
      </c>
      <c r="DY131" s="0" t="s">
        <v>70</v>
      </c>
    </row>
    <row r="132" customFormat="false" ht="12.75" hidden="true" customHeight="false" outlineLevel="0" collapsed="false">
      <c r="A132" s="14" t="n">
        <v>578899662</v>
      </c>
      <c r="B132" s="15" t="s">
        <v>152</v>
      </c>
      <c r="C132" s="0" t="n">
        <v>61</v>
      </c>
      <c r="D132" s="0" t="n">
        <v>0</v>
      </c>
      <c r="E132" s="0" t="n">
        <v>2.27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.27</v>
      </c>
      <c r="K132" s="0" t="n">
        <v>0</v>
      </c>
      <c r="L132" s="0" t="n">
        <v>2.27</v>
      </c>
      <c r="M132" s="0" t="n">
        <v>2.27</v>
      </c>
      <c r="N132" s="0" t="n">
        <v>0</v>
      </c>
      <c r="O132" s="0" t="n">
        <v>1.66</v>
      </c>
      <c r="P132" s="0" t="n">
        <v>1.66</v>
      </c>
      <c r="Q132" s="0" t="n">
        <v>1.66</v>
      </c>
      <c r="R132" s="0" t="n">
        <v>1.66</v>
      </c>
      <c r="S132" s="0" t="n">
        <v>1.66</v>
      </c>
      <c r="T132" s="0" t="n">
        <v>1.66</v>
      </c>
      <c r="U132" s="0" t="n">
        <v>1.66</v>
      </c>
      <c r="V132" s="0" t="n">
        <v>1.66</v>
      </c>
      <c r="W132" s="0" t="n">
        <v>1.66</v>
      </c>
      <c r="X132" s="0" t="n">
        <v>1.66</v>
      </c>
      <c r="Y132" s="0" t="n">
        <v>1.66</v>
      </c>
      <c r="Z132" s="0" t="n">
        <v>1.66</v>
      </c>
      <c r="AA132" s="0" t="n">
        <v>1.66</v>
      </c>
      <c r="AB132" s="0" t="n">
        <v>0</v>
      </c>
      <c r="AC132" s="0" t="n">
        <v>1.66</v>
      </c>
      <c r="AD132" s="0" t="n">
        <v>0</v>
      </c>
      <c r="AE132" s="0" t="n">
        <v>0.83</v>
      </c>
      <c r="AF132" s="0" t="n">
        <v>0</v>
      </c>
      <c r="AG132" s="0" t="n">
        <v>0.83</v>
      </c>
      <c r="AH132" s="0" t="n">
        <v>0.83</v>
      </c>
      <c r="AI132" s="0" t="n">
        <v>0</v>
      </c>
      <c r="AJ132" s="0" t="n">
        <v>0.83</v>
      </c>
      <c r="AK132" s="0" t="n">
        <v>0.83</v>
      </c>
      <c r="AL132" s="0" t="n">
        <v>0</v>
      </c>
      <c r="AM132" s="0" t="n">
        <v>0.83</v>
      </c>
      <c r="AN132" s="0" t="n">
        <v>0.83</v>
      </c>
      <c r="AO132" s="0" t="n">
        <v>0.83</v>
      </c>
      <c r="AP132" s="0" t="n">
        <v>0.83</v>
      </c>
      <c r="AQ132" s="0" t="n">
        <v>0.83</v>
      </c>
      <c r="AR132" s="0" t="n">
        <v>0.83</v>
      </c>
      <c r="AS132" s="0" t="n">
        <v>0.83</v>
      </c>
      <c r="AT132" s="0" t="n">
        <v>0</v>
      </c>
      <c r="AU132" s="0" t="n">
        <v>0</v>
      </c>
      <c r="AV132" s="0" t="n">
        <v>0.83</v>
      </c>
      <c r="AW132" s="0" t="n">
        <v>0</v>
      </c>
      <c r="AX132" s="0" t="n">
        <v>0.83</v>
      </c>
      <c r="AY132" s="0" t="n">
        <v>0.83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2.28</v>
      </c>
      <c r="BH132" s="0" t="n">
        <v>1.14</v>
      </c>
      <c r="BI132" s="0" t="n">
        <v>1.14</v>
      </c>
      <c r="BJ132" s="0" t="n">
        <v>2.28</v>
      </c>
      <c r="BK132" s="0" t="n">
        <v>2.28</v>
      </c>
      <c r="BL132" s="0" t="n">
        <v>3.42</v>
      </c>
      <c r="BM132" s="0" t="n">
        <v>1.14</v>
      </c>
      <c r="BN132" s="0" t="n">
        <v>2.28</v>
      </c>
      <c r="BO132" s="0" t="s">
        <v>8</v>
      </c>
      <c r="BP132" s="0" t="s">
        <v>9</v>
      </c>
      <c r="BQ132" s="0" t="s">
        <v>10</v>
      </c>
      <c r="BR132" s="0" t="s">
        <v>11</v>
      </c>
      <c r="BS132" s="0" t="s">
        <v>12</v>
      </c>
      <c r="BT132" s="0" t="s">
        <v>13</v>
      </c>
      <c r="BU132" s="0" t="s">
        <v>14</v>
      </c>
      <c r="BV132" s="0" t="s">
        <v>15</v>
      </c>
      <c r="BW132" s="0" t="s">
        <v>16</v>
      </c>
      <c r="BX132" s="0" t="s">
        <v>17</v>
      </c>
      <c r="BY132" s="0" t="s">
        <v>18</v>
      </c>
      <c r="BZ132" s="0" t="s">
        <v>19</v>
      </c>
      <c r="CA132" s="0" t="s">
        <v>20</v>
      </c>
      <c r="CB132" s="0" t="s">
        <v>21</v>
      </c>
      <c r="CC132" s="0" t="s">
        <v>22</v>
      </c>
      <c r="CD132" s="0" t="s">
        <v>23</v>
      </c>
      <c r="CE132" s="0" t="s">
        <v>24</v>
      </c>
      <c r="CF132" s="0" t="s">
        <v>25</v>
      </c>
      <c r="CG132" s="0" t="s">
        <v>26</v>
      </c>
      <c r="CH132" s="0" t="s">
        <v>27</v>
      </c>
      <c r="CI132" s="0" t="s">
        <v>28</v>
      </c>
      <c r="CJ132" s="0" t="s">
        <v>29</v>
      </c>
      <c r="CK132" s="0" t="s">
        <v>30</v>
      </c>
      <c r="CL132" s="0" t="s">
        <v>31</v>
      </c>
      <c r="CM132" s="0" t="s">
        <v>32</v>
      </c>
      <c r="CN132" s="0" t="s">
        <v>33</v>
      </c>
      <c r="CO132" s="0" t="s">
        <v>34</v>
      </c>
      <c r="CP132" s="0" t="s">
        <v>35</v>
      </c>
      <c r="CQ132" s="0" t="s">
        <v>36</v>
      </c>
      <c r="CR132" s="0" t="s">
        <v>37</v>
      </c>
      <c r="CS132" s="0" t="s">
        <v>38</v>
      </c>
      <c r="CT132" s="0" t="s">
        <v>39</v>
      </c>
      <c r="CU132" s="0" t="s">
        <v>40</v>
      </c>
      <c r="CV132" s="0" t="s">
        <v>41</v>
      </c>
      <c r="CW132" s="0" t="s">
        <v>42</v>
      </c>
      <c r="CX132" s="0" t="s">
        <v>43</v>
      </c>
      <c r="CY132" s="0" t="s">
        <v>44</v>
      </c>
      <c r="CZ132" s="0" t="s">
        <v>45</v>
      </c>
      <c r="DA132" s="0" t="s">
        <v>46</v>
      </c>
      <c r="DB132" s="0" t="s">
        <v>47</v>
      </c>
      <c r="DC132" s="0" t="s">
        <v>48</v>
      </c>
      <c r="DD132" s="0" t="s">
        <v>49</v>
      </c>
      <c r="DE132" s="0" t="s">
        <v>50</v>
      </c>
      <c r="DF132" s="0" t="s">
        <v>51</v>
      </c>
      <c r="DG132" s="0" t="s">
        <v>52</v>
      </c>
      <c r="DH132" s="0" t="s">
        <v>53</v>
      </c>
      <c r="DI132" s="0" t="s">
        <v>54</v>
      </c>
      <c r="DJ132" s="0" t="s">
        <v>55</v>
      </c>
      <c r="DK132" s="0" t="s">
        <v>56</v>
      </c>
      <c r="DL132" s="0" t="s">
        <v>57</v>
      </c>
      <c r="DM132" s="0" t="s">
        <v>58</v>
      </c>
      <c r="DN132" s="0" t="s">
        <v>59</v>
      </c>
      <c r="DO132" s="0" t="s">
        <v>60</v>
      </c>
      <c r="DP132" s="0" t="s">
        <v>61</v>
      </c>
      <c r="DQ132" s="0" t="s">
        <v>62</v>
      </c>
      <c r="DR132" s="0" t="s">
        <v>63</v>
      </c>
      <c r="DS132" s="0" t="s">
        <v>64</v>
      </c>
      <c r="DT132" s="0" t="s">
        <v>65</v>
      </c>
      <c r="DU132" s="0" t="s">
        <v>66</v>
      </c>
      <c r="DV132" s="0" t="s">
        <v>67</v>
      </c>
      <c r="DW132" s="0" t="s">
        <v>68</v>
      </c>
      <c r="DX132" s="0" t="s">
        <v>69</v>
      </c>
      <c r="DY132" s="0" t="s">
        <v>70</v>
      </c>
    </row>
    <row r="133" customFormat="false" ht="12.75" hidden="true" customHeight="false" outlineLevel="0" collapsed="false">
      <c r="A133" s="14"/>
      <c r="B133" s="15"/>
    </row>
    <row r="134" customFormat="false" ht="12.75" hidden="true" customHeight="false" outlineLevel="0" collapsed="false">
      <c r="A134" s="14"/>
      <c r="B134" s="15"/>
    </row>
    <row r="135" customFormat="false" ht="12.75" hidden="true" customHeight="false" outlineLevel="0" collapsed="false">
      <c r="A135" s="14"/>
      <c r="B135" s="15"/>
    </row>
    <row r="136" customFormat="false" ht="12.75" hidden="false" customHeight="false" outlineLevel="0" collapsed="false">
      <c r="A136" s="14"/>
      <c r="B136" s="15"/>
    </row>
    <row r="137" customFormat="false" ht="12.75" hidden="false" customHeight="false" outlineLevel="0" collapsed="false">
      <c r="A137" s="14"/>
      <c r="B137" s="15"/>
    </row>
    <row r="138" customFormat="false" ht="12.75" hidden="false" customHeight="false" outlineLevel="0" collapsed="false">
      <c r="A138" s="14"/>
      <c r="B138" s="15"/>
    </row>
    <row r="139" customFormat="false" ht="12.75" hidden="false" customHeight="false" outlineLevel="0" collapsed="false">
      <c r="A139" s="14"/>
      <c r="B139" s="15"/>
    </row>
    <row r="140" customFormat="false" ht="12.75" hidden="false" customHeight="false" outlineLevel="0" collapsed="false">
      <c r="A140" s="14"/>
      <c r="B140" s="15"/>
    </row>
    <row r="141" customFormat="false" ht="12.75" hidden="false" customHeight="false" outlineLevel="0" collapsed="false">
      <c r="A141" s="14"/>
      <c r="B141" s="15"/>
    </row>
    <row r="142" customFormat="false" ht="12.75" hidden="false" customHeight="false" outlineLevel="0" collapsed="false">
      <c r="A142" s="14"/>
      <c r="B142" s="15"/>
    </row>
    <row r="143" customFormat="false" ht="12.75" hidden="false" customHeight="false" outlineLevel="0" collapsed="false">
      <c r="A143" s="14"/>
      <c r="B143" s="15"/>
    </row>
    <row r="144" customFormat="false" ht="12.75" hidden="false" customHeight="false" outlineLevel="0" collapsed="false">
      <c r="A144" s="14"/>
      <c r="B144" s="15"/>
    </row>
    <row r="145" customFormat="false" ht="12.75" hidden="false" customHeight="false" outlineLevel="0" collapsed="false">
      <c r="A145" s="14"/>
      <c r="B145" s="15"/>
    </row>
    <row r="146" customFormat="false" ht="12.75" hidden="false" customHeight="false" outlineLevel="0" collapsed="false">
      <c r="A146" s="14"/>
      <c r="B146" s="15"/>
    </row>
    <row r="147" customFormat="false" ht="12.75" hidden="false" customHeight="false" outlineLevel="0" collapsed="false">
      <c r="A147" s="14"/>
      <c r="B147" s="15"/>
    </row>
    <row r="148" customFormat="false" ht="12.75" hidden="false" customHeight="false" outlineLevel="0" collapsed="false">
      <c r="A148" s="14"/>
      <c r="B148" s="15"/>
    </row>
    <row r="149" customFormat="false" ht="12.75" hidden="false" customHeight="false" outlineLevel="0" collapsed="false">
      <c r="A149" s="14"/>
      <c r="B149" s="15"/>
    </row>
    <row r="150" customFormat="false" ht="12.75" hidden="false" customHeight="false" outlineLevel="0" collapsed="false">
      <c r="A150" s="14"/>
      <c r="B150" s="15"/>
    </row>
    <row r="151" customFormat="false" ht="12.75" hidden="false" customHeight="false" outlineLevel="0" collapsed="false">
      <c r="A151" s="14"/>
      <c r="B151" s="15"/>
    </row>
    <row r="152" customFormat="false" ht="12.75" hidden="false" customHeight="false" outlineLevel="0" collapsed="false">
      <c r="A152" s="14"/>
      <c r="B152" s="15"/>
    </row>
    <row r="153" customFormat="false" ht="12.75" hidden="false" customHeight="false" outlineLevel="0" collapsed="false">
      <c r="A153" s="14"/>
      <c r="B153" s="15"/>
    </row>
    <row r="154" customFormat="false" ht="12.75" hidden="false" customHeight="false" outlineLevel="0" collapsed="false">
      <c r="A154" s="14"/>
      <c r="B154" s="15"/>
    </row>
    <row r="155" customFormat="false" ht="12.75" hidden="false" customHeight="false" outlineLevel="0" collapsed="false">
      <c r="A155" s="14"/>
      <c r="B155" s="15"/>
    </row>
    <row r="156" customFormat="false" ht="12.75" hidden="false" customHeight="false" outlineLevel="0" collapsed="false">
      <c r="A156" s="14"/>
      <c r="B156" s="15"/>
    </row>
    <row r="157" customFormat="false" ht="12.75" hidden="false" customHeight="false" outlineLevel="0" collapsed="false">
      <c r="A157" s="14"/>
      <c r="B157" s="15"/>
    </row>
    <row r="158" customFormat="false" ht="12.75" hidden="false" customHeight="false" outlineLevel="0" collapsed="false">
      <c r="A158" s="14"/>
      <c r="B158" s="15"/>
    </row>
    <row r="159" customFormat="false" ht="12.75" hidden="false" customHeight="false" outlineLevel="0" collapsed="false">
      <c r="A159" s="14"/>
      <c r="B159" s="15"/>
    </row>
    <row r="160" customFormat="false" ht="12.75" hidden="false" customHeight="false" outlineLevel="0" collapsed="false">
      <c r="A160" s="14"/>
      <c r="B160" s="15"/>
    </row>
    <row r="161" customFormat="false" ht="12.75" hidden="false" customHeight="false" outlineLevel="0" collapsed="false">
      <c r="A161" s="14"/>
      <c r="B161" s="15"/>
    </row>
    <row r="162" customFormat="false" ht="12.75" hidden="false" customHeight="false" outlineLevel="0" collapsed="false">
      <c r="A162" s="14"/>
      <c r="B162" s="15"/>
    </row>
    <row r="163" customFormat="false" ht="12.75" hidden="false" customHeight="false" outlineLevel="0" collapsed="false">
      <c r="A163" s="14"/>
      <c r="B163" s="15"/>
    </row>
    <row r="164" customFormat="false" ht="12.75" hidden="false" customHeight="false" outlineLevel="0" collapsed="false">
      <c r="A164" s="14"/>
      <c r="B164" s="15"/>
    </row>
    <row r="165" customFormat="false" ht="12.75" hidden="false" customHeight="false" outlineLevel="0" collapsed="false">
      <c r="A165" s="14"/>
      <c r="B165" s="15"/>
    </row>
    <row r="166" customFormat="false" ht="12.75" hidden="false" customHeight="false" outlineLevel="0" collapsed="false">
      <c r="A166" s="14"/>
      <c r="B166" s="15"/>
    </row>
    <row r="167" customFormat="false" ht="12.75" hidden="false" customHeight="false" outlineLevel="0" collapsed="false">
      <c r="A167" s="14"/>
      <c r="B167" s="15"/>
    </row>
    <row r="168" customFormat="false" ht="12.75" hidden="false" customHeight="false" outlineLevel="0" collapsed="false">
      <c r="A168" s="14"/>
      <c r="B168" s="15"/>
    </row>
    <row r="169" customFormat="false" ht="12.75" hidden="false" customHeight="false" outlineLevel="0" collapsed="false">
      <c r="A169" s="14"/>
      <c r="B169" s="15"/>
    </row>
    <row r="170" customFormat="false" ht="12.75" hidden="false" customHeight="false" outlineLevel="0" collapsed="false">
      <c r="A170" s="14"/>
      <c r="B170" s="15"/>
    </row>
    <row r="171" customFormat="false" ht="12.75" hidden="false" customHeight="false" outlineLevel="0" collapsed="false">
      <c r="A171" s="14"/>
      <c r="B171" s="15"/>
    </row>
    <row r="172" customFormat="false" ht="12.75" hidden="false" customHeight="false" outlineLevel="0" collapsed="false">
      <c r="A172" s="14"/>
      <c r="B172" s="15"/>
    </row>
    <row r="173" customFormat="false" ht="12.75" hidden="false" customHeight="false" outlineLevel="0" collapsed="false">
      <c r="A173" s="14"/>
      <c r="B173" s="15"/>
    </row>
    <row r="174" customFormat="false" ht="12.75" hidden="false" customHeight="false" outlineLevel="0" collapsed="false">
      <c r="A174" s="14"/>
      <c r="B174" s="15"/>
    </row>
    <row r="175" customFormat="false" ht="12.75" hidden="false" customHeight="false" outlineLevel="0" collapsed="false">
      <c r="A175" s="14"/>
      <c r="B175" s="15"/>
    </row>
    <row r="176" customFormat="false" ht="12.75" hidden="false" customHeight="false" outlineLevel="0" collapsed="false">
      <c r="A176" s="14"/>
      <c r="B176" s="15"/>
    </row>
    <row r="177" customFormat="false" ht="12.75" hidden="false" customHeight="false" outlineLevel="0" collapsed="false">
      <c r="A177" s="14"/>
      <c r="B177" s="15"/>
    </row>
    <row r="178" customFormat="false" ht="12.75" hidden="false" customHeight="false" outlineLevel="0" collapsed="false">
      <c r="A178" s="14"/>
      <c r="B178" s="15"/>
    </row>
    <row r="179" customFormat="false" ht="12.75" hidden="false" customHeight="false" outlineLevel="0" collapsed="false">
      <c r="A179" s="14"/>
      <c r="B179" s="15"/>
    </row>
    <row r="180" customFormat="false" ht="12.75" hidden="false" customHeight="false" outlineLevel="0" collapsed="false">
      <c r="A180" s="14"/>
      <c r="B180" s="15"/>
    </row>
    <row r="181" customFormat="false" ht="12.75" hidden="false" customHeight="false" outlineLevel="0" collapsed="false">
      <c r="A181" s="14"/>
      <c r="B181" s="15"/>
    </row>
    <row r="182" customFormat="false" ht="12.75" hidden="false" customHeight="false" outlineLevel="0" collapsed="false">
      <c r="A182" s="14"/>
      <c r="B182" s="15"/>
    </row>
    <row r="183" customFormat="false" ht="12.75" hidden="false" customHeight="false" outlineLevel="0" collapsed="false">
      <c r="A183" s="14"/>
      <c r="B183" s="15"/>
    </row>
    <row r="184" customFormat="false" ht="12.75" hidden="false" customHeight="false" outlineLevel="0" collapsed="false">
      <c r="A184" s="14"/>
      <c r="B184" s="15"/>
    </row>
    <row r="185" customFormat="false" ht="12.75" hidden="false" customHeight="false" outlineLevel="0" collapsed="false">
      <c r="A185" s="14"/>
      <c r="B185" s="15"/>
    </row>
    <row r="186" customFormat="false" ht="12.75" hidden="false" customHeight="false" outlineLevel="0" collapsed="false">
      <c r="A186" s="14"/>
      <c r="B186" s="15"/>
    </row>
    <row r="187" customFormat="false" ht="12.75" hidden="false" customHeight="false" outlineLevel="0" collapsed="false">
      <c r="A187" s="14"/>
      <c r="B187" s="15"/>
    </row>
    <row r="188" customFormat="false" ht="12.75" hidden="false" customHeight="false" outlineLevel="0" collapsed="false">
      <c r="A188" s="14"/>
      <c r="B188" s="15"/>
    </row>
    <row r="189" customFormat="false" ht="12.75" hidden="false" customHeight="false" outlineLevel="0" collapsed="false">
      <c r="A189" s="14"/>
      <c r="B189" s="15"/>
    </row>
    <row r="190" customFormat="false" ht="12.75" hidden="false" customHeight="false" outlineLevel="0" collapsed="false">
      <c r="A190" s="14"/>
      <c r="B190" s="15"/>
    </row>
    <row r="191" customFormat="false" ht="12.75" hidden="false" customHeight="false" outlineLevel="0" collapsed="false">
      <c r="A191" s="14"/>
      <c r="B191" s="15"/>
    </row>
    <row r="192" customFormat="false" ht="12.75" hidden="false" customHeight="false" outlineLevel="0" collapsed="false">
      <c r="A192" s="14"/>
      <c r="B192" s="15"/>
    </row>
    <row r="193" customFormat="false" ht="12.75" hidden="false" customHeight="false" outlineLevel="0" collapsed="false">
      <c r="A193" s="14"/>
      <c r="B193" s="15"/>
    </row>
    <row r="194" customFormat="false" ht="12.75" hidden="false" customHeight="false" outlineLevel="0" collapsed="false">
      <c r="A194" s="14"/>
      <c r="B194" s="15"/>
    </row>
    <row r="195" customFormat="false" ht="12.75" hidden="false" customHeight="false" outlineLevel="0" collapsed="false">
      <c r="A195" s="14"/>
      <c r="B195" s="15"/>
    </row>
    <row r="196" customFormat="false" ht="12.75" hidden="false" customHeight="false" outlineLevel="0" collapsed="false">
      <c r="A196" s="14"/>
      <c r="B196" s="15"/>
    </row>
    <row r="197" customFormat="false" ht="12.75" hidden="false" customHeight="false" outlineLevel="0" collapsed="false">
      <c r="A197" s="14"/>
      <c r="B197" s="15"/>
    </row>
    <row r="198" customFormat="false" ht="12.75" hidden="false" customHeight="false" outlineLevel="0" collapsed="false">
      <c r="A198" s="14"/>
      <c r="B198" s="15"/>
    </row>
    <row r="199" customFormat="false" ht="12.75" hidden="false" customHeight="false" outlineLevel="0" collapsed="false">
      <c r="A199" s="14"/>
      <c r="B199" s="15"/>
    </row>
    <row r="200" customFormat="false" ht="12.75" hidden="false" customHeight="false" outlineLevel="0" collapsed="false">
      <c r="A200" s="14"/>
      <c r="B200" s="15"/>
    </row>
    <row r="201" customFormat="false" ht="12.75" hidden="false" customHeight="false" outlineLevel="0" collapsed="false">
      <c r="A201" s="14"/>
      <c r="B201" s="15"/>
    </row>
    <row r="202" customFormat="false" ht="12.75" hidden="false" customHeight="false" outlineLevel="0" collapsed="false">
      <c r="A202" s="14"/>
      <c r="B202" s="15"/>
    </row>
    <row r="203" customFormat="false" ht="12.75" hidden="false" customHeight="false" outlineLevel="0" collapsed="false">
      <c r="A203" s="14"/>
      <c r="B203" s="15"/>
    </row>
    <row r="204" customFormat="false" ht="12.75" hidden="false" customHeight="false" outlineLevel="0" collapsed="false">
      <c r="A204" s="14"/>
      <c r="B204" s="15"/>
    </row>
    <row r="205" customFormat="false" ht="12.75" hidden="false" customHeight="false" outlineLevel="0" collapsed="false">
      <c r="A205" s="14"/>
      <c r="B205" s="15"/>
    </row>
    <row r="206" customFormat="false" ht="12.75" hidden="false" customHeight="false" outlineLevel="0" collapsed="false">
      <c r="A206" s="14"/>
      <c r="B206" s="15"/>
    </row>
    <row r="207" customFormat="false" ht="12.75" hidden="false" customHeight="false" outlineLevel="0" collapsed="false">
      <c r="A207" s="14"/>
      <c r="B207" s="15"/>
    </row>
    <row r="208" customFormat="false" ht="12.75" hidden="false" customHeight="false" outlineLevel="0" collapsed="false">
      <c r="A208" s="14"/>
      <c r="B208" s="15"/>
    </row>
    <row r="209" customFormat="false" ht="12.75" hidden="false" customHeight="false" outlineLevel="0" collapsed="false">
      <c r="A209" s="14"/>
      <c r="B209" s="15"/>
    </row>
    <row r="210" customFormat="false" ht="12.75" hidden="false" customHeight="false" outlineLevel="0" collapsed="false">
      <c r="A210" s="14"/>
      <c r="B210" s="15"/>
    </row>
    <row r="211" customFormat="false" ht="12.75" hidden="false" customHeight="false" outlineLevel="0" collapsed="false">
      <c r="A211" s="14"/>
      <c r="B211" s="15"/>
    </row>
    <row r="212" customFormat="false" ht="12.75" hidden="false" customHeight="false" outlineLevel="0" collapsed="false">
      <c r="A212" s="14"/>
      <c r="B212" s="15"/>
    </row>
    <row r="213" customFormat="false" ht="12.75" hidden="false" customHeight="false" outlineLevel="0" collapsed="false">
      <c r="A213" s="14"/>
      <c r="B213" s="15"/>
    </row>
    <row r="214" customFormat="false" ht="12.75" hidden="false" customHeight="false" outlineLevel="0" collapsed="false">
      <c r="A214" s="14"/>
      <c r="B214" s="15"/>
    </row>
    <row r="215" customFormat="false" ht="12.75" hidden="false" customHeight="false" outlineLevel="0" collapsed="false">
      <c r="A215" s="14"/>
      <c r="B215" s="15"/>
    </row>
    <row r="216" customFormat="false" ht="12.75" hidden="false" customHeight="false" outlineLevel="0" collapsed="false">
      <c r="A216" s="14"/>
      <c r="B216" s="15"/>
    </row>
    <row r="217" customFormat="false" ht="12.75" hidden="false" customHeight="false" outlineLevel="0" collapsed="false">
      <c r="A217" s="14"/>
      <c r="B217" s="15"/>
    </row>
    <row r="218" customFormat="false" ht="12.75" hidden="false" customHeight="false" outlineLevel="0" collapsed="false">
      <c r="A218" s="14"/>
      <c r="B218" s="15"/>
    </row>
    <row r="219" customFormat="false" ht="12.75" hidden="false" customHeight="false" outlineLevel="0" collapsed="false">
      <c r="A219" s="14"/>
      <c r="B219" s="15"/>
    </row>
    <row r="220" customFormat="false" ht="12.75" hidden="false" customHeight="false" outlineLevel="0" collapsed="false">
      <c r="A220" s="14"/>
      <c r="B220" s="15"/>
    </row>
    <row r="221" customFormat="false" ht="12.75" hidden="false" customHeight="false" outlineLevel="0" collapsed="false">
      <c r="A221" s="14"/>
      <c r="B221" s="15"/>
    </row>
    <row r="222" customFormat="false" ht="12.75" hidden="false" customHeight="false" outlineLevel="0" collapsed="false">
      <c r="A222" s="14"/>
      <c r="B222" s="15"/>
    </row>
    <row r="223" customFormat="false" ht="12.75" hidden="false" customHeight="false" outlineLevel="0" collapsed="false">
      <c r="A223" s="14"/>
      <c r="B223" s="15"/>
    </row>
    <row r="224" customFormat="false" ht="12.75" hidden="false" customHeight="false" outlineLevel="0" collapsed="false">
      <c r="A224" s="14"/>
      <c r="B224" s="15"/>
    </row>
    <row r="225" customFormat="false" ht="12.75" hidden="false" customHeight="false" outlineLevel="0" collapsed="false">
      <c r="A225" s="14"/>
      <c r="B225" s="15"/>
    </row>
    <row r="226" customFormat="false" ht="12.75" hidden="false" customHeight="false" outlineLevel="0" collapsed="false">
      <c r="A226" s="14"/>
      <c r="B226" s="15"/>
    </row>
    <row r="227" customFormat="false" ht="12.75" hidden="false" customHeight="false" outlineLevel="0" collapsed="false">
      <c r="A227" s="14"/>
      <c r="B227" s="15"/>
    </row>
    <row r="228" customFormat="false" ht="12.75" hidden="false" customHeight="false" outlineLevel="0" collapsed="false">
      <c r="A228" s="14"/>
      <c r="B228" s="15"/>
    </row>
    <row r="229" customFormat="false" ht="12.75" hidden="false" customHeight="false" outlineLevel="0" collapsed="false">
      <c r="A229" s="14"/>
      <c r="B229" s="15"/>
    </row>
    <row r="230" customFormat="false" ht="12.75" hidden="false" customHeight="false" outlineLevel="0" collapsed="false">
      <c r="A230" s="14"/>
      <c r="B230" s="15"/>
    </row>
    <row r="231" customFormat="false" ht="12.75" hidden="false" customHeight="false" outlineLevel="0" collapsed="false">
      <c r="A231" s="14"/>
      <c r="B231" s="15"/>
    </row>
    <row r="232" customFormat="false" ht="12.75" hidden="false" customHeight="false" outlineLevel="0" collapsed="false">
      <c r="A232" s="14"/>
      <c r="B232" s="15"/>
    </row>
    <row r="233" customFormat="false" ht="12.75" hidden="false" customHeight="false" outlineLevel="0" collapsed="false">
      <c r="A233" s="14"/>
      <c r="B233" s="15"/>
    </row>
    <row r="234" customFormat="false" ht="12.75" hidden="false" customHeight="false" outlineLevel="0" collapsed="false">
      <c r="A234" s="14"/>
      <c r="B234" s="15"/>
    </row>
    <row r="235" customFormat="false" ht="12.75" hidden="false" customHeight="false" outlineLevel="0" collapsed="false">
      <c r="A235" s="14"/>
      <c r="B235" s="15"/>
    </row>
    <row r="236" customFormat="false" ht="12.75" hidden="false" customHeight="false" outlineLevel="0" collapsed="false">
      <c r="A236" s="14"/>
      <c r="B236" s="15"/>
    </row>
    <row r="237" customFormat="false" ht="12.75" hidden="false" customHeight="false" outlineLevel="0" collapsed="false">
      <c r="A237" s="14"/>
      <c r="B237" s="15"/>
    </row>
    <row r="238" customFormat="false" ht="12.75" hidden="false" customHeight="false" outlineLevel="0" collapsed="false">
      <c r="A238" s="14"/>
      <c r="B238" s="15"/>
    </row>
    <row r="239" customFormat="false" ht="12.75" hidden="false" customHeight="false" outlineLevel="0" collapsed="false">
      <c r="A239" s="14"/>
      <c r="B239" s="15"/>
    </row>
    <row r="240" customFormat="false" ht="12.75" hidden="false" customHeight="false" outlineLevel="0" collapsed="false">
      <c r="A240" s="14"/>
      <c r="B240" s="15"/>
    </row>
    <row r="241" customFormat="false" ht="12.75" hidden="false" customHeight="false" outlineLevel="0" collapsed="false">
      <c r="A241" s="14"/>
      <c r="B241" s="15"/>
    </row>
    <row r="242" customFormat="false" ht="12.75" hidden="false" customHeight="false" outlineLevel="0" collapsed="false">
      <c r="A242" s="14"/>
      <c r="B242" s="15"/>
    </row>
    <row r="243" customFormat="false" ht="12.75" hidden="false" customHeight="false" outlineLevel="0" collapsed="false">
      <c r="A243" s="14"/>
      <c r="B243" s="15"/>
    </row>
    <row r="244" customFormat="false" ht="12.75" hidden="false" customHeight="false" outlineLevel="0" collapsed="false">
      <c r="A244" s="14"/>
      <c r="B244" s="15"/>
    </row>
    <row r="245" customFormat="false" ht="12.75" hidden="false" customHeight="false" outlineLevel="0" collapsed="false">
      <c r="A245" s="14"/>
      <c r="B245" s="15"/>
    </row>
    <row r="246" customFormat="false" ht="12.75" hidden="false" customHeight="false" outlineLevel="0" collapsed="false">
      <c r="A246" s="14"/>
      <c r="B246" s="15"/>
    </row>
    <row r="247" customFormat="false" ht="12.75" hidden="false" customHeight="false" outlineLevel="0" collapsed="false">
      <c r="A247" s="14"/>
      <c r="B247" s="15"/>
    </row>
    <row r="248" customFormat="false" ht="12.75" hidden="false" customHeight="false" outlineLevel="0" collapsed="false">
      <c r="A248" s="14"/>
      <c r="B248" s="15"/>
    </row>
    <row r="249" customFormat="false" ht="12.75" hidden="false" customHeight="false" outlineLevel="0" collapsed="false">
      <c r="A249" s="14"/>
      <c r="B249" s="15"/>
    </row>
    <row r="250" customFormat="false" ht="12.75" hidden="false" customHeight="false" outlineLevel="0" collapsed="false">
      <c r="A250" s="14"/>
      <c r="B250" s="15"/>
    </row>
    <row r="251" customFormat="false" ht="12.75" hidden="false" customHeight="false" outlineLevel="0" collapsed="false">
      <c r="A251" s="14"/>
      <c r="B251" s="15"/>
    </row>
    <row r="252" customFormat="false" ht="12.75" hidden="false" customHeight="false" outlineLevel="0" collapsed="false">
      <c r="A252" s="14"/>
      <c r="B252" s="15"/>
    </row>
    <row r="253" customFormat="false" ht="12.75" hidden="false" customHeight="false" outlineLevel="0" collapsed="false">
      <c r="A253" s="14"/>
      <c r="B253" s="15"/>
    </row>
    <row r="254" customFormat="false" ht="12.75" hidden="false" customHeight="false" outlineLevel="0" collapsed="false">
      <c r="A254" s="14"/>
      <c r="B254" s="15"/>
    </row>
    <row r="255" customFormat="false" ht="12.75" hidden="false" customHeight="false" outlineLevel="0" collapsed="false">
      <c r="A255" s="14"/>
      <c r="B255" s="15"/>
    </row>
    <row r="256" customFormat="false" ht="12.75" hidden="false" customHeight="false" outlineLevel="0" collapsed="false">
      <c r="A256" s="14"/>
      <c r="B256" s="15"/>
    </row>
    <row r="257" customFormat="false" ht="12.75" hidden="false" customHeight="false" outlineLevel="0" collapsed="false">
      <c r="A257" s="14"/>
      <c r="B257" s="15"/>
    </row>
    <row r="258" customFormat="false" ht="12.75" hidden="false" customHeight="false" outlineLevel="0" collapsed="false">
      <c r="A258" s="14"/>
      <c r="B258" s="15"/>
    </row>
    <row r="259" customFormat="false" ht="12.75" hidden="false" customHeight="false" outlineLevel="0" collapsed="false">
      <c r="A259" s="14"/>
      <c r="B259" s="15"/>
    </row>
    <row r="260" customFormat="false" ht="12.75" hidden="false" customHeight="false" outlineLevel="0" collapsed="false">
      <c r="A260" s="14"/>
      <c r="B260" s="15"/>
    </row>
    <row r="261" customFormat="false" ht="12.75" hidden="false" customHeight="false" outlineLevel="0" collapsed="false">
      <c r="A261" s="14"/>
      <c r="B261" s="15"/>
    </row>
    <row r="262" customFormat="false" ht="12.75" hidden="false" customHeight="false" outlineLevel="0" collapsed="false">
      <c r="A262" s="14"/>
      <c r="B262" s="15"/>
    </row>
    <row r="263" customFormat="false" ht="12.75" hidden="false" customHeight="false" outlineLevel="0" collapsed="false">
      <c r="A263" s="14"/>
      <c r="B263" s="15"/>
    </row>
    <row r="264" customFormat="false" ht="12.75" hidden="false" customHeight="false" outlineLevel="0" collapsed="false">
      <c r="A264" s="14"/>
      <c r="B264" s="15"/>
    </row>
    <row r="265" customFormat="false" ht="12.75" hidden="false" customHeight="false" outlineLevel="0" collapsed="false">
      <c r="A265" s="14"/>
      <c r="B265" s="15"/>
    </row>
    <row r="266" customFormat="false" ht="12.75" hidden="false" customHeight="false" outlineLevel="0" collapsed="false">
      <c r="A266" s="14"/>
      <c r="B266" s="15"/>
    </row>
    <row r="267" customFormat="false" ht="12.75" hidden="false" customHeight="false" outlineLevel="0" collapsed="false">
      <c r="A267" s="14"/>
      <c r="B267" s="15"/>
    </row>
    <row r="268" customFormat="false" ht="12.75" hidden="false" customHeight="false" outlineLevel="0" collapsed="false">
      <c r="A268" s="14"/>
      <c r="B268" s="15"/>
    </row>
    <row r="269" customFormat="false" ht="12.75" hidden="false" customHeight="false" outlineLevel="0" collapsed="false">
      <c r="A269" s="14"/>
      <c r="B269" s="15"/>
    </row>
    <row r="270" customFormat="false" ht="12.75" hidden="false" customHeight="false" outlineLevel="0" collapsed="false">
      <c r="A270" s="14"/>
      <c r="B270" s="15"/>
    </row>
    <row r="271" customFormat="false" ht="12.75" hidden="false" customHeight="false" outlineLevel="0" collapsed="false">
      <c r="A271" s="14"/>
      <c r="B271" s="15"/>
    </row>
    <row r="272" customFormat="false" ht="12.75" hidden="false" customHeight="false" outlineLevel="0" collapsed="false">
      <c r="A272" s="14"/>
      <c r="B272" s="15"/>
    </row>
    <row r="273" customFormat="false" ht="12.75" hidden="false" customHeight="false" outlineLevel="0" collapsed="false">
      <c r="A273" s="14"/>
      <c r="B273" s="15"/>
    </row>
    <row r="274" customFormat="false" ht="12.75" hidden="false" customHeight="false" outlineLevel="0" collapsed="false">
      <c r="A274" s="14"/>
      <c r="B274" s="15"/>
    </row>
    <row r="275" customFormat="false" ht="12.75" hidden="false" customHeight="false" outlineLevel="0" collapsed="false">
      <c r="A275" s="14"/>
      <c r="B275" s="15"/>
    </row>
    <row r="276" customFormat="false" ht="12.75" hidden="false" customHeight="false" outlineLevel="0" collapsed="false">
      <c r="A276" s="14"/>
      <c r="B276" s="15"/>
    </row>
    <row r="277" customFormat="false" ht="12.75" hidden="false" customHeight="false" outlineLevel="0" collapsed="false">
      <c r="A277" s="14"/>
      <c r="B277" s="15"/>
    </row>
    <row r="278" customFormat="false" ht="12.75" hidden="false" customHeight="false" outlineLevel="0" collapsed="false">
      <c r="A278" s="14"/>
      <c r="B278" s="15"/>
    </row>
    <row r="279" customFormat="false" ht="12.75" hidden="false" customHeight="false" outlineLevel="0" collapsed="false">
      <c r="A279" s="14"/>
      <c r="B279" s="15"/>
    </row>
    <row r="280" customFormat="false" ht="12.75" hidden="false" customHeight="false" outlineLevel="0" collapsed="false">
      <c r="A280" s="14"/>
      <c r="B280" s="15"/>
    </row>
    <row r="281" customFormat="false" ht="12.75" hidden="false" customHeight="false" outlineLevel="0" collapsed="false">
      <c r="A281" s="14"/>
      <c r="B281" s="15"/>
    </row>
    <row r="282" customFormat="false" ht="12.75" hidden="false" customHeight="false" outlineLevel="0" collapsed="false">
      <c r="A282" s="14"/>
      <c r="B282" s="15"/>
    </row>
    <row r="283" customFormat="false" ht="12.75" hidden="false" customHeight="false" outlineLevel="0" collapsed="false">
      <c r="A283" s="14"/>
      <c r="B283" s="15"/>
    </row>
    <row r="284" customFormat="false" ht="12.75" hidden="false" customHeight="false" outlineLevel="0" collapsed="false">
      <c r="A284" s="14"/>
      <c r="B284" s="15"/>
    </row>
    <row r="285" customFormat="false" ht="12.75" hidden="false" customHeight="false" outlineLevel="0" collapsed="false">
      <c r="A285" s="14"/>
      <c r="B285" s="15"/>
    </row>
    <row r="286" customFormat="false" ht="12.75" hidden="false" customHeight="false" outlineLevel="0" collapsed="false">
      <c r="A286" s="14"/>
      <c r="B286" s="15"/>
    </row>
    <row r="287" customFormat="false" ht="12.75" hidden="false" customHeight="false" outlineLevel="0" collapsed="false">
      <c r="A287" s="14"/>
      <c r="B287" s="15"/>
    </row>
    <row r="288" customFormat="false" ht="12.75" hidden="false" customHeight="false" outlineLevel="0" collapsed="false">
      <c r="A288" s="14"/>
      <c r="B288" s="15"/>
    </row>
    <row r="289" customFormat="false" ht="12.75" hidden="false" customHeight="false" outlineLevel="0" collapsed="false">
      <c r="A289" s="14"/>
      <c r="B289" s="15"/>
    </row>
    <row r="290" customFormat="false" ht="12.75" hidden="false" customHeight="false" outlineLevel="0" collapsed="false">
      <c r="A290" s="14"/>
      <c r="B290" s="15"/>
    </row>
    <row r="291" customFormat="false" ht="12.75" hidden="false" customHeight="false" outlineLevel="0" collapsed="false">
      <c r="A291" s="14"/>
      <c r="B291" s="15"/>
    </row>
    <row r="292" customFormat="false" ht="12.75" hidden="false" customHeight="false" outlineLevel="0" collapsed="false">
      <c r="A292" s="14"/>
      <c r="B292" s="15"/>
    </row>
    <row r="293" customFormat="false" ht="12.75" hidden="false" customHeight="false" outlineLevel="0" collapsed="false">
      <c r="A293" s="14"/>
      <c r="B293" s="15"/>
    </row>
    <row r="294" customFormat="false" ht="12.75" hidden="false" customHeight="false" outlineLevel="0" collapsed="false">
      <c r="A294" s="14"/>
      <c r="B294" s="15"/>
    </row>
    <row r="295" customFormat="false" ht="12.75" hidden="false" customHeight="false" outlineLevel="0" collapsed="false">
      <c r="A295" s="14"/>
      <c r="B295" s="15"/>
    </row>
    <row r="296" customFormat="false" ht="12.75" hidden="false" customHeight="false" outlineLevel="0" collapsed="false">
      <c r="A296" s="14"/>
      <c r="B296" s="15"/>
    </row>
    <row r="297" customFormat="false" ht="12.75" hidden="false" customHeight="false" outlineLevel="0" collapsed="false">
      <c r="A297" s="14"/>
      <c r="B297" s="15"/>
    </row>
    <row r="298" customFormat="false" ht="12.75" hidden="false" customHeight="false" outlineLevel="0" collapsed="false">
      <c r="A298" s="14"/>
      <c r="B298" s="15"/>
    </row>
    <row r="299" customFormat="false" ht="12.75" hidden="false" customHeight="false" outlineLevel="0" collapsed="false">
      <c r="A299" s="14"/>
      <c r="B299" s="15"/>
    </row>
    <row r="300" customFormat="false" ht="12.75" hidden="false" customHeight="false" outlineLevel="0" collapsed="false">
      <c r="A300" s="14"/>
      <c r="B300" s="15"/>
    </row>
    <row r="301" customFormat="false" ht="12.75" hidden="false" customHeight="false" outlineLevel="0" collapsed="false">
      <c r="A301" s="14"/>
      <c r="B301" s="15"/>
    </row>
    <row r="302" customFormat="false" ht="12.75" hidden="false" customHeight="false" outlineLevel="0" collapsed="false">
      <c r="A302" s="14"/>
      <c r="B302" s="15"/>
    </row>
    <row r="303" customFormat="false" ht="12.75" hidden="false" customHeight="false" outlineLevel="0" collapsed="false">
      <c r="A303" s="14"/>
      <c r="B303" s="15"/>
    </row>
    <row r="304" customFormat="false" ht="12.75" hidden="false" customHeight="false" outlineLevel="0" collapsed="false">
      <c r="A304" s="14"/>
      <c r="B304" s="15"/>
    </row>
    <row r="305" customFormat="false" ht="12.75" hidden="false" customHeight="false" outlineLevel="0" collapsed="false">
      <c r="A305" s="14"/>
      <c r="B305" s="15"/>
    </row>
    <row r="306" customFormat="false" ht="12.75" hidden="false" customHeight="false" outlineLevel="0" collapsed="false">
      <c r="A306" s="14"/>
      <c r="B306" s="15"/>
    </row>
    <row r="307" customFormat="false" ht="12.75" hidden="false" customHeight="false" outlineLevel="0" collapsed="false">
      <c r="A307" s="14"/>
      <c r="B307" s="15"/>
    </row>
    <row r="308" customFormat="false" ht="12.75" hidden="false" customHeight="false" outlineLevel="0" collapsed="false">
      <c r="A308" s="14"/>
      <c r="B308" s="15"/>
    </row>
    <row r="309" customFormat="false" ht="12.75" hidden="false" customHeight="false" outlineLevel="0" collapsed="false">
      <c r="A309" s="14"/>
      <c r="B309" s="15"/>
    </row>
    <row r="310" customFormat="false" ht="12.75" hidden="false" customHeight="false" outlineLevel="0" collapsed="false">
      <c r="A310" s="14"/>
      <c r="B310" s="15"/>
    </row>
    <row r="311" customFormat="false" ht="12.75" hidden="false" customHeight="false" outlineLevel="0" collapsed="false">
      <c r="A311" s="14"/>
      <c r="B311" s="15"/>
    </row>
    <row r="312" customFormat="false" ht="12.75" hidden="false" customHeight="false" outlineLevel="0" collapsed="false">
      <c r="A312" s="14"/>
      <c r="B312" s="15"/>
    </row>
    <row r="313" customFormat="false" ht="12.75" hidden="false" customHeight="false" outlineLevel="0" collapsed="false">
      <c r="A313" s="14"/>
      <c r="B313" s="15"/>
    </row>
    <row r="314" customFormat="false" ht="12.75" hidden="false" customHeight="false" outlineLevel="0" collapsed="false">
      <c r="A314" s="14"/>
      <c r="B314" s="15"/>
    </row>
    <row r="315" customFormat="false" ht="12.75" hidden="false" customHeight="false" outlineLevel="0" collapsed="false">
      <c r="A315" s="14"/>
      <c r="B315" s="15"/>
    </row>
    <row r="316" customFormat="false" ht="12.75" hidden="false" customHeight="false" outlineLevel="0" collapsed="false">
      <c r="A316" s="14"/>
      <c r="B316" s="15"/>
    </row>
    <row r="317" customFormat="false" ht="12.75" hidden="false" customHeight="false" outlineLevel="0" collapsed="false">
      <c r="A317" s="14"/>
      <c r="B317" s="15"/>
    </row>
    <row r="318" customFormat="false" ht="12.75" hidden="false" customHeight="false" outlineLevel="0" collapsed="false">
      <c r="A318" s="14"/>
      <c r="B318" s="15"/>
    </row>
    <row r="319" customFormat="false" ht="12.75" hidden="false" customHeight="false" outlineLevel="0" collapsed="false">
      <c r="A319" s="14"/>
      <c r="B319" s="15"/>
    </row>
    <row r="320" customFormat="false" ht="12.75" hidden="false" customHeight="false" outlineLevel="0" collapsed="false">
      <c r="A320" s="14"/>
      <c r="B320" s="15"/>
    </row>
    <row r="321" customFormat="false" ht="12.75" hidden="false" customHeight="false" outlineLevel="0" collapsed="false">
      <c r="A321" s="14"/>
      <c r="B321" s="15"/>
    </row>
    <row r="322" customFormat="false" ht="12.75" hidden="false" customHeight="false" outlineLevel="0" collapsed="false">
      <c r="A322" s="14"/>
      <c r="B322" s="15"/>
    </row>
    <row r="323" customFormat="false" ht="12.75" hidden="false" customHeight="false" outlineLevel="0" collapsed="false">
      <c r="A323" s="14"/>
      <c r="B323" s="15"/>
    </row>
    <row r="324" customFormat="false" ht="12.75" hidden="false" customHeight="false" outlineLevel="0" collapsed="false">
      <c r="A324" s="14"/>
      <c r="B324" s="15"/>
    </row>
    <row r="325" customFormat="false" ht="12.75" hidden="false" customHeight="false" outlineLevel="0" collapsed="false">
      <c r="A325" s="14"/>
      <c r="B325" s="15"/>
    </row>
    <row r="326" customFormat="false" ht="12.75" hidden="false" customHeight="false" outlineLevel="0" collapsed="false">
      <c r="A326" s="14"/>
      <c r="B326" s="15"/>
    </row>
    <row r="327" customFormat="false" ht="12.75" hidden="false" customHeight="false" outlineLevel="0" collapsed="false">
      <c r="A327" s="14"/>
      <c r="B327" s="15"/>
    </row>
    <row r="328" customFormat="false" ht="12.75" hidden="false" customHeight="false" outlineLevel="0" collapsed="false">
      <c r="A328" s="14"/>
      <c r="B328" s="15"/>
    </row>
    <row r="329" customFormat="false" ht="12.75" hidden="false" customHeight="false" outlineLevel="0" collapsed="false">
      <c r="A329" s="14"/>
      <c r="B329" s="15"/>
    </row>
    <row r="330" customFormat="false" ht="12.75" hidden="false" customHeight="false" outlineLevel="0" collapsed="false">
      <c r="A330" s="14"/>
      <c r="B330" s="15"/>
    </row>
    <row r="331" customFormat="false" ht="12.75" hidden="false" customHeight="false" outlineLevel="0" collapsed="false">
      <c r="A331" s="14"/>
      <c r="B331" s="15"/>
    </row>
    <row r="332" customFormat="false" ht="12.75" hidden="false" customHeight="false" outlineLevel="0" collapsed="false">
      <c r="A332" s="14"/>
      <c r="B332" s="15"/>
    </row>
    <row r="333" customFormat="false" ht="12.75" hidden="false" customHeight="false" outlineLevel="0" collapsed="false">
      <c r="A333" s="14"/>
      <c r="B333" s="15"/>
    </row>
    <row r="334" customFormat="false" ht="12.75" hidden="false" customHeight="false" outlineLevel="0" collapsed="false">
      <c r="A334" s="14"/>
      <c r="B334" s="15"/>
    </row>
    <row r="335" customFormat="false" ht="12.75" hidden="false" customHeight="false" outlineLevel="0" collapsed="false">
      <c r="A335" s="14"/>
      <c r="B335" s="15"/>
    </row>
    <row r="336" customFormat="false" ht="12.75" hidden="false" customHeight="false" outlineLevel="0" collapsed="false">
      <c r="A336" s="14"/>
      <c r="B336" s="15"/>
    </row>
    <row r="337" customFormat="false" ht="12.75" hidden="false" customHeight="false" outlineLevel="0" collapsed="false">
      <c r="A337" s="14"/>
      <c r="B337" s="15"/>
    </row>
    <row r="338" customFormat="false" ht="12.75" hidden="false" customHeight="false" outlineLevel="0" collapsed="false">
      <c r="A338" s="14"/>
      <c r="B338" s="15"/>
    </row>
    <row r="339" customFormat="false" ht="12.75" hidden="false" customHeight="false" outlineLevel="0" collapsed="false">
      <c r="A339" s="14"/>
      <c r="B339" s="15"/>
    </row>
    <row r="340" customFormat="false" ht="12.75" hidden="false" customHeight="false" outlineLevel="0" collapsed="false">
      <c r="A340" s="14"/>
      <c r="B340" s="15"/>
    </row>
    <row r="341" customFormat="false" ht="12.75" hidden="false" customHeight="false" outlineLevel="0" collapsed="false">
      <c r="A341" s="14"/>
      <c r="B341" s="15"/>
    </row>
    <row r="342" customFormat="false" ht="12.75" hidden="false" customHeight="false" outlineLevel="0" collapsed="false">
      <c r="A342" s="14"/>
      <c r="B342" s="15"/>
    </row>
    <row r="343" customFormat="false" ht="12.75" hidden="false" customHeight="false" outlineLevel="0" collapsed="false">
      <c r="A343" s="14"/>
      <c r="B343" s="15"/>
    </row>
    <row r="344" customFormat="false" ht="12.75" hidden="false" customHeight="false" outlineLevel="0" collapsed="false">
      <c r="A344" s="14"/>
      <c r="B344" s="15"/>
    </row>
    <row r="345" customFormat="false" ht="12.75" hidden="false" customHeight="false" outlineLevel="0" collapsed="false">
      <c r="A345" s="14"/>
      <c r="B345" s="15"/>
    </row>
    <row r="346" customFormat="false" ht="12.75" hidden="false" customHeight="false" outlineLevel="0" collapsed="false">
      <c r="A346" s="14"/>
      <c r="B346" s="15"/>
    </row>
    <row r="347" customFormat="false" ht="12.75" hidden="false" customHeight="false" outlineLevel="0" collapsed="false">
      <c r="A347" s="14"/>
      <c r="B347" s="15"/>
    </row>
    <row r="348" customFormat="false" ht="12.75" hidden="false" customHeight="false" outlineLevel="0" collapsed="false">
      <c r="A348" s="14"/>
      <c r="B348" s="15"/>
    </row>
    <row r="349" customFormat="false" ht="12.75" hidden="false" customHeight="false" outlineLevel="0" collapsed="false">
      <c r="A349" s="14"/>
      <c r="B349" s="15"/>
    </row>
    <row r="350" customFormat="false" ht="12.75" hidden="false" customHeight="false" outlineLevel="0" collapsed="false">
      <c r="A350" s="14"/>
      <c r="B350" s="15"/>
    </row>
    <row r="351" customFormat="false" ht="12.75" hidden="false" customHeight="false" outlineLevel="0" collapsed="false">
      <c r="A351" s="14"/>
      <c r="B351" s="15"/>
    </row>
    <row r="352" customFormat="false" ht="12.75" hidden="false" customHeight="false" outlineLevel="0" collapsed="false">
      <c r="A352" s="14"/>
      <c r="B352" s="15"/>
    </row>
    <row r="353" customFormat="false" ht="12.75" hidden="false" customHeight="false" outlineLevel="0" collapsed="false">
      <c r="A353" s="14"/>
      <c r="B353" s="15"/>
    </row>
    <row r="354" customFormat="false" ht="12.75" hidden="false" customHeight="false" outlineLevel="0" collapsed="false">
      <c r="A354" s="14"/>
      <c r="B354" s="15"/>
    </row>
    <row r="355" customFormat="false" ht="12.75" hidden="false" customHeight="false" outlineLevel="0" collapsed="false">
      <c r="A355" s="14"/>
      <c r="B355" s="15"/>
    </row>
    <row r="356" customFormat="false" ht="12.75" hidden="false" customHeight="false" outlineLevel="0" collapsed="false">
      <c r="A356" s="14"/>
      <c r="B356" s="15"/>
    </row>
    <row r="357" customFormat="false" ht="12.75" hidden="false" customHeight="false" outlineLevel="0" collapsed="false">
      <c r="A357" s="14"/>
      <c r="B357" s="15"/>
    </row>
    <row r="358" customFormat="false" ht="12.75" hidden="false" customHeight="false" outlineLevel="0" collapsed="false">
      <c r="A358" s="14"/>
      <c r="B358" s="15"/>
    </row>
    <row r="359" customFormat="false" ht="12.75" hidden="false" customHeight="false" outlineLevel="0" collapsed="false">
      <c r="A359" s="14"/>
      <c r="B359" s="15"/>
    </row>
    <row r="360" customFormat="false" ht="12.75" hidden="false" customHeight="false" outlineLevel="0" collapsed="false">
      <c r="A360" s="14"/>
      <c r="B360" s="15"/>
    </row>
    <row r="361" customFormat="false" ht="12.75" hidden="false" customHeight="false" outlineLevel="0" collapsed="false">
      <c r="A361" s="14"/>
      <c r="B361" s="15"/>
    </row>
    <row r="362" customFormat="false" ht="12.75" hidden="false" customHeight="false" outlineLevel="0" collapsed="false">
      <c r="A362" s="14"/>
      <c r="B362" s="15"/>
    </row>
    <row r="363" customFormat="false" ht="12.75" hidden="false" customHeight="false" outlineLevel="0" collapsed="false">
      <c r="A363" s="14"/>
      <c r="B363" s="15"/>
    </row>
    <row r="364" customFormat="false" ht="12.75" hidden="false" customHeight="false" outlineLevel="0" collapsed="false">
      <c r="A364" s="14"/>
      <c r="B364" s="15"/>
    </row>
    <row r="365" customFormat="false" ht="12.75" hidden="false" customHeight="false" outlineLevel="0" collapsed="false">
      <c r="A365" s="14"/>
      <c r="B365" s="15"/>
    </row>
    <row r="366" customFormat="false" ht="12.75" hidden="false" customHeight="false" outlineLevel="0" collapsed="false">
      <c r="A366" s="14"/>
      <c r="B366" s="15"/>
    </row>
    <row r="367" customFormat="false" ht="12.75" hidden="false" customHeight="false" outlineLevel="0" collapsed="false">
      <c r="A367" s="14"/>
      <c r="B367" s="15"/>
    </row>
    <row r="368" customFormat="false" ht="12.75" hidden="false" customHeight="false" outlineLevel="0" collapsed="false">
      <c r="A368" s="14"/>
      <c r="B368" s="15"/>
    </row>
    <row r="369" customFormat="false" ht="12.75" hidden="false" customHeight="false" outlineLevel="0" collapsed="false">
      <c r="A369" s="14"/>
      <c r="B369" s="15"/>
    </row>
    <row r="370" customFormat="false" ht="12.75" hidden="false" customHeight="false" outlineLevel="0" collapsed="false">
      <c r="A370" s="14"/>
      <c r="B370" s="15"/>
    </row>
    <row r="371" customFormat="false" ht="12.75" hidden="false" customHeight="false" outlineLevel="0" collapsed="false">
      <c r="A371" s="14"/>
      <c r="B371" s="15"/>
    </row>
    <row r="372" customFormat="false" ht="12.75" hidden="false" customHeight="false" outlineLevel="0" collapsed="false">
      <c r="A372" s="14"/>
      <c r="B372" s="15"/>
    </row>
    <row r="373" customFormat="false" ht="12.75" hidden="false" customHeight="false" outlineLevel="0" collapsed="false">
      <c r="A373" s="14"/>
      <c r="B373" s="15"/>
    </row>
    <row r="374" customFormat="false" ht="12.75" hidden="false" customHeight="false" outlineLevel="0" collapsed="false">
      <c r="A374" s="14"/>
      <c r="B374" s="15"/>
    </row>
    <row r="375" customFormat="false" ht="12.75" hidden="false" customHeight="false" outlineLevel="0" collapsed="false">
      <c r="A375" s="14"/>
      <c r="B375" s="15"/>
    </row>
    <row r="376" customFormat="false" ht="12.75" hidden="false" customHeight="false" outlineLevel="0" collapsed="false">
      <c r="A376" s="14"/>
      <c r="B376" s="15"/>
    </row>
    <row r="377" customFormat="false" ht="12.75" hidden="false" customHeight="false" outlineLevel="0" collapsed="false">
      <c r="A377" s="14"/>
      <c r="B377" s="15"/>
    </row>
    <row r="378" customFormat="false" ht="12.75" hidden="false" customHeight="false" outlineLevel="0" collapsed="false">
      <c r="A378" s="14"/>
      <c r="B378" s="15"/>
    </row>
    <row r="379" customFormat="false" ht="12.75" hidden="false" customHeight="false" outlineLevel="0" collapsed="false">
      <c r="A379" s="14"/>
      <c r="B379" s="15"/>
    </row>
    <row r="380" customFormat="false" ht="12.75" hidden="false" customHeight="false" outlineLevel="0" collapsed="false">
      <c r="A380" s="14"/>
      <c r="B380" s="15"/>
    </row>
    <row r="381" customFormat="false" ht="12.75" hidden="false" customHeight="false" outlineLevel="0" collapsed="false">
      <c r="A381" s="14"/>
      <c r="B381" s="15"/>
    </row>
    <row r="382" customFormat="false" ht="12.75" hidden="false" customHeight="false" outlineLevel="0" collapsed="false">
      <c r="A382" s="14"/>
      <c r="B382" s="15"/>
    </row>
    <row r="383" customFormat="false" ht="12.75" hidden="false" customHeight="false" outlineLevel="0" collapsed="false">
      <c r="A383" s="14"/>
      <c r="B383" s="15"/>
    </row>
    <row r="384" customFormat="false" ht="12.75" hidden="false" customHeight="false" outlineLevel="0" collapsed="false">
      <c r="A384" s="14"/>
      <c r="B384" s="15"/>
    </row>
    <row r="385" customFormat="false" ht="12.75" hidden="false" customHeight="false" outlineLevel="0" collapsed="false">
      <c r="A385" s="14"/>
      <c r="B385" s="15"/>
    </row>
    <row r="386" customFormat="false" ht="12.75" hidden="false" customHeight="false" outlineLevel="0" collapsed="false">
      <c r="A386" s="14"/>
      <c r="B386" s="15"/>
    </row>
    <row r="387" customFormat="false" ht="12.75" hidden="false" customHeight="false" outlineLevel="0" collapsed="false">
      <c r="A387" s="14"/>
      <c r="B387" s="15"/>
    </row>
    <row r="388" customFormat="false" ht="12.75" hidden="false" customHeight="false" outlineLevel="0" collapsed="false">
      <c r="A388" s="14"/>
      <c r="B388" s="15"/>
    </row>
    <row r="389" customFormat="false" ht="12.75" hidden="false" customHeight="false" outlineLevel="0" collapsed="false">
      <c r="A389" s="14"/>
      <c r="B389" s="15"/>
    </row>
    <row r="390" customFormat="false" ht="12.75" hidden="false" customHeight="false" outlineLevel="0" collapsed="false">
      <c r="A390" s="14"/>
      <c r="B390" s="15"/>
    </row>
    <row r="391" customFormat="false" ht="12.75" hidden="false" customHeight="false" outlineLevel="0" collapsed="false">
      <c r="A391" s="14"/>
      <c r="B391" s="15"/>
    </row>
    <row r="392" customFormat="false" ht="12.75" hidden="false" customHeight="false" outlineLevel="0" collapsed="false">
      <c r="A392" s="14"/>
      <c r="B392" s="15"/>
    </row>
    <row r="393" customFormat="false" ht="12.75" hidden="false" customHeight="false" outlineLevel="0" collapsed="false">
      <c r="A393" s="14"/>
      <c r="B393" s="15"/>
    </row>
    <row r="394" customFormat="false" ht="12.75" hidden="false" customHeight="false" outlineLevel="0" collapsed="false">
      <c r="A394" s="14"/>
      <c r="B394" s="15"/>
    </row>
    <row r="395" customFormat="false" ht="12.75" hidden="false" customHeight="false" outlineLevel="0" collapsed="false">
      <c r="A395" s="14"/>
      <c r="B395" s="15"/>
    </row>
    <row r="396" customFormat="false" ht="12.75" hidden="false" customHeight="false" outlineLevel="0" collapsed="false">
      <c r="A396" s="14"/>
      <c r="B396" s="15"/>
    </row>
    <row r="397" customFormat="false" ht="12.75" hidden="false" customHeight="false" outlineLevel="0" collapsed="false">
      <c r="A397" s="14"/>
      <c r="B397" s="15"/>
    </row>
    <row r="398" customFormat="false" ht="12.75" hidden="false" customHeight="false" outlineLevel="0" collapsed="false">
      <c r="A398" s="14"/>
      <c r="B398" s="15"/>
    </row>
    <row r="399" customFormat="false" ht="12.75" hidden="false" customHeight="false" outlineLevel="0" collapsed="false">
      <c r="A399" s="14"/>
      <c r="B399" s="15"/>
    </row>
    <row r="400" customFormat="false" ht="12.75" hidden="false" customHeight="false" outlineLevel="0" collapsed="false">
      <c r="A400" s="14"/>
      <c r="B400" s="15"/>
    </row>
    <row r="401" customFormat="false" ht="12.75" hidden="false" customHeight="false" outlineLevel="0" collapsed="false">
      <c r="A401" s="14"/>
      <c r="B401" s="15"/>
    </row>
    <row r="402" customFormat="false" ht="12.75" hidden="false" customHeight="false" outlineLevel="0" collapsed="false">
      <c r="A402" s="14"/>
      <c r="B402" s="15"/>
    </row>
    <row r="403" customFormat="false" ht="12.75" hidden="false" customHeight="false" outlineLevel="0" collapsed="false">
      <c r="A403" s="14"/>
      <c r="B403" s="15"/>
    </row>
    <row r="404" customFormat="false" ht="12.75" hidden="false" customHeight="false" outlineLevel="0" collapsed="false">
      <c r="A404" s="14"/>
      <c r="B404" s="15"/>
    </row>
    <row r="405" customFormat="false" ht="12.75" hidden="false" customHeight="false" outlineLevel="0" collapsed="false">
      <c r="A405" s="14"/>
      <c r="B405" s="15"/>
    </row>
    <row r="406" customFormat="false" ht="12.75" hidden="false" customHeight="false" outlineLevel="0" collapsed="false">
      <c r="A406" s="14"/>
      <c r="B406" s="15"/>
    </row>
    <row r="407" customFormat="false" ht="12.75" hidden="false" customHeight="false" outlineLevel="0" collapsed="false">
      <c r="A407" s="14"/>
      <c r="B407" s="15"/>
    </row>
    <row r="408" customFormat="false" ht="12.75" hidden="false" customHeight="false" outlineLevel="0" collapsed="false">
      <c r="A408" s="14"/>
      <c r="B408" s="15"/>
    </row>
    <row r="409" customFormat="false" ht="12.75" hidden="false" customHeight="false" outlineLevel="0" collapsed="false">
      <c r="A409" s="14"/>
      <c r="B409" s="15"/>
    </row>
    <row r="410" customFormat="false" ht="12.75" hidden="false" customHeight="false" outlineLevel="0" collapsed="false">
      <c r="A410" s="14"/>
      <c r="B410" s="15"/>
    </row>
    <row r="411" customFormat="false" ht="12.75" hidden="false" customHeight="false" outlineLevel="0" collapsed="false">
      <c r="A411" s="14"/>
      <c r="B411" s="15"/>
    </row>
    <row r="412" customFormat="false" ht="12.75" hidden="false" customHeight="false" outlineLevel="0" collapsed="false">
      <c r="A412" s="14"/>
      <c r="B412" s="15"/>
    </row>
    <row r="413" customFormat="false" ht="12.75" hidden="false" customHeight="false" outlineLevel="0" collapsed="false">
      <c r="A413" s="14"/>
      <c r="B413" s="15"/>
    </row>
    <row r="414" customFormat="false" ht="12.75" hidden="false" customHeight="false" outlineLevel="0" collapsed="false">
      <c r="A414" s="14"/>
      <c r="B414" s="15"/>
    </row>
    <row r="415" customFormat="false" ht="12.75" hidden="false" customHeight="false" outlineLevel="0" collapsed="false">
      <c r="A415" s="14"/>
      <c r="B415" s="15"/>
    </row>
    <row r="416" customFormat="false" ht="12.75" hidden="false" customHeight="false" outlineLevel="0" collapsed="false">
      <c r="A416" s="14"/>
      <c r="B416" s="15"/>
    </row>
    <row r="417" customFormat="false" ht="12.75" hidden="false" customHeight="false" outlineLevel="0" collapsed="false">
      <c r="A417" s="14"/>
      <c r="B417" s="15"/>
    </row>
    <row r="418" customFormat="false" ht="12.75" hidden="false" customHeight="false" outlineLevel="0" collapsed="false">
      <c r="A418" s="14"/>
      <c r="B418" s="15"/>
    </row>
    <row r="419" customFormat="false" ht="12.75" hidden="false" customHeight="false" outlineLevel="0" collapsed="false">
      <c r="A419" s="14"/>
      <c r="B419" s="15"/>
    </row>
    <row r="420" customFormat="false" ht="12.75" hidden="false" customHeight="false" outlineLevel="0" collapsed="false">
      <c r="A420" s="14"/>
      <c r="B420" s="15"/>
    </row>
    <row r="421" customFormat="false" ht="12.75" hidden="false" customHeight="false" outlineLevel="0" collapsed="false">
      <c r="A421" s="14"/>
      <c r="B421" s="15"/>
    </row>
    <row r="422" customFormat="false" ht="12.75" hidden="false" customHeight="false" outlineLevel="0" collapsed="false">
      <c r="A422" s="14"/>
      <c r="B422" s="15"/>
    </row>
    <row r="423" customFormat="false" ht="12.75" hidden="false" customHeight="false" outlineLevel="0" collapsed="false">
      <c r="A423" s="14"/>
      <c r="B423" s="15"/>
    </row>
    <row r="424" customFormat="false" ht="12.75" hidden="false" customHeight="false" outlineLevel="0" collapsed="false">
      <c r="A424" s="14"/>
      <c r="B424" s="15"/>
    </row>
    <row r="425" customFormat="false" ht="12.75" hidden="false" customHeight="false" outlineLevel="0" collapsed="false">
      <c r="A425" s="14"/>
      <c r="B425" s="15"/>
    </row>
    <row r="426" customFormat="false" ht="12.75" hidden="false" customHeight="false" outlineLevel="0" collapsed="false">
      <c r="A426" s="14"/>
      <c r="B426" s="15"/>
    </row>
    <row r="427" customFormat="false" ht="12.75" hidden="false" customHeight="false" outlineLevel="0" collapsed="false">
      <c r="A427" s="14"/>
      <c r="B427" s="15"/>
    </row>
    <row r="428" customFormat="false" ht="12.75" hidden="false" customHeight="false" outlineLevel="0" collapsed="false">
      <c r="A428" s="14"/>
      <c r="B428" s="15"/>
    </row>
    <row r="429" customFormat="false" ht="12.75" hidden="false" customHeight="false" outlineLevel="0" collapsed="false">
      <c r="A429" s="14"/>
      <c r="B429" s="15"/>
    </row>
    <row r="430" customFormat="false" ht="12.75" hidden="false" customHeight="false" outlineLevel="0" collapsed="false">
      <c r="A430" s="14"/>
      <c r="B430" s="15"/>
    </row>
    <row r="431" customFormat="false" ht="12.75" hidden="false" customHeight="false" outlineLevel="0" collapsed="false">
      <c r="A431" s="14"/>
      <c r="B431" s="15"/>
    </row>
    <row r="432" customFormat="false" ht="12.75" hidden="false" customHeight="false" outlineLevel="0" collapsed="false">
      <c r="A432" s="14"/>
      <c r="B432" s="15"/>
    </row>
    <row r="433" customFormat="false" ht="12.75" hidden="false" customHeight="false" outlineLevel="0" collapsed="false">
      <c r="A433" s="14"/>
      <c r="B433" s="15"/>
    </row>
    <row r="434" customFormat="false" ht="12.75" hidden="false" customHeight="false" outlineLevel="0" collapsed="false">
      <c r="A434" s="14"/>
      <c r="B434" s="15"/>
    </row>
    <row r="435" customFormat="false" ht="12.75" hidden="false" customHeight="false" outlineLevel="0" collapsed="false">
      <c r="A435" s="14"/>
      <c r="B435" s="15"/>
    </row>
    <row r="436" customFormat="false" ht="12.75" hidden="false" customHeight="false" outlineLevel="0" collapsed="false">
      <c r="A436" s="14"/>
      <c r="B436" s="15"/>
    </row>
    <row r="437" customFormat="false" ht="12.75" hidden="false" customHeight="false" outlineLevel="0" collapsed="false">
      <c r="A437" s="14"/>
      <c r="B437" s="15"/>
    </row>
    <row r="438" customFormat="false" ht="12.75" hidden="false" customHeight="false" outlineLevel="0" collapsed="false">
      <c r="A438" s="14"/>
      <c r="B438" s="15"/>
    </row>
    <row r="439" customFormat="false" ht="12.75" hidden="false" customHeight="false" outlineLevel="0" collapsed="false">
      <c r="A439" s="14"/>
      <c r="B439" s="15"/>
    </row>
    <row r="440" customFormat="false" ht="12.75" hidden="false" customHeight="false" outlineLevel="0" collapsed="false">
      <c r="A440" s="14"/>
      <c r="B440" s="15"/>
    </row>
    <row r="441" customFormat="false" ht="12.75" hidden="false" customHeight="false" outlineLevel="0" collapsed="false">
      <c r="A441" s="14"/>
      <c r="B441" s="15"/>
    </row>
    <row r="442" customFormat="false" ht="12.75" hidden="false" customHeight="false" outlineLevel="0" collapsed="false">
      <c r="A442" s="14"/>
      <c r="B442" s="15"/>
    </row>
    <row r="443" customFormat="false" ht="12.75" hidden="false" customHeight="false" outlineLevel="0" collapsed="false">
      <c r="A443" s="14"/>
      <c r="B443" s="15"/>
    </row>
    <row r="444" customFormat="false" ht="12.75" hidden="false" customHeight="false" outlineLevel="0" collapsed="false">
      <c r="A444" s="14"/>
      <c r="B444" s="15"/>
    </row>
    <row r="445" customFormat="false" ht="12.75" hidden="false" customHeight="false" outlineLevel="0" collapsed="false">
      <c r="A445" s="14"/>
      <c r="B445" s="15"/>
    </row>
    <row r="446" customFormat="false" ht="12.75" hidden="false" customHeight="false" outlineLevel="0" collapsed="false">
      <c r="A446" s="14"/>
      <c r="B446" s="15"/>
    </row>
    <row r="447" customFormat="false" ht="12.75" hidden="false" customHeight="false" outlineLevel="0" collapsed="false">
      <c r="A447" s="14"/>
      <c r="B447" s="15"/>
    </row>
    <row r="448" customFormat="false" ht="12.75" hidden="false" customHeight="false" outlineLevel="0" collapsed="false">
      <c r="A448" s="14"/>
      <c r="B448" s="15"/>
    </row>
    <row r="449" customFormat="false" ht="12.75" hidden="false" customHeight="false" outlineLevel="0" collapsed="false">
      <c r="A449" s="14"/>
      <c r="B449" s="15"/>
    </row>
    <row r="450" customFormat="false" ht="12.75" hidden="false" customHeight="false" outlineLevel="0" collapsed="false">
      <c r="A450" s="14"/>
      <c r="B450" s="15"/>
    </row>
    <row r="451" customFormat="false" ht="12.75" hidden="false" customHeight="false" outlineLevel="0" collapsed="false">
      <c r="A451" s="14"/>
      <c r="B451" s="15"/>
    </row>
    <row r="452" customFormat="false" ht="12.75" hidden="false" customHeight="false" outlineLevel="0" collapsed="false">
      <c r="A452" s="14"/>
      <c r="B452" s="15"/>
    </row>
    <row r="453" customFormat="false" ht="12.75" hidden="false" customHeight="false" outlineLevel="0" collapsed="false">
      <c r="A453" s="14"/>
      <c r="B453" s="15"/>
    </row>
    <row r="454" customFormat="false" ht="12.75" hidden="false" customHeight="false" outlineLevel="0" collapsed="false">
      <c r="A454" s="14"/>
      <c r="B454" s="15"/>
    </row>
    <row r="455" customFormat="false" ht="12.75" hidden="false" customHeight="false" outlineLevel="0" collapsed="false">
      <c r="A455" s="14"/>
      <c r="B455" s="15"/>
    </row>
    <row r="456" customFormat="false" ht="12.75" hidden="false" customHeight="false" outlineLevel="0" collapsed="false">
      <c r="A456" s="14"/>
      <c r="B456" s="15"/>
    </row>
    <row r="457" customFormat="false" ht="12.75" hidden="false" customHeight="false" outlineLevel="0" collapsed="false">
      <c r="A457" s="14"/>
      <c r="B457" s="15"/>
    </row>
    <row r="458" customFormat="false" ht="12.75" hidden="false" customHeight="false" outlineLevel="0" collapsed="false">
      <c r="A458" s="14"/>
      <c r="B458" s="15"/>
    </row>
    <row r="459" customFormat="false" ht="12.75" hidden="false" customHeight="false" outlineLevel="0" collapsed="false">
      <c r="A459" s="14"/>
      <c r="B459" s="15"/>
    </row>
    <row r="460" customFormat="false" ht="12.75" hidden="false" customHeight="false" outlineLevel="0" collapsed="false">
      <c r="A460" s="14"/>
      <c r="B460" s="15"/>
    </row>
    <row r="461" customFormat="false" ht="12.75" hidden="false" customHeight="false" outlineLevel="0" collapsed="false">
      <c r="A461" s="14"/>
      <c r="B461" s="15"/>
    </row>
    <row r="462" customFormat="false" ht="12.75" hidden="false" customHeight="false" outlineLevel="0" collapsed="false">
      <c r="A462" s="14"/>
      <c r="B462" s="15"/>
    </row>
    <row r="463" customFormat="false" ht="12.75" hidden="false" customHeight="false" outlineLevel="0" collapsed="false">
      <c r="A463" s="14"/>
      <c r="B463" s="15"/>
    </row>
    <row r="464" customFormat="false" ht="12.75" hidden="false" customHeight="false" outlineLevel="0" collapsed="false">
      <c r="A464" s="14"/>
      <c r="B464" s="15"/>
    </row>
    <row r="465" customFormat="false" ht="12.75" hidden="false" customHeight="false" outlineLevel="0" collapsed="false">
      <c r="A465" s="14"/>
      <c r="B465" s="15"/>
    </row>
    <row r="466" customFormat="false" ht="12.75" hidden="false" customHeight="false" outlineLevel="0" collapsed="false">
      <c r="A466" s="14"/>
      <c r="B466" s="15"/>
    </row>
    <row r="467" customFormat="false" ht="12.75" hidden="false" customHeight="false" outlineLevel="0" collapsed="false">
      <c r="A467" s="14"/>
      <c r="B467" s="15"/>
    </row>
    <row r="468" customFormat="false" ht="12.75" hidden="false" customHeight="false" outlineLevel="0" collapsed="false">
      <c r="A468" s="14"/>
      <c r="B468" s="15"/>
    </row>
    <row r="469" customFormat="false" ht="12.75" hidden="false" customHeight="false" outlineLevel="0" collapsed="false">
      <c r="A469" s="14"/>
      <c r="B469" s="15"/>
    </row>
    <row r="470" customFormat="false" ht="12.75" hidden="false" customHeight="false" outlineLevel="0" collapsed="false">
      <c r="A470" s="14"/>
      <c r="B470" s="15"/>
    </row>
    <row r="471" customFormat="false" ht="12.75" hidden="false" customHeight="false" outlineLevel="0" collapsed="false">
      <c r="A471" s="14"/>
      <c r="B471" s="15"/>
    </row>
    <row r="472" customFormat="false" ht="12.75" hidden="false" customHeight="false" outlineLevel="0" collapsed="false">
      <c r="A472" s="14"/>
      <c r="B472" s="15"/>
    </row>
    <row r="473" customFormat="false" ht="12.75" hidden="false" customHeight="false" outlineLevel="0" collapsed="false">
      <c r="A473" s="14"/>
      <c r="B473" s="15"/>
    </row>
    <row r="474" customFormat="false" ht="12.75" hidden="false" customHeight="false" outlineLevel="0" collapsed="false">
      <c r="A474" s="14"/>
      <c r="B474" s="15"/>
    </row>
    <row r="475" customFormat="false" ht="12.75" hidden="false" customHeight="false" outlineLevel="0" collapsed="false">
      <c r="A475" s="14"/>
      <c r="B475" s="15"/>
    </row>
    <row r="476" customFormat="false" ht="12.75" hidden="false" customHeight="false" outlineLevel="0" collapsed="false">
      <c r="A476" s="14"/>
      <c r="B476" s="15"/>
    </row>
    <row r="477" customFormat="false" ht="12.75" hidden="false" customHeight="false" outlineLevel="0" collapsed="false">
      <c r="A477" s="14"/>
      <c r="B477" s="15"/>
    </row>
    <row r="478" customFormat="false" ht="12.75" hidden="false" customHeight="false" outlineLevel="0" collapsed="false">
      <c r="A478" s="14"/>
      <c r="B478" s="15"/>
    </row>
    <row r="479" customFormat="false" ht="12.75" hidden="false" customHeight="false" outlineLevel="0" collapsed="false">
      <c r="A479" s="14"/>
      <c r="B479" s="15"/>
    </row>
    <row r="480" customFormat="false" ht="12.75" hidden="false" customHeight="false" outlineLevel="0" collapsed="false">
      <c r="A480" s="14"/>
      <c r="B480" s="15"/>
    </row>
    <row r="481" customFormat="false" ht="12.75" hidden="false" customHeight="false" outlineLevel="0" collapsed="false">
      <c r="A481" s="14"/>
      <c r="B481" s="15"/>
    </row>
    <row r="482" customFormat="false" ht="12.75" hidden="false" customHeight="false" outlineLevel="0" collapsed="false">
      <c r="A482" s="14"/>
      <c r="B482" s="15"/>
    </row>
    <row r="483" customFormat="false" ht="12.75" hidden="false" customHeight="false" outlineLevel="0" collapsed="false">
      <c r="A483" s="14"/>
      <c r="B483" s="15"/>
    </row>
    <row r="484" customFormat="false" ht="12.75" hidden="false" customHeight="false" outlineLevel="0" collapsed="false">
      <c r="A484" s="14"/>
      <c r="B484" s="15"/>
    </row>
    <row r="485" customFormat="false" ht="12.75" hidden="false" customHeight="false" outlineLevel="0" collapsed="false">
      <c r="A485" s="14"/>
      <c r="B485" s="15"/>
    </row>
    <row r="486" customFormat="false" ht="12.75" hidden="false" customHeight="false" outlineLevel="0" collapsed="false">
      <c r="A486" s="14"/>
      <c r="B486" s="15"/>
    </row>
    <row r="487" customFormat="false" ht="12.75" hidden="false" customHeight="false" outlineLevel="0" collapsed="false">
      <c r="A487" s="14"/>
      <c r="B487" s="15"/>
    </row>
    <row r="488" customFormat="false" ht="12.75" hidden="false" customHeight="false" outlineLevel="0" collapsed="false">
      <c r="A488" s="14"/>
      <c r="B488" s="15"/>
    </row>
    <row r="489" customFormat="false" ht="12.75" hidden="false" customHeight="false" outlineLevel="0" collapsed="false">
      <c r="A489" s="14"/>
      <c r="B489" s="15"/>
    </row>
    <row r="490" customFormat="false" ht="12.75" hidden="false" customHeight="false" outlineLevel="0" collapsed="false">
      <c r="A490" s="14"/>
      <c r="B490" s="15"/>
    </row>
    <row r="491" customFormat="false" ht="12.75" hidden="false" customHeight="false" outlineLevel="0" collapsed="false">
      <c r="A491" s="14"/>
      <c r="B491" s="15"/>
    </row>
    <row r="492" customFormat="false" ht="12.75" hidden="false" customHeight="false" outlineLevel="0" collapsed="false">
      <c r="A492" s="14"/>
      <c r="B492" s="15"/>
    </row>
    <row r="493" customFormat="false" ht="12.75" hidden="false" customHeight="false" outlineLevel="0" collapsed="false">
      <c r="A493" s="14"/>
      <c r="B493" s="15"/>
    </row>
    <row r="494" customFormat="false" ht="12.75" hidden="false" customHeight="false" outlineLevel="0" collapsed="false">
      <c r="A494" s="14"/>
      <c r="B494" s="15"/>
    </row>
    <row r="495" customFormat="false" ht="12.75" hidden="false" customHeight="false" outlineLevel="0" collapsed="false">
      <c r="A495" s="14"/>
      <c r="B495" s="15"/>
    </row>
    <row r="496" customFormat="false" ht="12.75" hidden="false" customHeight="false" outlineLevel="0" collapsed="false">
      <c r="A496" s="14"/>
      <c r="B496" s="15"/>
    </row>
    <row r="497" customFormat="false" ht="12.75" hidden="false" customHeight="false" outlineLevel="0" collapsed="false">
      <c r="A497" s="14"/>
      <c r="B497" s="15"/>
    </row>
    <row r="498" customFormat="false" ht="12.75" hidden="false" customHeight="false" outlineLevel="0" collapsed="false">
      <c r="A498" s="14"/>
      <c r="B498" s="15"/>
    </row>
    <row r="499" customFormat="false" ht="12.75" hidden="false" customHeight="false" outlineLevel="0" collapsed="false">
      <c r="A499" s="14"/>
      <c r="B499" s="15"/>
    </row>
    <row r="500" customFormat="false" ht="12.75" hidden="false" customHeight="false" outlineLevel="0" collapsed="false">
      <c r="A500" s="14"/>
      <c r="B500" s="15"/>
    </row>
    <row r="501" customFormat="false" ht="12.75" hidden="false" customHeight="false" outlineLevel="0" collapsed="false">
      <c r="A501" s="14"/>
      <c r="B501" s="15"/>
    </row>
    <row r="502" customFormat="false" ht="12.75" hidden="false" customHeight="false" outlineLevel="0" collapsed="false">
      <c r="A502" s="14"/>
      <c r="B502" s="15"/>
    </row>
    <row r="503" customFormat="false" ht="12.75" hidden="false" customHeight="false" outlineLevel="0" collapsed="false">
      <c r="A503" s="14"/>
      <c r="B503" s="15"/>
    </row>
    <row r="504" customFormat="false" ht="12.75" hidden="false" customHeight="false" outlineLevel="0" collapsed="false">
      <c r="A504" s="14"/>
      <c r="B504" s="15"/>
    </row>
    <row r="505" customFormat="false" ht="12.75" hidden="false" customHeight="false" outlineLevel="0" collapsed="false">
      <c r="A505" s="14"/>
      <c r="B505" s="15"/>
    </row>
    <row r="506" customFormat="false" ht="12.75" hidden="false" customHeight="false" outlineLevel="0" collapsed="false">
      <c r="A506" s="14"/>
      <c r="B506" s="15"/>
    </row>
    <row r="507" customFormat="false" ht="12.75" hidden="false" customHeight="false" outlineLevel="0" collapsed="false">
      <c r="A507" s="14"/>
      <c r="B507" s="15"/>
    </row>
    <row r="508" customFormat="false" ht="12.75" hidden="false" customHeight="false" outlineLevel="0" collapsed="false">
      <c r="A508" s="14"/>
      <c r="B508" s="15"/>
    </row>
    <row r="509" customFormat="false" ht="12.75" hidden="false" customHeight="false" outlineLevel="0" collapsed="false">
      <c r="A509" s="14"/>
      <c r="B509" s="15"/>
    </row>
    <row r="510" customFormat="false" ht="12.75" hidden="false" customHeight="false" outlineLevel="0" collapsed="false">
      <c r="A510" s="14"/>
      <c r="B510" s="15"/>
    </row>
    <row r="511" customFormat="false" ht="12.75" hidden="false" customHeight="false" outlineLevel="0" collapsed="false">
      <c r="A511" s="14"/>
      <c r="B511" s="15"/>
    </row>
    <row r="512" customFormat="false" ht="12.75" hidden="false" customHeight="false" outlineLevel="0" collapsed="false">
      <c r="A512" s="14"/>
      <c r="B512" s="15"/>
    </row>
    <row r="513" customFormat="false" ht="12.75" hidden="false" customHeight="false" outlineLevel="0" collapsed="false">
      <c r="A513" s="14"/>
      <c r="B513" s="15"/>
    </row>
    <row r="514" customFormat="false" ht="12.75" hidden="false" customHeight="false" outlineLevel="0" collapsed="false">
      <c r="A514" s="14"/>
      <c r="B514" s="15"/>
    </row>
    <row r="515" customFormat="false" ht="12.75" hidden="false" customHeight="false" outlineLevel="0" collapsed="false">
      <c r="A515" s="14"/>
      <c r="B515" s="15"/>
    </row>
    <row r="516" customFormat="false" ht="12.75" hidden="false" customHeight="false" outlineLevel="0" collapsed="false">
      <c r="A516" s="14"/>
      <c r="B516" s="15"/>
    </row>
    <row r="517" customFormat="false" ht="12.75" hidden="false" customHeight="false" outlineLevel="0" collapsed="false">
      <c r="A517" s="14"/>
      <c r="B517" s="15"/>
    </row>
    <row r="518" customFormat="false" ht="12.75" hidden="false" customHeight="false" outlineLevel="0" collapsed="false">
      <c r="A518" s="14"/>
      <c r="B518" s="15"/>
    </row>
    <row r="519" customFormat="false" ht="12.75" hidden="false" customHeight="false" outlineLevel="0" collapsed="false">
      <c r="A519" s="14"/>
      <c r="B519" s="15"/>
    </row>
    <row r="520" customFormat="false" ht="12.75" hidden="false" customHeight="false" outlineLevel="0" collapsed="false">
      <c r="A520" s="14"/>
      <c r="B520" s="15"/>
    </row>
    <row r="521" customFormat="false" ht="12.75" hidden="false" customHeight="false" outlineLevel="0" collapsed="false">
      <c r="A521" s="14"/>
      <c r="B521" s="15"/>
    </row>
    <row r="522" customFormat="false" ht="12.75" hidden="false" customHeight="false" outlineLevel="0" collapsed="false">
      <c r="A522" s="14"/>
      <c r="B522" s="15"/>
    </row>
    <row r="523" customFormat="false" ht="12.75" hidden="false" customHeight="false" outlineLevel="0" collapsed="false">
      <c r="A523" s="14"/>
      <c r="B523" s="15"/>
    </row>
    <row r="524" customFormat="false" ht="12.75" hidden="false" customHeight="false" outlineLevel="0" collapsed="false">
      <c r="A524" s="14"/>
      <c r="B524" s="15"/>
    </row>
    <row r="525" customFormat="false" ht="12.75" hidden="false" customHeight="false" outlineLevel="0" collapsed="false">
      <c r="A525" s="14"/>
      <c r="B525" s="15"/>
    </row>
    <row r="526" customFormat="false" ht="12.75" hidden="false" customHeight="false" outlineLevel="0" collapsed="false">
      <c r="A526" s="14"/>
      <c r="B526" s="15"/>
    </row>
    <row r="527" customFormat="false" ht="12.75" hidden="false" customHeight="false" outlineLevel="0" collapsed="false">
      <c r="A527" s="14"/>
      <c r="B527" s="15"/>
    </row>
    <row r="528" customFormat="false" ht="12.75" hidden="false" customHeight="false" outlineLevel="0" collapsed="false">
      <c r="A528" s="14"/>
      <c r="B528" s="15"/>
    </row>
    <row r="529" customFormat="false" ht="12.75" hidden="false" customHeight="false" outlineLevel="0" collapsed="false">
      <c r="A529" s="14"/>
      <c r="B529" s="15"/>
    </row>
    <row r="530" customFormat="false" ht="12.75" hidden="false" customHeight="false" outlineLevel="0" collapsed="false">
      <c r="A530" s="14"/>
      <c r="B530" s="15"/>
    </row>
    <row r="531" customFormat="false" ht="12.75" hidden="false" customHeight="false" outlineLevel="0" collapsed="false">
      <c r="A531" s="14"/>
      <c r="B531" s="15"/>
    </row>
    <row r="532" customFormat="false" ht="12.75" hidden="false" customHeight="false" outlineLevel="0" collapsed="false">
      <c r="A532" s="14"/>
      <c r="B532" s="15"/>
    </row>
    <row r="533" customFormat="false" ht="12.75" hidden="false" customHeight="false" outlineLevel="0" collapsed="false">
      <c r="A533" s="14"/>
      <c r="B533" s="15"/>
    </row>
    <row r="534" customFormat="false" ht="12.75" hidden="false" customHeight="false" outlineLevel="0" collapsed="false">
      <c r="A534" s="14"/>
      <c r="B534" s="15"/>
    </row>
    <row r="535" customFormat="false" ht="12.75" hidden="false" customHeight="false" outlineLevel="0" collapsed="false">
      <c r="A535" s="14"/>
      <c r="B535" s="15"/>
    </row>
    <row r="536" customFormat="false" ht="12.75" hidden="false" customHeight="false" outlineLevel="0" collapsed="false">
      <c r="A536" s="14"/>
      <c r="B536" s="15"/>
    </row>
    <row r="537" customFormat="false" ht="12.75" hidden="false" customHeight="false" outlineLevel="0" collapsed="false">
      <c r="A537" s="14"/>
      <c r="B537" s="15"/>
    </row>
    <row r="538" customFormat="false" ht="12.75" hidden="false" customHeight="false" outlineLevel="0" collapsed="false">
      <c r="A538" s="14"/>
      <c r="B538" s="15"/>
    </row>
    <row r="539" customFormat="false" ht="12.75" hidden="false" customHeight="false" outlineLevel="0" collapsed="false">
      <c r="A539" s="14"/>
      <c r="B539" s="15"/>
    </row>
    <row r="540" customFormat="false" ht="12.75" hidden="false" customHeight="false" outlineLevel="0" collapsed="false">
      <c r="A540" s="14"/>
      <c r="B540" s="15"/>
    </row>
    <row r="541" customFormat="false" ht="12.75" hidden="false" customHeight="false" outlineLevel="0" collapsed="false">
      <c r="A541" s="14"/>
      <c r="B541" s="15"/>
    </row>
    <row r="542" customFormat="false" ht="12.75" hidden="false" customHeight="false" outlineLevel="0" collapsed="false">
      <c r="A542" s="14"/>
      <c r="B542" s="15"/>
    </row>
    <row r="543" customFormat="false" ht="12.75" hidden="false" customHeight="false" outlineLevel="0" collapsed="false">
      <c r="A543" s="14"/>
      <c r="B543" s="15"/>
    </row>
    <row r="544" customFormat="false" ht="12.75" hidden="false" customHeight="false" outlineLevel="0" collapsed="false">
      <c r="A544" s="14"/>
      <c r="B544" s="15"/>
    </row>
    <row r="545" customFormat="false" ht="12.75" hidden="false" customHeight="false" outlineLevel="0" collapsed="false">
      <c r="A545" s="14"/>
      <c r="B545" s="15"/>
    </row>
    <row r="546" customFormat="false" ht="12.75" hidden="false" customHeight="false" outlineLevel="0" collapsed="false">
      <c r="A546" s="14"/>
      <c r="B546" s="15"/>
    </row>
    <row r="547" customFormat="false" ht="12.75" hidden="false" customHeight="false" outlineLevel="0" collapsed="false">
      <c r="A547" s="14"/>
      <c r="B547" s="15"/>
    </row>
    <row r="548" customFormat="false" ht="12.75" hidden="false" customHeight="false" outlineLevel="0" collapsed="false">
      <c r="A548" s="14"/>
      <c r="B548" s="15"/>
    </row>
    <row r="549" customFormat="false" ht="12.75" hidden="false" customHeight="false" outlineLevel="0" collapsed="false">
      <c r="A549" s="14"/>
      <c r="B549" s="15"/>
    </row>
    <row r="550" customFormat="false" ht="12.75" hidden="false" customHeight="false" outlineLevel="0" collapsed="false">
      <c r="A550" s="14"/>
      <c r="B550" s="15"/>
    </row>
    <row r="551" customFormat="false" ht="12.75" hidden="false" customHeight="false" outlineLevel="0" collapsed="false">
      <c r="A551" s="14"/>
      <c r="B551" s="15"/>
    </row>
    <row r="552" customFormat="false" ht="12.75" hidden="false" customHeight="false" outlineLevel="0" collapsed="false">
      <c r="A552" s="14"/>
      <c r="B552" s="15"/>
    </row>
    <row r="553" customFormat="false" ht="12.75" hidden="false" customHeight="false" outlineLevel="0" collapsed="false">
      <c r="A553" s="14"/>
      <c r="B553" s="15"/>
    </row>
    <row r="554" customFormat="false" ht="12.75" hidden="false" customHeight="false" outlineLevel="0" collapsed="false">
      <c r="A554" s="14"/>
      <c r="B554" s="15"/>
    </row>
    <row r="555" customFormat="false" ht="12.75" hidden="false" customHeight="false" outlineLevel="0" collapsed="false">
      <c r="A555" s="14"/>
      <c r="B555" s="15"/>
    </row>
    <row r="556" customFormat="false" ht="12.75" hidden="false" customHeight="false" outlineLevel="0" collapsed="false">
      <c r="A556" s="14"/>
      <c r="B556" s="15"/>
    </row>
    <row r="557" customFormat="false" ht="12.75" hidden="false" customHeight="false" outlineLevel="0" collapsed="false">
      <c r="A557" s="14"/>
      <c r="B557" s="15"/>
    </row>
    <row r="558" customFormat="false" ht="12.75" hidden="false" customHeight="false" outlineLevel="0" collapsed="false">
      <c r="A558" s="14"/>
      <c r="B558" s="15"/>
    </row>
    <row r="559" customFormat="false" ht="12.75" hidden="false" customHeight="false" outlineLevel="0" collapsed="false">
      <c r="A559" s="14"/>
      <c r="B559" s="15"/>
    </row>
    <row r="560" customFormat="false" ht="12.75" hidden="false" customHeight="false" outlineLevel="0" collapsed="false">
      <c r="A560" s="14"/>
      <c r="B560" s="15"/>
    </row>
    <row r="561" customFormat="false" ht="12.75" hidden="false" customHeight="false" outlineLevel="0" collapsed="false">
      <c r="A561" s="14"/>
      <c r="B561" s="15"/>
    </row>
    <row r="562" customFormat="false" ht="12.75" hidden="false" customHeight="false" outlineLevel="0" collapsed="false">
      <c r="A562" s="14"/>
      <c r="B562" s="15"/>
    </row>
    <row r="563" customFormat="false" ht="12.75" hidden="false" customHeight="false" outlineLevel="0" collapsed="false">
      <c r="A563" s="14"/>
      <c r="B563" s="15"/>
    </row>
    <row r="564" customFormat="false" ht="12.75" hidden="false" customHeight="false" outlineLevel="0" collapsed="false">
      <c r="A564" s="14"/>
      <c r="B564" s="15"/>
    </row>
    <row r="565" customFormat="false" ht="12.75" hidden="false" customHeight="false" outlineLevel="0" collapsed="false">
      <c r="A565" s="14"/>
      <c r="B565" s="15"/>
    </row>
    <row r="566" customFormat="false" ht="12.75" hidden="false" customHeight="false" outlineLevel="0" collapsed="false">
      <c r="A566" s="14"/>
      <c r="B566" s="15"/>
    </row>
    <row r="567" customFormat="false" ht="12.75" hidden="false" customHeight="false" outlineLevel="0" collapsed="false">
      <c r="A567" s="14"/>
      <c r="B567" s="15"/>
    </row>
    <row r="568" customFormat="false" ht="12.75" hidden="false" customHeight="false" outlineLevel="0" collapsed="false">
      <c r="A568" s="14"/>
      <c r="B568" s="15"/>
    </row>
    <row r="569" customFormat="false" ht="12.75" hidden="false" customHeight="false" outlineLevel="0" collapsed="false">
      <c r="A569" s="14"/>
      <c r="B569" s="15"/>
    </row>
    <row r="570" customFormat="false" ht="12.75" hidden="false" customHeight="false" outlineLevel="0" collapsed="false">
      <c r="A570" s="14"/>
      <c r="B570" s="15"/>
    </row>
    <row r="571" customFormat="false" ht="12.75" hidden="false" customHeight="false" outlineLevel="0" collapsed="false">
      <c r="A571" s="14"/>
      <c r="B571" s="15"/>
    </row>
    <row r="572" customFormat="false" ht="12.75" hidden="false" customHeight="false" outlineLevel="0" collapsed="false">
      <c r="A572" s="14"/>
      <c r="B572" s="15"/>
    </row>
    <row r="573" customFormat="false" ht="12.75" hidden="false" customHeight="false" outlineLevel="0" collapsed="false">
      <c r="A573" s="14"/>
      <c r="B573" s="15"/>
    </row>
    <row r="574" customFormat="false" ht="12.75" hidden="false" customHeight="false" outlineLevel="0" collapsed="false">
      <c r="A574" s="14"/>
      <c r="B574" s="15"/>
    </row>
    <row r="575" customFormat="false" ht="12.75" hidden="false" customHeight="false" outlineLevel="0" collapsed="false">
      <c r="A575" s="14"/>
      <c r="B575" s="15"/>
    </row>
    <row r="576" customFormat="false" ht="12.75" hidden="false" customHeight="false" outlineLevel="0" collapsed="false">
      <c r="A576" s="14"/>
      <c r="B576" s="15"/>
    </row>
    <row r="577" customFormat="false" ht="12.75" hidden="false" customHeight="false" outlineLevel="0" collapsed="false">
      <c r="A577" s="14"/>
      <c r="B577" s="15"/>
    </row>
    <row r="578" customFormat="false" ht="12.75" hidden="false" customHeight="false" outlineLevel="0" collapsed="false">
      <c r="A578" s="14"/>
      <c r="B578" s="15"/>
    </row>
    <row r="579" customFormat="false" ht="12.75" hidden="false" customHeight="false" outlineLevel="0" collapsed="false">
      <c r="A579" s="14"/>
      <c r="B579" s="15"/>
    </row>
    <row r="580" customFormat="false" ht="12.75" hidden="false" customHeight="false" outlineLevel="0" collapsed="false">
      <c r="A580" s="14"/>
      <c r="B580" s="15"/>
    </row>
    <row r="581" customFormat="false" ht="12.75" hidden="false" customHeight="false" outlineLevel="0" collapsed="false">
      <c r="A581" s="14"/>
      <c r="B581" s="15"/>
    </row>
    <row r="582" customFormat="false" ht="12.75" hidden="false" customHeight="false" outlineLevel="0" collapsed="false">
      <c r="A582" s="14"/>
      <c r="B582" s="15"/>
    </row>
    <row r="583" customFormat="false" ht="12.75" hidden="false" customHeight="false" outlineLevel="0" collapsed="false">
      <c r="A583" s="14"/>
      <c r="B583" s="15"/>
    </row>
    <row r="584" customFormat="false" ht="12.75" hidden="false" customHeight="false" outlineLevel="0" collapsed="false">
      <c r="A584" s="14"/>
      <c r="B584" s="15"/>
    </row>
    <row r="585" customFormat="false" ht="12.75" hidden="false" customHeight="false" outlineLevel="0" collapsed="false">
      <c r="A585" s="14"/>
      <c r="B585" s="15"/>
    </row>
    <row r="586" customFormat="false" ht="12.75" hidden="false" customHeight="false" outlineLevel="0" collapsed="false">
      <c r="A586" s="14"/>
      <c r="B586" s="15"/>
    </row>
    <row r="587" customFormat="false" ht="12.75" hidden="false" customHeight="false" outlineLevel="0" collapsed="false">
      <c r="A587" s="14"/>
      <c r="B587" s="15"/>
    </row>
    <row r="588" customFormat="false" ht="12.75" hidden="false" customHeight="false" outlineLevel="0" collapsed="false">
      <c r="A588" s="14"/>
      <c r="B588" s="15"/>
    </row>
    <row r="589" customFormat="false" ht="12.75" hidden="false" customHeight="false" outlineLevel="0" collapsed="false">
      <c r="A589" s="14"/>
      <c r="B589" s="15"/>
    </row>
    <row r="590" customFormat="false" ht="12.75" hidden="false" customHeight="false" outlineLevel="0" collapsed="false">
      <c r="A590" s="14"/>
      <c r="B590" s="15"/>
    </row>
    <row r="591" customFormat="false" ht="12.75" hidden="false" customHeight="false" outlineLevel="0" collapsed="false">
      <c r="A591" s="14"/>
      <c r="B591" s="15"/>
    </row>
    <row r="592" customFormat="false" ht="12.75" hidden="false" customHeight="false" outlineLevel="0" collapsed="false">
      <c r="A592" s="14"/>
      <c r="B592" s="15"/>
    </row>
    <row r="593" customFormat="false" ht="12.75" hidden="false" customHeight="false" outlineLevel="0" collapsed="false">
      <c r="A593" s="14"/>
      <c r="B593" s="15"/>
    </row>
    <row r="594" customFormat="false" ht="12.75" hidden="false" customHeight="false" outlineLevel="0" collapsed="false">
      <c r="A594" s="14"/>
      <c r="B594" s="15"/>
    </row>
    <row r="595" customFormat="false" ht="12.75" hidden="false" customHeight="false" outlineLevel="0" collapsed="false">
      <c r="A595" s="14"/>
      <c r="B595" s="15"/>
    </row>
    <row r="596" customFormat="false" ht="12.75" hidden="false" customHeight="false" outlineLevel="0" collapsed="false">
      <c r="A596" s="14"/>
      <c r="B596" s="15"/>
    </row>
    <row r="597" customFormat="false" ht="12.75" hidden="false" customHeight="false" outlineLevel="0" collapsed="false">
      <c r="A597" s="14"/>
      <c r="B597" s="15"/>
    </row>
    <row r="598" customFormat="false" ht="12.75" hidden="false" customHeight="false" outlineLevel="0" collapsed="false">
      <c r="A598" s="14"/>
      <c r="B598" s="15"/>
    </row>
    <row r="599" customFormat="false" ht="12.75" hidden="false" customHeight="false" outlineLevel="0" collapsed="false">
      <c r="A599" s="14"/>
      <c r="B599" s="15"/>
    </row>
    <row r="600" customFormat="false" ht="12.75" hidden="false" customHeight="false" outlineLevel="0" collapsed="false">
      <c r="A600" s="14"/>
      <c r="B600" s="15"/>
    </row>
    <row r="601" customFormat="false" ht="12.75" hidden="false" customHeight="false" outlineLevel="0" collapsed="false">
      <c r="A601" s="14"/>
      <c r="B601" s="15"/>
    </row>
    <row r="602" customFormat="false" ht="12.75" hidden="false" customHeight="false" outlineLevel="0" collapsed="false">
      <c r="A602" s="14"/>
      <c r="B602" s="15"/>
    </row>
    <row r="603" customFormat="false" ht="12.75" hidden="false" customHeight="false" outlineLevel="0" collapsed="false">
      <c r="A603" s="14"/>
      <c r="B603" s="15"/>
    </row>
    <row r="604" customFormat="false" ht="12.75" hidden="false" customHeight="false" outlineLevel="0" collapsed="false">
      <c r="A604" s="14"/>
      <c r="B604" s="15"/>
    </row>
    <row r="605" customFormat="false" ht="12.75" hidden="false" customHeight="false" outlineLevel="0" collapsed="false">
      <c r="A605" s="14"/>
      <c r="B605" s="15"/>
    </row>
    <row r="606" customFormat="false" ht="12.75" hidden="false" customHeight="false" outlineLevel="0" collapsed="false">
      <c r="A606" s="14"/>
      <c r="B606" s="15"/>
    </row>
    <row r="607" customFormat="false" ht="12.75" hidden="false" customHeight="false" outlineLevel="0" collapsed="false">
      <c r="A607" s="14"/>
      <c r="B607" s="15"/>
    </row>
    <row r="608" customFormat="false" ht="12.75" hidden="false" customHeight="false" outlineLevel="0" collapsed="false">
      <c r="A608" s="14"/>
      <c r="B608" s="15"/>
    </row>
    <row r="609" customFormat="false" ht="12.75" hidden="false" customHeight="false" outlineLevel="0" collapsed="false">
      <c r="A609" s="14"/>
      <c r="B609" s="15"/>
    </row>
    <row r="610" customFormat="false" ht="12.75" hidden="false" customHeight="false" outlineLevel="0" collapsed="false">
      <c r="A610" s="14"/>
      <c r="B610" s="15"/>
    </row>
    <row r="611" customFormat="false" ht="12.75" hidden="false" customHeight="false" outlineLevel="0" collapsed="false">
      <c r="A611" s="14"/>
      <c r="B611" s="15"/>
    </row>
    <row r="612" customFormat="false" ht="12.75" hidden="false" customHeight="false" outlineLevel="0" collapsed="false">
      <c r="A612" s="14"/>
      <c r="B612" s="15"/>
    </row>
    <row r="613" customFormat="false" ht="12.75" hidden="false" customHeight="false" outlineLevel="0" collapsed="false">
      <c r="A613" s="14"/>
      <c r="B613" s="15"/>
    </row>
    <row r="614" customFormat="false" ht="12.75" hidden="false" customHeight="false" outlineLevel="0" collapsed="false">
      <c r="A614" s="14"/>
      <c r="B614" s="15"/>
    </row>
    <row r="615" customFormat="false" ht="12.75" hidden="false" customHeight="false" outlineLevel="0" collapsed="false">
      <c r="A615" s="14"/>
      <c r="B615" s="15"/>
    </row>
    <row r="616" customFormat="false" ht="12.75" hidden="false" customHeight="false" outlineLevel="0" collapsed="false">
      <c r="A616" s="14"/>
      <c r="B616" s="15"/>
    </row>
    <row r="617" customFormat="false" ht="12.75" hidden="false" customHeight="false" outlineLevel="0" collapsed="false">
      <c r="A617" s="14"/>
      <c r="B617" s="15"/>
    </row>
    <row r="618" customFormat="false" ht="12.75" hidden="false" customHeight="false" outlineLevel="0" collapsed="false">
      <c r="A618" s="14"/>
      <c r="B618" s="15"/>
    </row>
    <row r="619" customFormat="false" ht="12.75" hidden="false" customHeight="false" outlineLevel="0" collapsed="false">
      <c r="A619" s="14"/>
      <c r="B619" s="15"/>
    </row>
    <row r="620" customFormat="false" ht="12.75" hidden="false" customHeight="false" outlineLevel="0" collapsed="false">
      <c r="A620" s="14"/>
      <c r="B620" s="15"/>
    </row>
    <row r="621" customFormat="false" ht="12.75" hidden="false" customHeight="false" outlineLevel="0" collapsed="false">
      <c r="A621" s="14"/>
      <c r="B621" s="15"/>
    </row>
    <row r="622" customFormat="false" ht="12.75" hidden="false" customHeight="false" outlineLevel="0" collapsed="false">
      <c r="A622" s="14"/>
      <c r="B622" s="15"/>
    </row>
    <row r="623" customFormat="false" ht="12.75" hidden="false" customHeight="false" outlineLevel="0" collapsed="false">
      <c r="A623" s="14"/>
      <c r="B623" s="15"/>
    </row>
    <row r="624" customFormat="false" ht="12.75" hidden="false" customHeight="false" outlineLevel="0" collapsed="false">
      <c r="A624" s="14"/>
      <c r="B624" s="15"/>
    </row>
    <row r="625" customFormat="false" ht="12.75" hidden="false" customHeight="false" outlineLevel="0" collapsed="false">
      <c r="A625" s="14"/>
      <c r="B625" s="15"/>
    </row>
    <row r="626" customFormat="false" ht="12.75" hidden="false" customHeight="false" outlineLevel="0" collapsed="false">
      <c r="A626" s="14"/>
      <c r="B626" s="15"/>
    </row>
    <row r="627" customFormat="false" ht="12.75" hidden="false" customHeight="false" outlineLevel="0" collapsed="false">
      <c r="A627" s="14"/>
      <c r="B627" s="15"/>
    </row>
    <row r="628" customFormat="false" ht="12.75" hidden="false" customHeight="false" outlineLevel="0" collapsed="false">
      <c r="A628" s="14"/>
      <c r="B628" s="15"/>
    </row>
    <row r="629" customFormat="false" ht="12.75" hidden="false" customHeight="false" outlineLevel="0" collapsed="false">
      <c r="A629" s="14"/>
      <c r="B629" s="15"/>
    </row>
    <row r="630" customFormat="false" ht="12.75" hidden="false" customHeight="false" outlineLevel="0" collapsed="false">
      <c r="A630" s="14"/>
      <c r="B630" s="15"/>
    </row>
    <row r="631" customFormat="false" ht="12.75" hidden="false" customHeight="false" outlineLevel="0" collapsed="false">
      <c r="A631" s="14"/>
      <c r="B631" s="15"/>
    </row>
    <row r="632" customFormat="false" ht="12.75" hidden="false" customHeight="false" outlineLevel="0" collapsed="false">
      <c r="A632" s="14"/>
      <c r="B632" s="15"/>
    </row>
    <row r="633" customFormat="false" ht="12.75" hidden="false" customHeight="false" outlineLevel="0" collapsed="false">
      <c r="A633" s="14"/>
      <c r="B633" s="15"/>
    </row>
    <row r="634" customFormat="false" ht="12.75" hidden="false" customHeight="false" outlineLevel="0" collapsed="false">
      <c r="A634" s="14"/>
      <c r="B634" s="15"/>
    </row>
    <row r="635" customFormat="false" ht="12.75" hidden="false" customHeight="false" outlineLevel="0" collapsed="false">
      <c r="A635" s="14"/>
      <c r="B635" s="15"/>
    </row>
    <row r="636" customFormat="false" ht="12.75" hidden="false" customHeight="false" outlineLevel="0" collapsed="false">
      <c r="A636" s="14"/>
      <c r="B636" s="15"/>
    </row>
    <row r="637" customFormat="false" ht="12.75" hidden="false" customHeight="false" outlineLevel="0" collapsed="false">
      <c r="A637" s="14"/>
      <c r="B637" s="15"/>
    </row>
    <row r="638" customFormat="false" ht="12.75" hidden="false" customHeight="false" outlineLevel="0" collapsed="false">
      <c r="A638" s="14"/>
      <c r="B638" s="15"/>
    </row>
    <row r="639" customFormat="false" ht="12.75" hidden="false" customHeight="false" outlineLevel="0" collapsed="false">
      <c r="A639" s="14"/>
      <c r="B639" s="15"/>
    </row>
    <row r="640" customFormat="false" ht="12.75" hidden="false" customHeight="false" outlineLevel="0" collapsed="false">
      <c r="A640" s="14"/>
      <c r="B640" s="15"/>
    </row>
    <row r="641" customFormat="false" ht="12.75" hidden="false" customHeight="false" outlineLevel="0" collapsed="false">
      <c r="A641" s="14"/>
      <c r="B641" s="15"/>
    </row>
    <row r="642" customFormat="false" ht="12.75" hidden="false" customHeight="false" outlineLevel="0" collapsed="false">
      <c r="A642" s="14"/>
      <c r="B642" s="15"/>
    </row>
    <row r="643" customFormat="false" ht="12.75" hidden="false" customHeight="false" outlineLevel="0" collapsed="false">
      <c r="A643" s="14"/>
      <c r="B643" s="15"/>
    </row>
    <row r="644" customFormat="false" ht="12.75" hidden="false" customHeight="false" outlineLevel="0" collapsed="false">
      <c r="A644" s="14"/>
      <c r="B644" s="15"/>
    </row>
    <row r="645" customFormat="false" ht="12.75" hidden="false" customHeight="false" outlineLevel="0" collapsed="false">
      <c r="A645" s="14"/>
      <c r="B645" s="15"/>
    </row>
    <row r="646" customFormat="false" ht="12.75" hidden="false" customHeight="false" outlineLevel="0" collapsed="false">
      <c r="A646" s="14"/>
      <c r="B646" s="15"/>
    </row>
    <row r="647" customFormat="false" ht="12.75" hidden="false" customHeight="false" outlineLevel="0" collapsed="false">
      <c r="A647" s="14"/>
      <c r="B647" s="15"/>
    </row>
    <row r="648" customFormat="false" ht="12.75" hidden="false" customHeight="false" outlineLevel="0" collapsed="false">
      <c r="A648" s="14"/>
      <c r="B648" s="15"/>
    </row>
    <row r="649" customFormat="false" ht="12.75" hidden="false" customHeight="false" outlineLevel="0" collapsed="false">
      <c r="A649" s="14"/>
      <c r="B649" s="15"/>
    </row>
    <row r="650" customFormat="false" ht="12.75" hidden="false" customHeight="false" outlineLevel="0" collapsed="false">
      <c r="A650" s="14"/>
      <c r="B650" s="15"/>
    </row>
    <row r="651" customFormat="false" ht="12.75" hidden="false" customHeight="false" outlineLevel="0" collapsed="false">
      <c r="A651" s="14"/>
      <c r="B651" s="15"/>
    </row>
    <row r="652" customFormat="false" ht="12.75" hidden="false" customHeight="false" outlineLevel="0" collapsed="false">
      <c r="A652" s="14"/>
      <c r="B652" s="15"/>
    </row>
    <row r="653" customFormat="false" ht="12.75" hidden="false" customHeight="false" outlineLevel="0" collapsed="false">
      <c r="A653" s="14"/>
      <c r="B653" s="15"/>
    </row>
    <row r="654" customFormat="false" ht="12.75" hidden="false" customHeight="false" outlineLevel="0" collapsed="false">
      <c r="A654" s="14"/>
      <c r="B654" s="15"/>
    </row>
    <row r="655" customFormat="false" ht="12.75" hidden="false" customHeight="false" outlineLevel="0" collapsed="false">
      <c r="A655" s="14"/>
      <c r="B655" s="15"/>
    </row>
    <row r="656" customFormat="false" ht="12.75" hidden="false" customHeight="false" outlineLevel="0" collapsed="false">
      <c r="A656" s="14"/>
      <c r="B656" s="15"/>
    </row>
    <row r="657" customFormat="false" ht="12.75" hidden="false" customHeight="false" outlineLevel="0" collapsed="false">
      <c r="A657" s="14"/>
      <c r="B657" s="15"/>
    </row>
    <row r="658" customFormat="false" ht="12.75" hidden="false" customHeight="false" outlineLevel="0" collapsed="false">
      <c r="A658" s="14"/>
      <c r="B658" s="15"/>
    </row>
    <row r="659" customFormat="false" ht="12.75" hidden="false" customHeight="false" outlineLevel="0" collapsed="false">
      <c r="A659" s="14"/>
      <c r="B659" s="15"/>
    </row>
    <row r="660" customFormat="false" ht="12.75" hidden="false" customHeight="false" outlineLevel="0" collapsed="false">
      <c r="A660" s="14"/>
      <c r="B660" s="15"/>
    </row>
    <row r="661" customFormat="false" ht="12.75" hidden="false" customHeight="false" outlineLevel="0" collapsed="false">
      <c r="A661" s="14"/>
      <c r="B661" s="15"/>
    </row>
    <row r="662" customFormat="false" ht="12.75" hidden="false" customHeight="false" outlineLevel="0" collapsed="false">
      <c r="A662" s="14"/>
      <c r="B662" s="15"/>
    </row>
    <row r="663" customFormat="false" ht="12.75" hidden="false" customHeight="false" outlineLevel="0" collapsed="false">
      <c r="A663" s="14"/>
      <c r="B663" s="15"/>
    </row>
    <row r="664" customFormat="false" ht="12.75" hidden="false" customHeight="false" outlineLevel="0" collapsed="false">
      <c r="A664" s="14"/>
      <c r="B664" s="15"/>
    </row>
    <row r="665" customFormat="false" ht="12.75" hidden="false" customHeight="false" outlineLevel="0" collapsed="false">
      <c r="A665" s="14"/>
      <c r="B665" s="15"/>
    </row>
    <row r="666" customFormat="false" ht="12.75" hidden="false" customHeight="false" outlineLevel="0" collapsed="false">
      <c r="A666" s="14"/>
      <c r="B666" s="15"/>
    </row>
    <row r="667" customFormat="false" ht="12.75" hidden="false" customHeight="false" outlineLevel="0" collapsed="false">
      <c r="A667" s="14"/>
      <c r="B667" s="15"/>
    </row>
    <row r="668" customFormat="false" ht="12.75" hidden="false" customHeight="false" outlineLevel="0" collapsed="false">
      <c r="A668" s="14"/>
      <c r="B668" s="15"/>
    </row>
    <row r="669" customFormat="false" ht="12.75" hidden="false" customHeight="false" outlineLevel="0" collapsed="false">
      <c r="A669" s="14"/>
      <c r="B669" s="15"/>
    </row>
    <row r="670" customFormat="false" ht="12.75" hidden="false" customHeight="false" outlineLevel="0" collapsed="false">
      <c r="A670" s="14"/>
      <c r="B670" s="15"/>
    </row>
    <row r="671" customFormat="false" ht="12.75" hidden="false" customHeight="false" outlineLevel="0" collapsed="false">
      <c r="A671" s="14"/>
      <c r="B671" s="15"/>
    </row>
    <row r="672" customFormat="false" ht="12.75" hidden="false" customHeight="false" outlineLevel="0" collapsed="false">
      <c r="A672" s="14"/>
      <c r="B672" s="15"/>
    </row>
    <row r="673" customFormat="false" ht="12.75" hidden="false" customHeight="false" outlineLevel="0" collapsed="false">
      <c r="A673" s="14"/>
      <c r="B673" s="15"/>
    </row>
    <row r="674" customFormat="false" ht="12.75" hidden="false" customHeight="false" outlineLevel="0" collapsed="false">
      <c r="A674" s="14"/>
      <c r="B674" s="15"/>
    </row>
    <row r="675" customFormat="false" ht="12.75" hidden="false" customHeight="false" outlineLevel="0" collapsed="false">
      <c r="A675" s="14"/>
      <c r="B675" s="15"/>
    </row>
    <row r="676" customFormat="false" ht="12.75" hidden="false" customHeight="false" outlineLevel="0" collapsed="false">
      <c r="A676" s="14"/>
      <c r="B676" s="15"/>
    </row>
    <row r="677" customFormat="false" ht="12.75" hidden="false" customHeight="false" outlineLevel="0" collapsed="false">
      <c r="A677" s="14"/>
      <c r="B677" s="15"/>
    </row>
    <row r="678" customFormat="false" ht="12.75" hidden="false" customHeight="false" outlineLevel="0" collapsed="false">
      <c r="A678" s="14"/>
      <c r="B678" s="15"/>
    </row>
    <row r="679" customFormat="false" ht="12.75" hidden="false" customHeight="false" outlineLevel="0" collapsed="false">
      <c r="A679" s="14"/>
      <c r="B679" s="15"/>
    </row>
    <row r="680" customFormat="false" ht="12.75" hidden="false" customHeight="false" outlineLevel="0" collapsed="false">
      <c r="A680" s="14"/>
      <c r="B680" s="15"/>
    </row>
    <row r="681" customFormat="false" ht="12.75" hidden="false" customHeight="false" outlineLevel="0" collapsed="false">
      <c r="A681" s="14"/>
      <c r="B681" s="15"/>
    </row>
    <row r="682" customFormat="false" ht="12.75" hidden="false" customHeight="false" outlineLevel="0" collapsed="false">
      <c r="A682" s="14"/>
      <c r="B682" s="15"/>
    </row>
    <row r="683" customFormat="false" ht="12.75" hidden="false" customHeight="false" outlineLevel="0" collapsed="false">
      <c r="A683" s="14"/>
      <c r="B683" s="15"/>
    </row>
    <row r="684" customFormat="false" ht="12.75" hidden="false" customHeight="false" outlineLevel="0" collapsed="false">
      <c r="A684" s="14"/>
      <c r="B684" s="15"/>
    </row>
    <row r="685" customFormat="false" ht="12.75" hidden="false" customHeight="false" outlineLevel="0" collapsed="false">
      <c r="A685" s="14"/>
      <c r="B685" s="15"/>
    </row>
    <row r="686" customFormat="false" ht="12.75" hidden="false" customHeight="false" outlineLevel="0" collapsed="false">
      <c r="A686" s="14"/>
      <c r="B686" s="15"/>
    </row>
    <row r="687" customFormat="false" ht="12.75" hidden="false" customHeight="false" outlineLevel="0" collapsed="false">
      <c r="A687" s="14"/>
      <c r="B687" s="15"/>
    </row>
    <row r="688" customFormat="false" ht="12.75" hidden="false" customHeight="false" outlineLevel="0" collapsed="false">
      <c r="A688" s="14"/>
      <c r="B688" s="15"/>
    </row>
    <row r="689" customFormat="false" ht="12.75" hidden="false" customHeight="false" outlineLevel="0" collapsed="false">
      <c r="A689" s="14"/>
      <c r="B689" s="15"/>
    </row>
    <row r="690" customFormat="false" ht="12.75" hidden="false" customHeight="false" outlineLevel="0" collapsed="false">
      <c r="A690" s="14"/>
      <c r="B690" s="15"/>
    </row>
    <row r="691" customFormat="false" ht="12.75" hidden="false" customHeight="false" outlineLevel="0" collapsed="false">
      <c r="A691" s="14"/>
      <c r="B691" s="15"/>
    </row>
    <row r="692" customFormat="false" ht="12.75" hidden="false" customHeight="false" outlineLevel="0" collapsed="false">
      <c r="A692" s="14"/>
      <c r="B692" s="15"/>
    </row>
    <row r="693" customFormat="false" ht="12.75" hidden="false" customHeight="false" outlineLevel="0" collapsed="false">
      <c r="A693" s="14"/>
      <c r="B693" s="15"/>
    </row>
    <row r="694" customFormat="false" ht="12.75" hidden="false" customHeight="false" outlineLevel="0" collapsed="false">
      <c r="A694" s="14"/>
      <c r="B694" s="15"/>
    </row>
    <row r="695" customFormat="false" ht="12.75" hidden="false" customHeight="false" outlineLevel="0" collapsed="false">
      <c r="A695" s="14"/>
      <c r="B695" s="15"/>
    </row>
    <row r="696" customFormat="false" ht="12.75" hidden="false" customHeight="false" outlineLevel="0" collapsed="false">
      <c r="A696" s="14"/>
      <c r="B696" s="15"/>
    </row>
    <row r="697" customFormat="false" ht="12.75" hidden="false" customHeight="false" outlineLevel="0" collapsed="false">
      <c r="A697" s="14"/>
      <c r="B697" s="15"/>
    </row>
    <row r="698" customFormat="false" ht="12.75" hidden="false" customHeight="false" outlineLevel="0" collapsed="false">
      <c r="A698" s="14"/>
      <c r="B698" s="15"/>
    </row>
    <row r="699" customFormat="false" ht="12.75" hidden="false" customHeight="false" outlineLevel="0" collapsed="false">
      <c r="A699" s="14"/>
      <c r="B699" s="15"/>
    </row>
    <row r="700" customFormat="false" ht="12.75" hidden="false" customHeight="false" outlineLevel="0" collapsed="false">
      <c r="A700" s="14"/>
      <c r="B700" s="15"/>
    </row>
    <row r="701" customFormat="false" ht="12.75" hidden="false" customHeight="false" outlineLevel="0" collapsed="false">
      <c r="A701" s="14"/>
      <c r="B701" s="15"/>
    </row>
    <row r="702" customFormat="false" ht="12.75" hidden="false" customHeight="false" outlineLevel="0" collapsed="false">
      <c r="A702" s="14"/>
      <c r="B702" s="15"/>
    </row>
    <row r="703" customFormat="false" ht="12.75" hidden="false" customHeight="false" outlineLevel="0" collapsed="false">
      <c r="A703" s="14"/>
      <c r="B703" s="15"/>
    </row>
    <row r="704" customFormat="false" ht="12.75" hidden="false" customHeight="false" outlineLevel="0" collapsed="false">
      <c r="A704" s="14"/>
      <c r="B704" s="15"/>
    </row>
    <row r="705" customFormat="false" ht="12.75" hidden="false" customHeight="false" outlineLevel="0" collapsed="false">
      <c r="A705" s="14"/>
      <c r="B705" s="15"/>
    </row>
    <row r="706" customFormat="false" ht="12.75" hidden="false" customHeight="false" outlineLevel="0" collapsed="false">
      <c r="A706" s="14"/>
      <c r="B706" s="15"/>
    </row>
    <row r="707" customFormat="false" ht="12.75" hidden="false" customHeight="false" outlineLevel="0" collapsed="false">
      <c r="A707" s="14"/>
      <c r="B707" s="15"/>
    </row>
    <row r="708" customFormat="false" ht="12.75" hidden="false" customHeight="false" outlineLevel="0" collapsed="false">
      <c r="A708" s="14"/>
      <c r="B708" s="15"/>
    </row>
    <row r="709" customFormat="false" ht="12.75" hidden="false" customHeight="false" outlineLevel="0" collapsed="false">
      <c r="A709" s="14"/>
      <c r="B709" s="15"/>
    </row>
    <row r="710" customFormat="false" ht="12.75" hidden="false" customHeight="false" outlineLevel="0" collapsed="false">
      <c r="A710" s="14"/>
      <c r="B710" s="15"/>
    </row>
    <row r="711" customFormat="false" ht="12.75" hidden="false" customHeight="false" outlineLevel="0" collapsed="false">
      <c r="A711" s="14"/>
      <c r="B711" s="15"/>
    </row>
    <row r="712" customFormat="false" ht="12.75" hidden="false" customHeight="false" outlineLevel="0" collapsed="false">
      <c r="A712" s="14"/>
      <c r="B712" s="15"/>
    </row>
    <row r="713" customFormat="false" ht="12.75" hidden="false" customHeight="false" outlineLevel="0" collapsed="false">
      <c r="A713" s="14"/>
      <c r="B713" s="15"/>
    </row>
    <row r="714" customFormat="false" ht="12.75" hidden="false" customHeight="false" outlineLevel="0" collapsed="false">
      <c r="A714" s="14"/>
      <c r="B714" s="15"/>
    </row>
    <row r="715" customFormat="false" ht="12.75" hidden="false" customHeight="false" outlineLevel="0" collapsed="false">
      <c r="A715" s="14"/>
      <c r="B715" s="15"/>
    </row>
    <row r="716" customFormat="false" ht="12.75" hidden="false" customHeight="false" outlineLevel="0" collapsed="false">
      <c r="A716" s="14"/>
      <c r="B716" s="15"/>
    </row>
    <row r="717" customFormat="false" ht="12.75" hidden="false" customHeight="false" outlineLevel="0" collapsed="false">
      <c r="A717" s="14"/>
      <c r="B717" s="15"/>
    </row>
    <row r="718" customFormat="false" ht="12.75" hidden="false" customHeight="false" outlineLevel="0" collapsed="false">
      <c r="A718" s="14"/>
      <c r="B718" s="15"/>
    </row>
    <row r="719" customFormat="false" ht="12.75" hidden="false" customHeight="false" outlineLevel="0" collapsed="false">
      <c r="A719" s="14"/>
      <c r="B719" s="15"/>
    </row>
    <row r="720" customFormat="false" ht="12.75" hidden="false" customHeight="false" outlineLevel="0" collapsed="false">
      <c r="A720" s="14"/>
      <c r="B720" s="15"/>
    </row>
    <row r="721" customFormat="false" ht="12.75" hidden="false" customHeight="false" outlineLevel="0" collapsed="false">
      <c r="A721" s="14"/>
      <c r="B721" s="15"/>
    </row>
    <row r="722" customFormat="false" ht="12.75" hidden="false" customHeight="false" outlineLevel="0" collapsed="false">
      <c r="A722" s="14"/>
      <c r="B722" s="15"/>
    </row>
    <row r="723" customFormat="false" ht="12.75" hidden="false" customHeight="false" outlineLevel="0" collapsed="false">
      <c r="A723" s="14"/>
      <c r="B723" s="15"/>
    </row>
    <row r="724" customFormat="false" ht="12.75" hidden="false" customHeight="false" outlineLevel="0" collapsed="false">
      <c r="A724" s="14"/>
      <c r="B724" s="15"/>
    </row>
    <row r="725" customFormat="false" ht="12.75" hidden="false" customHeight="false" outlineLevel="0" collapsed="false">
      <c r="A725" s="14"/>
      <c r="B725" s="15"/>
    </row>
    <row r="726" customFormat="false" ht="12.75" hidden="false" customHeight="false" outlineLevel="0" collapsed="false">
      <c r="A726" s="14"/>
      <c r="B726" s="15"/>
    </row>
    <row r="727" customFormat="false" ht="12.75" hidden="false" customHeight="false" outlineLevel="0" collapsed="false">
      <c r="A727" s="14"/>
      <c r="B727" s="15"/>
    </row>
    <row r="728" customFormat="false" ht="12.75" hidden="false" customHeight="false" outlineLevel="0" collapsed="false">
      <c r="A728" s="14"/>
      <c r="B728" s="15"/>
    </row>
    <row r="729" customFormat="false" ht="12.75" hidden="false" customHeight="false" outlineLevel="0" collapsed="false">
      <c r="A729" s="14"/>
      <c r="B729" s="15"/>
    </row>
    <row r="730" customFormat="false" ht="12.75" hidden="false" customHeight="false" outlineLevel="0" collapsed="false">
      <c r="A730" s="14"/>
      <c r="B730" s="15"/>
    </row>
    <row r="731" customFormat="false" ht="12.75" hidden="false" customHeight="false" outlineLevel="0" collapsed="false">
      <c r="A731" s="14"/>
      <c r="B731" s="15"/>
    </row>
    <row r="732" customFormat="false" ht="12.75" hidden="false" customHeight="false" outlineLevel="0" collapsed="false">
      <c r="A732" s="14"/>
      <c r="B732" s="15"/>
    </row>
    <row r="733" customFormat="false" ht="12.75" hidden="false" customHeight="false" outlineLevel="0" collapsed="false">
      <c r="A733" s="14"/>
      <c r="B733" s="15"/>
    </row>
    <row r="734" customFormat="false" ht="12.75" hidden="false" customHeight="false" outlineLevel="0" collapsed="false">
      <c r="A734" s="14"/>
      <c r="B734" s="15"/>
    </row>
    <row r="735" customFormat="false" ht="12.75" hidden="false" customHeight="false" outlineLevel="0" collapsed="false">
      <c r="A735" s="14"/>
      <c r="B735" s="15"/>
    </row>
    <row r="736" customFormat="false" ht="12.75" hidden="false" customHeight="false" outlineLevel="0" collapsed="false">
      <c r="A736" s="14"/>
      <c r="B736" s="15"/>
    </row>
    <row r="737" customFormat="false" ht="12.75" hidden="false" customHeight="false" outlineLevel="0" collapsed="false">
      <c r="A737" s="14"/>
      <c r="B737" s="15"/>
    </row>
    <row r="738" customFormat="false" ht="12.75" hidden="false" customHeight="false" outlineLevel="0" collapsed="false">
      <c r="A738" s="14"/>
      <c r="B738" s="15"/>
    </row>
    <row r="739" customFormat="false" ht="12.75" hidden="false" customHeight="false" outlineLevel="0" collapsed="false">
      <c r="A739" s="14"/>
      <c r="B739" s="15"/>
    </row>
    <row r="740" customFormat="false" ht="12.75" hidden="false" customHeight="false" outlineLevel="0" collapsed="false">
      <c r="A740" s="14"/>
      <c r="B740" s="15"/>
    </row>
    <row r="741" customFormat="false" ht="12.75" hidden="false" customHeight="false" outlineLevel="0" collapsed="false">
      <c r="A741" s="14"/>
      <c r="B741" s="15"/>
    </row>
    <row r="742" customFormat="false" ht="12.75" hidden="false" customHeight="false" outlineLevel="0" collapsed="false">
      <c r="A742" s="14"/>
      <c r="B742" s="15"/>
    </row>
    <row r="743" customFormat="false" ht="12.75" hidden="false" customHeight="false" outlineLevel="0" collapsed="false">
      <c r="A743" s="14"/>
      <c r="B743" s="15"/>
    </row>
    <row r="744" customFormat="false" ht="12.75" hidden="false" customHeight="false" outlineLevel="0" collapsed="false">
      <c r="A744" s="14"/>
      <c r="B744" s="15"/>
    </row>
    <row r="745" customFormat="false" ht="12.75" hidden="false" customHeight="false" outlineLevel="0" collapsed="false">
      <c r="A745" s="14"/>
      <c r="B745" s="15"/>
    </row>
    <row r="746" customFormat="false" ht="12.75" hidden="false" customHeight="false" outlineLevel="0" collapsed="false">
      <c r="A746" s="14"/>
      <c r="B746" s="15"/>
    </row>
    <row r="747" customFormat="false" ht="12.75" hidden="false" customHeight="false" outlineLevel="0" collapsed="false">
      <c r="A747" s="14"/>
      <c r="B747" s="15"/>
    </row>
    <row r="748" customFormat="false" ht="12.75" hidden="false" customHeight="false" outlineLevel="0" collapsed="false">
      <c r="A748" s="14"/>
      <c r="B748" s="15"/>
    </row>
    <row r="749" customFormat="false" ht="12.75" hidden="false" customHeight="false" outlineLevel="0" collapsed="false">
      <c r="A749" s="14"/>
      <c r="B749" s="15"/>
    </row>
    <row r="750" customFormat="false" ht="12.75" hidden="false" customHeight="false" outlineLevel="0" collapsed="false">
      <c r="A750" s="14"/>
      <c r="B750" s="15"/>
    </row>
    <row r="751" customFormat="false" ht="12.75" hidden="false" customHeight="false" outlineLevel="0" collapsed="false">
      <c r="A751" s="14"/>
      <c r="B751" s="15"/>
    </row>
    <row r="752" customFormat="false" ht="12.75" hidden="false" customHeight="false" outlineLevel="0" collapsed="false">
      <c r="A752" s="14"/>
      <c r="B752" s="15"/>
    </row>
    <row r="753" customFormat="false" ht="12.75" hidden="false" customHeight="false" outlineLevel="0" collapsed="false">
      <c r="A753" s="14"/>
      <c r="B753" s="15"/>
    </row>
    <row r="754" customFormat="false" ht="12.75" hidden="false" customHeight="false" outlineLevel="0" collapsed="false">
      <c r="A754" s="14"/>
      <c r="B754" s="15"/>
    </row>
    <row r="755" customFormat="false" ht="12.75" hidden="false" customHeight="false" outlineLevel="0" collapsed="false">
      <c r="A755" s="14"/>
      <c r="B755" s="15"/>
    </row>
    <row r="756" customFormat="false" ht="12.75" hidden="false" customHeight="false" outlineLevel="0" collapsed="false">
      <c r="A756" s="14"/>
      <c r="B756" s="15"/>
    </row>
    <row r="757" customFormat="false" ht="12.75" hidden="false" customHeight="false" outlineLevel="0" collapsed="false">
      <c r="A757" s="14"/>
      <c r="B757" s="15"/>
    </row>
    <row r="758" customFormat="false" ht="12.75" hidden="false" customHeight="false" outlineLevel="0" collapsed="false">
      <c r="A758" s="14"/>
      <c r="B758" s="15"/>
    </row>
    <row r="759" customFormat="false" ht="12.75" hidden="false" customHeight="false" outlineLevel="0" collapsed="false">
      <c r="A759" s="14"/>
      <c r="B759" s="15"/>
    </row>
    <row r="760" customFormat="false" ht="12.75" hidden="false" customHeight="false" outlineLevel="0" collapsed="false">
      <c r="A760" s="14"/>
      <c r="B760" s="15"/>
    </row>
    <row r="761" customFormat="false" ht="12.75" hidden="false" customHeight="false" outlineLevel="0" collapsed="false">
      <c r="A761" s="14"/>
      <c r="B761" s="15"/>
    </row>
    <row r="762" customFormat="false" ht="12.75" hidden="false" customHeight="false" outlineLevel="0" collapsed="false">
      <c r="A762" s="14"/>
      <c r="B762" s="15"/>
    </row>
    <row r="763" customFormat="false" ht="12.75" hidden="false" customHeight="false" outlineLevel="0" collapsed="false">
      <c r="A763" s="14"/>
      <c r="B763" s="15"/>
    </row>
    <row r="764" customFormat="false" ht="12.75" hidden="false" customHeight="false" outlineLevel="0" collapsed="false">
      <c r="A764" s="14"/>
      <c r="B764" s="15"/>
    </row>
    <row r="765" customFormat="false" ht="12.75" hidden="false" customHeight="false" outlineLevel="0" collapsed="false">
      <c r="A765" s="14"/>
      <c r="B765" s="15"/>
    </row>
    <row r="766" customFormat="false" ht="12.75" hidden="false" customHeight="false" outlineLevel="0" collapsed="false">
      <c r="A766" s="14"/>
      <c r="B766" s="15"/>
    </row>
    <row r="767" customFormat="false" ht="12.75" hidden="false" customHeight="false" outlineLevel="0" collapsed="false">
      <c r="A767" s="14"/>
      <c r="B767" s="15"/>
    </row>
    <row r="768" customFormat="false" ht="12.75" hidden="false" customHeight="false" outlineLevel="0" collapsed="false">
      <c r="A768" s="14"/>
      <c r="B768" s="15"/>
    </row>
    <row r="769" customFormat="false" ht="12.75" hidden="false" customHeight="false" outlineLevel="0" collapsed="false">
      <c r="A769" s="14"/>
      <c r="B769" s="15"/>
    </row>
    <row r="770" customFormat="false" ht="12.75" hidden="false" customHeight="false" outlineLevel="0" collapsed="false">
      <c r="A770" s="14"/>
      <c r="B770" s="15"/>
    </row>
    <row r="771" customFormat="false" ht="12.75" hidden="false" customHeight="false" outlineLevel="0" collapsed="false">
      <c r="A771" s="14"/>
      <c r="B771" s="15"/>
    </row>
    <row r="772" customFormat="false" ht="12.75" hidden="false" customHeight="false" outlineLevel="0" collapsed="false">
      <c r="A772" s="14"/>
      <c r="B772" s="15"/>
    </row>
    <row r="773" customFormat="false" ht="12.75" hidden="false" customHeight="false" outlineLevel="0" collapsed="false">
      <c r="A773" s="14"/>
      <c r="B773" s="15"/>
    </row>
    <row r="774" customFormat="false" ht="12.75" hidden="false" customHeight="false" outlineLevel="0" collapsed="false">
      <c r="A774" s="14"/>
      <c r="B774" s="15"/>
    </row>
    <row r="775" customFormat="false" ht="12.75" hidden="false" customHeight="false" outlineLevel="0" collapsed="false">
      <c r="A775" s="14"/>
      <c r="B775" s="15"/>
    </row>
    <row r="776" customFormat="false" ht="12.75" hidden="false" customHeight="false" outlineLevel="0" collapsed="false">
      <c r="A776" s="14"/>
      <c r="B776" s="15"/>
    </row>
    <row r="777" customFormat="false" ht="12.75" hidden="false" customHeight="false" outlineLevel="0" collapsed="false">
      <c r="A777" s="14"/>
      <c r="B777" s="15"/>
    </row>
    <row r="778" customFormat="false" ht="12.75" hidden="false" customHeight="false" outlineLevel="0" collapsed="false">
      <c r="A778" s="14"/>
      <c r="B778" s="15"/>
    </row>
    <row r="779" customFormat="false" ht="12.75" hidden="false" customHeight="false" outlineLevel="0" collapsed="false">
      <c r="A779" s="14"/>
      <c r="B779" s="15"/>
    </row>
    <row r="780" customFormat="false" ht="12.75" hidden="false" customHeight="false" outlineLevel="0" collapsed="false">
      <c r="A780" s="14"/>
      <c r="B780" s="15"/>
    </row>
    <row r="781" customFormat="false" ht="12.75" hidden="false" customHeight="false" outlineLevel="0" collapsed="false">
      <c r="A781" s="14"/>
      <c r="B781" s="15"/>
    </row>
    <row r="782" customFormat="false" ht="12.75" hidden="false" customHeight="false" outlineLevel="0" collapsed="false">
      <c r="A782" s="14"/>
      <c r="B782" s="15"/>
    </row>
    <row r="783" customFormat="false" ht="12.75" hidden="false" customHeight="false" outlineLevel="0" collapsed="false">
      <c r="A783" s="14"/>
      <c r="B783" s="15"/>
    </row>
    <row r="784" customFormat="false" ht="12.75" hidden="false" customHeight="false" outlineLevel="0" collapsed="false">
      <c r="A784" s="14"/>
      <c r="B784" s="15"/>
    </row>
    <row r="785" customFormat="false" ht="12.75" hidden="false" customHeight="false" outlineLevel="0" collapsed="false">
      <c r="A785" s="14"/>
      <c r="B785" s="15"/>
    </row>
    <row r="786" customFormat="false" ht="12.75" hidden="false" customHeight="false" outlineLevel="0" collapsed="false">
      <c r="A786" s="14"/>
      <c r="B786" s="15"/>
    </row>
    <row r="787" customFormat="false" ht="12.75" hidden="false" customHeight="false" outlineLevel="0" collapsed="false">
      <c r="A787" s="14"/>
      <c r="B787" s="15"/>
    </row>
    <row r="788" customFormat="false" ht="12.75" hidden="false" customHeight="false" outlineLevel="0" collapsed="false">
      <c r="A788" s="14"/>
      <c r="B788" s="15"/>
    </row>
    <row r="789" customFormat="false" ht="12.75" hidden="false" customHeight="false" outlineLevel="0" collapsed="false">
      <c r="A789" s="14"/>
      <c r="B789" s="15"/>
    </row>
    <row r="790" customFormat="false" ht="12.75" hidden="false" customHeight="false" outlineLevel="0" collapsed="false">
      <c r="A790" s="14"/>
      <c r="B790" s="15"/>
    </row>
    <row r="791" customFormat="false" ht="12.75" hidden="false" customHeight="false" outlineLevel="0" collapsed="false">
      <c r="A791" s="14"/>
      <c r="B791" s="15"/>
    </row>
    <row r="792" customFormat="false" ht="12.75" hidden="false" customHeight="false" outlineLevel="0" collapsed="false">
      <c r="A792" s="14"/>
      <c r="B792" s="15"/>
    </row>
    <row r="793" customFormat="false" ht="12.75" hidden="false" customHeight="false" outlineLevel="0" collapsed="false">
      <c r="A793" s="14"/>
      <c r="B793" s="15"/>
    </row>
    <row r="794" customFormat="false" ht="12.75" hidden="false" customHeight="false" outlineLevel="0" collapsed="false">
      <c r="A794" s="14"/>
      <c r="B794" s="15"/>
    </row>
    <row r="795" customFormat="false" ht="12.75" hidden="false" customHeight="false" outlineLevel="0" collapsed="false">
      <c r="A795" s="14"/>
      <c r="B795" s="15"/>
    </row>
    <row r="796" customFormat="false" ht="12.75" hidden="false" customHeight="false" outlineLevel="0" collapsed="false">
      <c r="A796" s="14"/>
      <c r="B796" s="15"/>
    </row>
    <row r="797" customFormat="false" ht="12.75" hidden="false" customHeight="false" outlineLevel="0" collapsed="false">
      <c r="A797" s="14"/>
      <c r="B797" s="15"/>
    </row>
    <row r="798" customFormat="false" ht="12.75" hidden="false" customHeight="false" outlineLevel="0" collapsed="false">
      <c r="A798" s="14"/>
      <c r="B798" s="15"/>
    </row>
    <row r="799" customFormat="false" ht="12.75" hidden="false" customHeight="false" outlineLevel="0" collapsed="false">
      <c r="A799" s="14"/>
      <c r="B799" s="15"/>
    </row>
    <row r="800" customFormat="false" ht="12.75" hidden="false" customHeight="false" outlineLevel="0" collapsed="false">
      <c r="A800" s="14"/>
      <c r="B800" s="15"/>
    </row>
    <row r="801" customFormat="false" ht="12.75" hidden="false" customHeight="false" outlineLevel="0" collapsed="false">
      <c r="A801" s="14"/>
      <c r="B801" s="15"/>
    </row>
    <row r="802" customFormat="false" ht="12.75" hidden="false" customHeight="false" outlineLevel="0" collapsed="false">
      <c r="A802" s="14"/>
      <c r="B802" s="15"/>
    </row>
    <row r="803" customFormat="false" ht="12.75" hidden="false" customHeight="false" outlineLevel="0" collapsed="false">
      <c r="A803" s="14"/>
      <c r="B803" s="15"/>
    </row>
    <row r="804" customFormat="false" ht="12.75" hidden="false" customHeight="false" outlineLevel="0" collapsed="false">
      <c r="A804" s="14"/>
      <c r="B804" s="15"/>
    </row>
    <row r="805" customFormat="false" ht="12.75" hidden="false" customHeight="false" outlineLevel="0" collapsed="false">
      <c r="A805" s="14"/>
      <c r="B805" s="15"/>
    </row>
    <row r="806" customFormat="false" ht="12.75" hidden="false" customHeight="false" outlineLevel="0" collapsed="false">
      <c r="A806" s="14"/>
      <c r="B806" s="15"/>
    </row>
    <row r="807" customFormat="false" ht="12.75" hidden="false" customHeight="false" outlineLevel="0" collapsed="false">
      <c r="A807" s="14"/>
      <c r="B807" s="15"/>
    </row>
    <row r="808" customFormat="false" ht="12.75" hidden="false" customHeight="false" outlineLevel="0" collapsed="false">
      <c r="A808" s="14"/>
      <c r="B808" s="15"/>
    </row>
    <row r="809" customFormat="false" ht="12.75" hidden="false" customHeight="false" outlineLevel="0" collapsed="false">
      <c r="A809" s="14"/>
      <c r="B809" s="15"/>
    </row>
    <row r="810" customFormat="false" ht="12.75" hidden="false" customHeight="false" outlineLevel="0" collapsed="false">
      <c r="A810" s="14"/>
      <c r="B810" s="15"/>
    </row>
    <row r="811" customFormat="false" ht="12.75" hidden="false" customHeight="false" outlineLevel="0" collapsed="false">
      <c r="A811" s="14"/>
      <c r="B811" s="15"/>
    </row>
    <row r="812" customFormat="false" ht="12.75" hidden="false" customHeight="false" outlineLevel="0" collapsed="false">
      <c r="A812" s="14"/>
      <c r="B812" s="15"/>
    </row>
    <row r="813" customFormat="false" ht="12.75" hidden="false" customHeight="false" outlineLevel="0" collapsed="false">
      <c r="A813" s="14"/>
      <c r="B813" s="15"/>
    </row>
    <row r="814" customFormat="false" ht="12.75" hidden="false" customHeight="false" outlineLevel="0" collapsed="false">
      <c r="A814" s="14"/>
      <c r="B814" s="15"/>
    </row>
    <row r="815" customFormat="false" ht="12.75" hidden="false" customHeight="false" outlineLevel="0" collapsed="false">
      <c r="A815" s="14"/>
      <c r="B815" s="15"/>
    </row>
    <row r="816" customFormat="false" ht="12.75" hidden="false" customHeight="false" outlineLevel="0" collapsed="false">
      <c r="A816" s="14"/>
      <c r="B816" s="15"/>
    </row>
    <row r="817" customFormat="false" ht="12.75" hidden="false" customHeight="false" outlineLevel="0" collapsed="false">
      <c r="A817" s="14"/>
      <c r="B817" s="15"/>
    </row>
    <row r="818" customFormat="false" ht="12.75" hidden="false" customHeight="false" outlineLevel="0" collapsed="false">
      <c r="A818" s="14"/>
      <c r="B818" s="15"/>
    </row>
    <row r="819" customFormat="false" ht="12.75" hidden="false" customHeight="false" outlineLevel="0" collapsed="false">
      <c r="A819" s="14"/>
      <c r="B819" s="15"/>
    </row>
    <row r="820" customFormat="false" ht="12.75" hidden="false" customHeight="false" outlineLevel="0" collapsed="false">
      <c r="A820" s="14"/>
      <c r="B820" s="15"/>
    </row>
    <row r="821" customFormat="false" ht="12.75" hidden="false" customHeight="false" outlineLevel="0" collapsed="false">
      <c r="A821" s="14"/>
      <c r="B821" s="15"/>
    </row>
    <row r="822" customFormat="false" ht="12.75" hidden="false" customHeight="false" outlineLevel="0" collapsed="false">
      <c r="A822" s="14"/>
      <c r="B822" s="15"/>
    </row>
    <row r="823" customFormat="false" ht="12.75" hidden="false" customHeight="false" outlineLevel="0" collapsed="false">
      <c r="A823" s="14"/>
      <c r="B823" s="15"/>
    </row>
    <row r="824" customFormat="false" ht="12.75" hidden="false" customHeight="false" outlineLevel="0" collapsed="false">
      <c r="A824" s="14"/>
      <c r="B824" s="15"/>
    </row>
    <row r="825" customFormat="false" ht="12.75" hidden="false" customHeight="false" outlineLevel="0" collapsed="false">
      <c r="A825" s="14"/>
      <c r="B825" s="15"/>
    </row>
    <row r="826" customFormat="false" ht="12.75" hidden="false" customHeight="false" outlineLevel="0" collapsed="false">
      <c r="A826" s="14"/>
      <c r="B826" s="15"/>
    </row>
    <row r="827" customFormat="false" ht="12.75" hidden="false" customHeight="false" outlineLevel="0" collapsed="false">
      <c r="A827" s="14"/>
      <c r="B827" s="15"/>
    </row>
    <row r="828" customFormat="false" ht="12.75" hidden="false" customHeight="false" outlineLevel="0" collapsed="false">
      <c r="A828" s="14"/>
      <c r="B828" s="15"/>
    </row>
    <row r="829" customFormat="false" ht="12.75" hidden="false" customHeight="false" outlineLevel="0" collapsed="false">
      <c r="A829" s="14"/>
      <c r="B829" s="15"/>
    </row>
    <row r="830" customFormat="false" ht="12.75" hidden="false" customHeight="false" outlineLevel="0" collapsed="false">
      <c r="A830" s="14"/>
      <c r="B830" s="15"/>
    </row>
    <row r="831" customFormat="false" ht="12.75" hidden="false" customHeight="false" outlineLevel="0" collapsed="false">
      <c r="A831" s="14"/>
      <c r="B831" s="15"/>
    </row>
    <row r="832" customFormat="false" ht="12.75" hidden="false" customHeight="false" outlineLevel="0" collapsed="false">
      <c r="A832" s="14"/>
      <c r="B832" s="15"/>
    </row>
    <row r="833" customFormat="false" ht="12.75" hidden="false" customHeight="false" outlineLevel="0" collapsed="false">
      <c r="A833" s="14"/>
      <c r="B833" s="15"/>
    </row>
    <row r="834" customFormat="false" ht="12.75" hidden="false" customHeight="false" outlineLevel="0" collapsed="false">
      <c r="A834" s="14"/>
      <c r="B834" s="15"/>
    </row>
    <row r="835" customFormat="false" ht="12.75" hidden="false" customHeight="false" outlineLevel="0" collapsed="false">
      <c r="A835" s="14"/>
      <c r="B835" s="15"/>
    </row>
    <row r="836" customFormat="false" ht="12.75" hidden="false" customHeight="false" outlineLevel="0" collapsed="false">
      <c r="A836" s="14"/>
      <c r="B836" s="15"/>
    </row>
    <row r="837" customFormat="false" ht="12.75" hidden="false" customHeight="false" outlineLevel="0" collapsed="false">
      <c r="A837" s="14"/>
      <c r="B837" s="15"/>
    </row>
    <row r="838" customFormat="false" ht="12.75" hidden="false" customHeight="false" outlineLevel="0" collapsed="false">
      <c r="A838" s="14"/>
      <c r="B838" s="15"/>
    </row>
    <row r="839" customFormat="false" ht="12.75" hidden="false" customHeight="false" outlineLevel="0" collapsed="false">
      <c r="A839" s="14"/>
      <c r="B839" s="15"/>
    </row>
    <row r="840" customFormat="false" ht="12.75" hidden="false" customHeight="false" outlineLevel="0" collapsed="false">
      <c r="A840" s="14"/>
      <c r="B840" s="15"/>
    </row>
    <row r="841" customFormat="false" ht="12.75" hidden="false" customHeight="false" outlineLevel="0" collapsed="false">
      <c r="A841" s="14"/>
      <c r="B841" s="15"/>
    </row>
    <row r="842" customFormat="false" ht="12.75" hidden="false" customHeight="false" outlineLevel="0" collapsed="false">
      <c r="A842" s="14"/>
      <c r="B842" s="15"/>
    </row>
    <row r="843" customFormat="false" ht="12.75" hidden="false" customHeight="false" outlineLevel="0" collapsed="false">
      <c r="A843" s="14"/>
      <c r="B843" s="15"/>
    </row>
    <row r="844" customFormat="false" ht="12.75" hidden="false" customHeight="false" outlineLevel="0" collapsed="false">
      <c r="A844" s="14"/>
      <c r="B844" s="15"/>
    </row>
    <row r="845" customFormat="false" ht="12.75" hidden="false" customHeight="false" outlineLevel="0" collapsed="false">
      <c r="A845" s="14"/>
      <c r="B845" s="15"/>
    </row>
    <row r="846" customFormat="false" ht="12.75" hidden="false" customHeight="false" outlineLevel="0" collapsed="false">
      <c r="A846" s="14"/>
      <c r="B846" s="15"/>
    </row>
    <row r="847" customFormat="false" ht="12.75" hidden="false" customHeight="false" outlineLevel="0" collapsed="false">
      <c r="A847" s="14"/>
      <c r="B847" s="15"/>
    </row>
    <row r="848" customFormat="false" ht="12.75" hidden="false" customHeight="false" outlineLevel="0" collapsed="false">
      <c r="A848" s="14"/>
      <c r="B848" s="15"/>
    </row>
    <row r="849" customFormat="false" ht="12.75" hidden="false" customHeight="false" outlineLevel="0" collapsed="false">
      <c r="A849" s="14"/>
      <c r="B849" s="15"/>
    </row>
    <row r="850" customFormat="false" ht="12.75" hidden="false" customHeight="false" outlineLevel="0" collapsed="false">
      <c r="A850" s="14"/>
      <c r="B850" s="15"/>
    </row>
    <row r="851" customFormat="false" ht="12.75" hidden="false" customHeight="false" outlineLevel="0" collapsed="false">
      <c r="A851" s="14"/>
      <c r="B851" s="15"/>
    </row>
    <row r="852" customFormat="false" ht="12.75" hidden="false" customHeight="false" outlineLevel="0" collapsed="false">
      <c r="A852" s="14"/>
      <c r="B852" s="15"/>
    </row>
    <row r="853" customFormat="false" ht="12.75" hidden="false" customHeight="false" outlineLevel="0" collapsed="false">
      <c r="A853" s="14"/>
      <c r="B853" s="15"/>
    </row>
    <row r="854" customFormat="false" ht="12.75" hidden="false" customHeight="false" outlineLevel="0" collapsed="false">
      <c r="A854" s="14"/>
      <c r="B854" s="15"/>
    </row>
    <row r="855" customFormat="false" ht="12.75" hidden="false" customHeight="false" outlineLevel="0" collapsed="false">
      <c r="A855" s="14"/>
      <c r="B855" s="15"/>
    </row>
    <row r="856" customFormat="false" ht="12.75" hidden="false" customHeight="false" outlineLevel="0" collapsed="false">
      <c r="A856" s="14"/>
      <c r="B856" s="15"/>
    </row>
    <row r="857" customFormat="false" ht="12.75" hidden="false" customHeight="false" outlineLevel="0" collapsed="false">
      <c r="A857" s="14"/>
      <c r="B857" s="15"/>
    </row>
    <row r="858" customFormat="false" ht="12.75" hidden="false" customHeight="false" outlineLevel="0" collapsed="false">
      <c r="A858" s="14"/>
      <c r="B858" s="15"/>
    </row>
    <row r="859" customFormat="false" ht="12.75" hidden="false" customHeight="false" outlineLevel="0" collapsed="false">
      <c r="A859" s="14"/>
      <c r="B859" s="15"/>
    </row>
    <row r="860" customFormat="false" ht="12.75" hidden="false" customHeight="false" outlineLevel="0" collapsed="false">
      <c r="A860" s="14"/>
      <c r="B860" s="15"/>
    </row>
    <row r="861" customFormat="false" ht="12.75" hidden="false" customHeight="false" outlineLevel="0" collapsed="false">
      <c r="A861" s="14"/>
      <c r="B861" s="15"/>
    </row>
    <row r="862" customFormat="false" ht="12.75" hidden="false" customHeight="false" outlineLevel="0" collapsed="false">
      <c r="A862" s="14"/>
      <c r="B862" s="15"/>
    </row>
    <row r="863" customFormat="false" ht="12.75" hidden="false" customHeight="false" outlineLevel="0" collapsed="false">
      <c r="A863" s="14"/>
      <c r="B863" s="15"/>
    </row>
    <row r="864" customFormat="false" ht="12.75" hidden="false" customHeight="false" outlineLevel="0" collapsed="false">
      <c r="A864" s="14"/>
      <c r="B864" s="15"/>
    </row>
    <row r="865" customFormat="false" ht="12.75" hidden="false" customHeight="false" outlineLevel="0" collapsed="false">
      <c r="A865" s="14"/>
      <c r="B865" s="15"/>
    </row>
    <row r="866" customFormat="false" ht="12.75" hidden="false" customHeight="false" outlineLevel="0" collapsed="false">
      <c r="A866" s="14"/>
      <c r="B866" s="15"/>
    </row>
    <row r="867" customFormat="false" ht="12.75" hidden="false" customHeight="false" outlineLevel="0" collapsed="false">
      <c r="A867" s="14"/>
      <c r="B867" s="15"/>
    </row>
    <row r="868" customFormat="false" ht="12.75" hidden="false" customHeight="false" outlineLevel="0" collapsed="false">
      <c r="A868" s="14"/>
      <c r="B868" s="15"/>
    </row>
    <row r="869" customFormat="false" ht="12.75" hidden="false" customHeight="false" outlineLevel="0" collapsed="false">
      <c r="A869" s="14"/>
      <c r="B869" s="15"/>
    </row>
    <row r="870" customFormat="false" ht="12.75" hidden="false" customHeight="false" outlineLevel="0" collapsed="false">
      <c r="A870" s="14"/>
      <c r="B870" s="15"/>
    </row>
    <row r="871" customFormat="false" ht="12.75" hidden="false" customHeight="false" outlineLevel="0" collapsed="false">
      <c r="A871" s="14"/>
      <c r="B871" s="15"/>
    </row>
    <row r="872" customFormat="false" ht="12.75" hidden="false" customHeight="false" outlineLevel="0" collapsed="false">
      <c r="A872" s="14"/>
      <c r="B872" s="15"/>
    </row>
    <row r="873" customFormat="false" ht="12.75" hidden="false" customHeight="false" outlineLevel="0" collapsed="false">
      <c r="A873" s="14"/>
      <c r="B873" s="15"/>
    </row>
    <row r="874" customFormat="false" ht="12.75" hidden="false" customHeight="false" outlineLevel="0" collapsed="false">
      <c r="A874" s="14"/>
      <c r="B874" s="15"/>
    </row>
    <row r="875" customFormat="false" ht="12.75" hidden="false" customHeight="false" outlineLevel="0" collapsed="false">
      <c r="A875" s="14"/>
      <c r="B875" s="15"/>
    </row>
    <row r="876" customFormat="false" ht="12.75" hidden="false" customHeight="false" outlineLevel="0" collapsed="false">
      <c r="A876" s="14"/>
      <c r="B876" s="15"/>
    </row>
    <row r="877" customFormat="false" ht="12.75" hidden="false" customHeight="false" outlineLevel="0" collapsed="false">
      <c r="A877" s="14"/>
      <c r="B877" s="15"/>
    </row>
    <row r="878" customFormat="false" ht="12.75" hidden="false" customHeight="false" outlineLevel="0" collapsed="false">
      <c r="A878" s="14"/>
      <c r="B878" s="15"/>
    </row>
    <row r="879" customFormat="false" ht="12.75" hidden="false" customHeight="false" outlineLevel="0" collapsed="false">
      <c r="A879" s="14"/>
      <c r="B879" s="15"/>
    </row>
    <row r="880" customFormat="false" ht="12.75" hidden="false" customHeight="false" outlineLevel="0" collapsed="false">
      <c r="A880" s="14"/>
      <c r="B880" s="15"/>
    </row>
    <row r="881" customFormat="false" ht="12.75" hidden="false" customHeight="false" outlineLevel="0" collapsed="false">
      <c r="A881" s="14"/>
      <c r="B881" s="15"/>
    </row>
    <row r="882" customFormat="false" ht="12.75" hidden="false" customHeight="false" outlineLevel="0" collapsed="false">
      <c r="A882" s="14"/>
      <c r="B882" s="15"/>
    </row>
    <row r="883" customFormat="false" ht="12.75" hidden="false" customHeight="false" outlineLevel="0" collapsed="false">
      <c r="A883" s="14"/>
      <c r="B883" s="15"/>
    </row>
    <row r="884" customFormat="false" ht="12.75" hidden="false" customHeight="false" outlineLevel="0" collapsed="false">
      <c r="A884" s="14"/>
      <c r="B884" s="15"/>
    </row>
    <row r="885" customFormat="false" ht="12.75" hidden="false" customHeight="false" outlineLevel="0" collapsed="false">
      <c r="A885" s="14"/>
      <c r="B885" s="15"/>
    </row>
    <row r="886" customFormat="false" ht="12.75" hidden="false" customHeight="false" outlineLevel="0" collapsed="false">
      <c r="A886" s="14"/>
      <c r="B886" s="15"/>
    </row>
    <row r="887" customFormat="false" ht="12.75" hidden="false" customHeight="false" outlineLevel="0" collapsed="false">
      <c r="A887" s="14"/>
      <c r="B887" s="15"/>
    </row>
    <row r="888" customFormat="false" ht="12.75" hidden="false" customHeight="false" outlineLevel="0" collapsed="false">
      <c r="A888" s="14"/>
      <c r="B888" s="15"/>
    </row>
    <row r="889" customFormat="false" ht="12.75" hidden="false" customHeight="false" outlineLevel="0" collapsed="false">
      <c r="A889" s="14"/>
      <c r="B889" s="15"/>
    </row>
    <row r="890" customFormat="false" ht="12.75" hidden="false" customHeight="false" outlineLevel="0" collapsed="false">
      <c r="A890" s="14"/>
      <c r="B890" s="15"/>
    </row>
    <row r="891" customFormat="false" ht="12.75" hidden="false" customHeight="false" outlineLevel="0" collapsed="false">
      <c r="A891" s="14"/>
      <c r="B891" s="15"/>
    </row>
    <row r="892" customFormat="false" ht="12.75" hidden="false" customHeight="false" outlineLevel="0" collapsed="false">
      <c r="A892" s="14"/>
      <c r="B892" s="15"/>
    </row>
    <row r="893" customFormat="false" ht="12.75" hidden="false" customHeight="false" outlineLevel="0" collapsed="false">
      <c r="A893" s="14"/>
      <c r="B893" s="15"/>
    </row>
    <row r="894" customFormat="false" ht="12.75" hidden="false" customHeight="false" outlineLevel="0" collapsed="false">
      <c r="A894" s="14"/>
      <c r="B894" s="15"/>
    </row>
    <row r="895" customFormat="false" ht="12.75" hidden="false" customHeight="false" outlineLevel="0" collapsed="false">
      <c r="A895" s="14"/>
      <c r="B895" s="15"/>
    </row>
    <row r="896" customFormat="false" ht="12.75" hidden="false" customHeight="false" outlineLevel="0" collapsed="false">
      <c r="A896" s="14"/>
      <c r="B896" s="15"/>
    </row>
    <row r="897" customFormat="false" ht="12.75" hidden="false" customHeight="false" outlineLevel="0" collapsed="false">
      <c r="A897" s="14"/>
      <c r="B897" s="15"/>
    </row>
    <row r="898" customFormat="false" ht="12.75" hidden="false" customHeight="false" outlineLevel="0" collapsed="false">
      <c r="A898" s="14"/>
      <c r="B898" s="15"/>
    </row>
    <row r="899" customFormat="false" ht="12.75" hidden="false" customHeight="false" outlineLevel="0" collapsed="false">
      <c r="A899" s="14"/>
      <c r="B899" s="15"/>
    </row>
    <row r="900" customFormat="false" ht="12.75" hidden="false" customHeight="false" outlineLevel="0" collapsed="false">
      <c r="A900" s="14"/>
      <c r="B900" s="15"/>
    </row>
    <row r="901" customFormat="false" ht="12.75" hidden="false" customHeight="false" outlineLevel="0" collapsed="false">
      <c r="A901" s="14"/>
      <c r="B901" s="15"/>
    </row>
    <row r="902" customFormat="false" ht="12.75" hidden="false" customHeight="false" outlineLevel="0" collapsed="false">
      <c r="A902" s="14"/>
      <c r="B902" s="15"/>
    </row>
    <row r="903" customFormat="false" ht="12.75" hidden="false" customHeight="false" outlineLevel="0" collapsed="false">
      <c r="A903" s="14"/>
      <c r="B903" s="15"/>
    </row>
    <row r="904" customFormat="false" ht="12.75" hidden="false" customHeight="false" outlineLevel="0" collapsed="false">
      <c r="A904" s="14"/>
      <c r="B904" s="15"/>
    </row>
    <row r="905" customFormat="false" ht="12.75" hidden="false" customHeight="false" outlineLevel="0" collapsed="false">
      <c r="A905" s="14"/>
      <c r="B905" s="15"/>
    </row>
    <row r="906" customFormat="false" ht="12.75" hidden="false" customHeight="false" outlineLevel="0" collapsed="false">
      <c r="A906" s="14"/>
      <c r="B906" s="15"/>
    </row>
    <row r="907" customFormat="false" ht="12.75" hidden="false" customHeight="false" outlineLevel="0" collapsed="false">
      <c r="A907" s="14"/>
      <c r="B907" s="15"/>
    </row>
    <row r="908" customFormat="false" ht="12.75" hidden="false" customHeight="false" outlineLevel="0" collapsed="false">
      <c r="A908" s="14"/>
      <c r="B908" s="15"/>
    </row>
    <row r="909" customFormat="false" ht="12.75" hidden="false" customHeight="false" outlineLevel="0" collapsed="false">
      <c r="A909" s="14"/>
      <c r="B909" s="15"/>
    </row>
    <row r="910" customFormat="false" ht="12.75" hidden="false" customHeight="false" outlineLevel="0" collapsed="false">
      <c r="A910" s="14"/>
      <c r="B910" s="15"/>
    </row>
    <row r="911" customFormat="false" ht="12.75" hidden="false" customHeight="false" outlineLevel="0" collapsed="false">
      <c r="A911" s="14"/>
      <c r="B911" s="15"/>
    </row>
    <row r="912" customFormat="false" ht="12.75" hidden="false" customHeight="false" outlineLevel="0" collapsed="false">
      <c r="A912" s="14"/>
      <c r="B912" s="15"/>
    </row>
    <row r="913" customFormat="false" ht="12.75" hidden="false" customHeight="false" outlineLevel="0" collapsed="false">
      <c r="A913" s="14"/>
      <c r="B913" s="15"/>
    </row>
    <row r="914" customFormat="false" ht="12.75" hidden="false" customHeight="false" outlineLevel="0" collapsed="false">
      <c r="A914" s="14"/>
      <c r="B914" s="15"/>
    </row>
    <row r="915" customFormat="false" ht="12.75" hidden="false" customHeight="false" outlineLevel="0" collapsed="false">
      <c r="A915" s="14"/>
      <c r="B915" s="15"/>
    </row>
    <row r="916" customFormat="false" ht="12.75" hidden="false" customHeight="false" outlineLevel="0" collapsed="false">
      <c r="A916" s="14"/>
      <c r="B916" s="15"/>
    </row>
    <row r="917" customFormat="false" ht="12.75" hidden="false" customHeight="false" outlineLevel="0" collapsed="false">
      <c r="A917" s="14"/>
      <c r="B917" s="15"/>
    </row>
    <row r="918" customFormat="false" ht="12.75" hidden="false" customHeight="false" outlineLevel="0" collapsed="false">
      <c r="A918" s="14"/>
      <c r="B918" s="15"/>
    </row>
    <row r="919" customFormat="false" ht="12.75" hidden="false" customHeight="false" outlineLevel="0" collapsed="false">
      <c r="A919" s="14"/>
      <c r="B919" s="15"/>
    </row>
    <row r="920" customFormat="false" ht="12.75" hidden="false" customHeight="false" outlineLevel="0" collapsed="false">
      <c r="A920" s="14"/>
      <c r="B920" s="15"/>
    </row>
    <row r="921" customFormat="false" ht="12.75" hidden="false" customHeight="false" outlineLevel="0" collapsed="false">
      <c r="A921" s="14"/>
      <c r="B921" s="15"/>
    </row>
    <row r="922" customFormat="false" ht="12.75" hidden="false" customHeight="false" outlineLevel="0" collapsed="false">
      <c r="A922" s="14"/>
      <c r="B922" s="15"/>
    </row>
    <row r="923" customFormat="false" ht="12.75" hidden="false" customHeight="false" outlineLevel="0" collapsed="false">
      <c r="A923" s="14"/>
      <c r="B923" s="15"/>
    </row>
    <row r="924" customFormat="false" ht="12.75" hidden="false" customHeight="false" outlineLevel="0" collapsed="false">
      <c r="A924" s="14"/>
      <c r="B924" s="15"/>
    </row>
    <row r="925" customFormat="false" ht="12.75" hidden="false" customHeight="false" outlineLevel="0" collapsed="false">
      <c r="A925" s="14"/>
      <c r="B925" s="15"/>
    </row>
    <row r="926" customFormat="false" ht="12.75" hidden="false" customHeight="false" outlineLevel="0" collapsed="false">
      <c r="A926" s="14"/>
      <c r="B926" s="15"/>
    </row>
    <row r="927" customFormat="false" ht="12.75" hidden="false" customHeight="false" outlineLevel="0" collapsed="false">
      <c r="A927" s="14"/>
      <c r="B927" s="15"/>
    </row>
    <row r="928" customFormat="false" ht="12.75" hidden="false" customHeight="false" outlineLevel="0" collapsed="false">
      <c r="A928" s="14"/>
      <c r="B928" s="15"/>
    </row>
    <row r="929" customFormat="false" ht="12.75" hidden="false" customHeight="false" outlineLevel="0" collapsed="false">
      <c r="A929" s="14"/>
      <c r="B929" s="15"/>
    </row>
    <row r="930" customFormat="false" ht="12.75" hidden="false" customHeight="false" outlineLevel="0" collapsed="false">
      <c r="A930" s="14"/>
      <c r="B930" s="15"/>
    </row>
    <row r="931" customFormat="false" ht="12.75" hidden="false" customHeight="false" outlineLevel="0" collapsed="false">
      <c r="A931" s="14"/>
      <c r="B931" s="15"/>
    </row>
    <row r="932" customFormat="false" ht="12.75" hidden="false" customHeight="false" outlineLevel="0" collapsed="false">
      <c r="A932" s="14"/>
      <c r="B932" s="15"/>
    </row>
    <row r="933" customFormat="false" ht="12.75" hidden="false" customHeight="false" outlineLevel="0" collapsed="false">
      <c r="A933" s="14"/>
      <c r="B933" s="15"/>
    </row>
    <row r="934" customFormat="false" ht="12.75" hidden="false" customHeight="false" outlineLevel="0" collapsed="false">
      <c r="A934" s="14"/>
      <c r="B934" s="15"/>
    </row>
    <row r="935" customFormat="false" ht="12.75" hidden="false" customHeight="false" outlineLevel="0" collapsed="false">
      <c r="A935" s="14"/>
      <c r="B935" s="15"/>
    </row>
    <row r="936" customFormat="false" ht="12.75" hidden="false" customHeight="false" outlineLevel="0" collapsed="false">
      <c r="A936" s="14"/>
      <c r="B936" s="15"/>
    </row>
    <row r="937" customFormat="false" ht="12.75" hidden="false" customHeight="false" outlineLevel="0" collapsed="false">
      <c r="A937" s="14"/>
      <c r="B937" s="15"/>
    </row>
    <row r="938" customFormat="false" ht="12.75" hidden="false" customHeight="false" outlineLevel="0" collapsed="false">
      <c r="A938" s="14"/>
      <c r="B938" s="15"/>
    </row>
    <row r="939" customFormat="false" ht="12.75" hidden="false" customHeight="false" outlineLevel="0" collapsed="false">
      <c r="A939" s="14"/>
      <c r="B939" s="15"/>
    </row>
    <row r="940" customFormat="false" ht="12.75" hidden="false" customHeight="false" outlineLevel="0" collapsed="false">
      <c r="A940" s="14"/>
      <c r="B940" s="15"/>
    </row>
    <row r="941" customFormat="false" ht="12.75" hidden="false" customHeight="false" outlineLevel="0" collapsed="false">
      <c r="A941" s="14"/>
      <c r="B941" s="15"/>
    </row>
    <row r="942" customFormat="false" ht="12.75" hidden="false" customHeight="false" outlineLevel="0" collapsed="false">
      <c r="A942" s="14"/>
      <c r="B942" s="15"/>
    </row>
    <row r="943" customFormat="false" ht="12.75" hidden="false" customHeight="false" outlineLevel="0" collapsed="false">
      <c r="A943" s="14"/>
      <c r="B943" s="15"/>
    </row>
    <row r="944" customFormat="false" ht="12.75" hidden="false" customHeight="false" outlineLevel="0" collapsed="false">
      <c r="A944" s="14"/>
      <c r="B944" s="15"/>
    </row>
    <row r="945" customFormat="false" ht="12.75" hidden="false" customHeight="false" outlineLevel="0" collapsed="false">
      <c r="A945" s="14"/>
      <c r="B945" s="15"/>
    </row>
    <row r="946" customFormat="false" ht="12.75" hidden="false" customHeight="false" outlineLevel="0" collapsed="false">
      <c r="A946" s="14"/>
      <c r="B946" s="15"/>
    </row>
    <row r="947" customFormat="false" ht="12.75" hidden="false" customHeight="false" outlineLevel="0" collapsed="false">
      <c r="A947" s="14"/>
      <c r="B947" s="15"/>
    </row>
    <row r="948" customFormat="false" ht="12.75" hidden="false" customHeight="false" outlineLevel="0" collapsed="false">
      <c r="A948" s="14"/>
      <c r="B948" s="15"/>
    </row>
    <row r="949" customFormat="false" ht="12.75" hidden="false" customHeight="false" outlineLevel="0" collapsed="false">
      <c r="A949" s="14"/>
      <c r="B949" s="15"/>
    </row>
    <row r="950" customFormat="false" ht="12.75" hidden="false" customHeight="false" outlineLevel="0" collapsed="false">
      <c r="A950" s="14"/>
      <c r="B950" s="15"/>
    </row>
    <row r="951" customFormat="false" ht="12.75" hidden="false" customHeight="false" outlineLevel="0" collapsed="false">
      <c r="A951" s="14"/>
      <c r="B951" s="15"/>
    </row>
    <row r="952" customFormat="false" ht="12.75" hidden="false" customHeight="false" outlineLevel="0" collapsed="false">
      <c r="A952" s="14"/>
      <c r="B952" s="15"/>
    </row>
    <row r="953" customFormat="false" ht="12.75" hidden="false" customHeight="false" outlineLevel="0" collapsed="false">
      <c r="A953" s="14"/>
      <c r="B953" s="15"/>
    </row>
    <row r="954" customFormat="false" ht="12.75" hidden="false" customHeight="false" outlineLevel="0" collapsed="false">
      <c r="A954" s="14"/>
      <c r="B954" s="15"/>
    </row>
    <row r="955" customFormat="false" ht="12.75" hidden="false" customHeight="false" outlineLevel="0" collapsed="false">
      <c r="A955" s="14"/>
      <c r="B955" s="15"/>
    </row>
    <row r="956" customFormat="false" ht="12.75" hidden="false" customHeight="false" outlineLevel="0" collapsed="false">
      <c r="A956" s="14"/>
      <c r="B956" s="15"/>
    </row>
    <row r="957" customFormat="false" ht="12.75" hidden="false" customHeight="false" outlineLevel="0" collapsed="false">
      <c r="A957" s="14"/>
      <c r="B957" s="15"/>
    </row>
    <row r="958" customFormat="false" ht="12.75" hidden="false" customHeight="false" outlineLevel="0" collapsed="false">
      <c r="A958" s="14"/>
      <c r="B958" s="15"/>
    </row>
    <row r="959" customFormat="false" ht="12.75" hidden="false" customHeight="false" outlineLevel="0" collapsed="false">
      <c r="A959" s="14"/>
      <c r="B959" s="15"/>
    </row>
    <row r="960" customFormat="false" ht="12.75" hidden="false" customHeight="false" outlineLevel="0" collapsed="false">
      <c r="A960" s="14"/>
      <c r="B960" s="15"/>
    </row>
    <row r="961" customFormat="false" ht="12.75" hidden="false" customHeight="false" outlineLevel="0" collapsed="false">
      <c r="A961" s="14"/>
      <c r="B961" s="15"/>
    </row>
    <row r="962" customFormat="false" ht="12.75" hidden="false" customHeight="false" outlineLevel="0" collapsed="false">
      <c r="A962" s="14"/>
      <c r="B962" s="15"/>
    </row>
    <row r="963" customFormat="false" ht="12.75" hidden="false" customHeight="false" outlineLevel="0" collapsed="false">
      <c r="A963" s="14"/>
      <c r="B963" s="15"/>
    </row>
    <row r="964" customFormat="false" ht="12.75" hidden="false" customHeight="false" outlineLevel="0" collapsed="false">
      <c r="A964" s="14"/>
      <c r="B964" s="15"/>
    </row>
    <row r="965" customFormat="false" ht="12.75" hidden="false" customHeight="false" outlineLevel="0" collapsed="false">
      <c r="A965" s="14"/>
      <c r="B965" s="15"/>
    </row>
    <row r="966" customFormat="false" ht="12.75" hidden="false" customHeight="false" outlineLevel="0" collapsed="false">
      <c r="A966" s="14"/>
      <c r="B966" s="15"/>
    </row>
    <row r="967" customFormat="false" ht="12.75" hidden="false" customHeight="false" outlineLevel="0" collapsed="false">
      <c r="A967" s="14"/>
      <c r="B967" s="15"/>
    </row>
    <row r="968" customFormat="false" ht="12.75" hidden="false" customHeight="false" outlineLevel="0" collapsed="false">
      <c r="A968" s="14"/>
      <c r="B968" s="15"/>
    </row>
    <row r="969" customFormat="false" ht="12.75" hidden="false" customHeight="false" outlineLevel="0" collapsed="false">
      <c r="A969" s="14"/>
      <c r="B969" s="15"/>
    </row>
    <row r="970" customFormat="false" ht="12.75" hidden="false" customHeight="false" outlineLevel="0" collapsed="false">
      <c r="A970" s="14"/>
      <c r="B970" s="15"/>
    </row>
    <row r="971" customFormat="false" ht="12.75" hidden="false" customHeight="false" outlineLevel="0" collapsed="false">
      <c r="A971" s="14"/>
      <c r="B971" s="15"/>
    </row>
    <row r="972" customFormat="false" ht="12.75" hidden="false" customHeight="false" outlineLevel="0" collapsed="false">
      <c r="A972" s="14"/>
      <c r="B972" s="15"/>
    </row>
    <row r="973" customFormat="false" ht="12.75" hidden="false" customHeight="false" outlineLevel="0" collapsed="false">
      <c r="A973" s="14"/>
      <c r="B973" s="15"/>
    </row>
    <row r="974" customFormat="false" ht="12.75" hidden="false" customHeight="false" outlineLevel="0" collapsed="false">
      <c r="A974" s="14"/>
      <c r="B974" s="15"/>
    </row>
    <row r="975" customFormat="false" ht="12.75" hidden="false" customHeight="false" outlineLevel="0" collapsed="false">
      <c r="A975" s="14"/>
      <c r="B975" s="15"/>
    </row>
    <row r="976" customFormat="false" ht="12.75" hidden="false" customHeight="false" outlineLevel="0" collapsed="false">
      <c r="A976" s="14"/>
      <c r="B976" s="15"/>
    </row>
    <row r="977" customFormat="false" ht="12.75" hidden="false" customHeight="false" outlineLevel="0" collapsed="false">
      <c r="A977" s="14"/>
      <c r="B977" s="15"/>
    </row>
    <row r="978" customFormat="false" ht="12.75" hidden="false" customHeight="false" outlineLevel="0" collapsed="false">
      <c r="A978" s="14"/>
      <c r="B978" s="15"/>
    </row>
    <row r="979" customFormat="false" ht="12.75" hidden="false" customHeight="false" outlineLevel="0" collapsed="false">
      <c r="A979" s="14"/>
      <c r="B979" s="15"/>
    </row>
    <row r="980" customFormat="false" ht="12.75" hidden="false" customHeight="false" outlineLevel="0" collapsed="false">
      <c r="A980" s="14"/>
      <c r="B980" s="15"/>
    </row>
    <row r="981" customFormat="false" ht="12.75" hidden="false" customHeight="false" outlineLevel="0" collapsed="false">
      <c r="A981" s="14"/>
      <c r="B981" s="15"/>
    </row>
    <row r="982" customFormat="false" ht="12.75" hidden="false" customHeight="false" outlineLevel="0" collapsed="false">
      <c r="A982" s="14"/>
      <c r="B982" s="15"/>
    </row>
    <row r="983" customFormat="false" ht="12.75" hidden="false" customHeight="false" outlineLevel="0" collapsed="false">
      <c r="A983" s="14"/>
      <c r="B983" s="15"/>
    </row>
    <row r="984" customFormat="false" ht="12.75" hidden="false" customHeight="false" outlineLevel="0" collapsed="false">
      <c r="A984" s="14"/>
      <c r="B984" s="15"/>
    </row>
    <row r="985" customFormat="false" ht="12.75" hidden="false" customHeight="false" outlineLevel="0" collapsed="false">
      <c r="A985" s="14"/>
      <c r="B985" s="15"/>
    </row>
    <row r="986" customFormat="false" ht="12.75" hidden="false" customHeight="false" outlineLevel="0" collapsed="false">
      <c r="A986" s="14"/>
      <c r="B986" s="15"/>
    </row>
    <row r="987" customFormat="false" ht="12.75" hidden="false" customHeight="false" outlineLevel="0" collapsed="false">
      <c r="A987" s="14"/>
      <c r="B987" s="15"/>
    </row>
    <row r="988" customFormat="false" ht="12.75" hidden="false" customHeight="false" outlineLevel="0" collapsed="false">
      <c r="A988" s="14"/>
      <c r="B988" s="15"/>
    </row>
    <row r="989" customFormat="false" ht="12.75" hidden="false" customHeight="false" outlineLevel="0" collapsed="false">
      <c r="A989" s="14"/>
      <c r="B989" s="15"/>
    </row>
    <row r="990" customFormat="false" ht="12.75" hidden="false" customHeight="false" outlineLevel="0" collapsed="false">
      <c r="A990" s="14"/>
      <c r="B990" s="15"/>
    </row>
    <row r="991" customFormat="false" ht="12.75" hidden="false" customHeight="false" outlineLevel="0" collapsed="false">
      <c r="A991" s="14"/>
      <c r="B991" s="15"/>
    </row>
    <row r="992" customFormat="false" ht="12.75" hidden="false" customHeight="false" outlineLevel="0" collapsed="false">
      <c r="A992" s="14"/>
      <c r="B992" s="15"/>
    </row>
    <row r="993" customFormat="false" ht="12.75" hidden="false" customHeight="false" outlineLevel="0" collapsed="false">
      <c r="A993" s="14"/>
      <c r="B993" s="15"/>
    </row>
    <row r="994" customFormat="false" ht="12.75" hidden="false" customHeight="false" outlineLevel="0" collapsed="false">
      <c r="A994" s="14"/>
      <c r="B994" s="15"/>
    </row>
    <row r="995" customFormat="false" ht="12.75" hidden="false" customHeight="false" outlineLevel="0" collapsed="false">
      <c r="A995" s="14"/>
      <c r="B995" s="15"/>
    </row>
    <row r="996" customFormat="false" ht="12.75" hidden="false" customHeight="false" outlineLevel="0" collapsed="false">
      <c r="A996" s="14"/>
      <c r="B996" s="15"/>
    </row>
    <row r="997" customFormat="false" ht="12.75" hidden="false" customHeight="false" outlineLevel="0" collapsed="false">
      <c r="A997" s="14"/>
      <c r="B997" s="15"/>
    </row>
    <row r="998" customFormat="false" ht="12.75" hidden="false" customHeight="false" outlineLevel="0" collapsed="false">
      <c r="A998" s="14"/>
      <c r="B998" s="15"/>
    </row>
    <row r="999" customFormat="false" ht="12.75" hidden="false" customHeight="false" outlineLevel="0" collapsed="false">
      <c r="A999" s="14"/>
      <c r="B999" s="15"/>
    </row>
    <row r="1000" customFormat="false" ht="12.75" hidden="false" customHeight="false" outlineLevel="0" collapsed="false">
      <c r="A1000" s="14"/>
      <c r="B1000" s="15"/>
    </row>
    <row r="1001" customFormat="false" ht="12.75" hidden="false" customHeight="false" outlineLevel="0" collapsed="false">
      <c r="A1001" s="14"/>
      <c r="B1001" s="15"/>
    </row>
    <row r="1002" customFormat="false" ht="12.75" hidden="false" customHeight="false" outlineLevel="0" collapsed="false">
      <c r="A1002" s="14"/>
      <c r="B1002" s="15"/>
    </row>
    <row r="1003" customFormat="false" ht="12.75" hidden="false" customHeight="false" outlineLevel="0" collapsed="false">
      <c r="A1003" s="14"/>
      <c r="B1003" s="15"/>
    </row>
    <row r="1004" customFormat="false" ht="12.75" hidden="false" customHeight="false" outlineLevel="0" collapsed="false">
      <c r="A1004" s="14"/>
      <c r="B1004" s="15"/>
    </row>
    <row r="1005" customFormat="false" ht="12.75" hidden="false" customHeight="false" outlineLevel="0" collapsed="false">
      <c r="A1005" s="14"/>
      <c r="B1005" s="15"/>
    </row>
    <row r="1006" customFormat="false" ht="12.75" hidden="false" customHeight="false" outlineLevel="0" collapsed="false">
      <c r="A1006" s="14"/>
      <c r="B1006" s="15"/>
    </row>
    <row r="1007" customFormat="false" ht="12.75" hidden="false" customHeight="false" outlineLevel="0" collapsed="false">
      <c r="A1007" s="14"/>
      <c r="B1007" s="15"/>
    </row>
    <row r="1008" customFormat="false" ht="12.75" hidden="false" customHeight="false" outlineLevel="0" collapsed="false">
      <c r="A1008" s="14"/>
      <c r="B1008" s="15"/>
    </row>
    <row r="1009" customFormat="false" ht="12.75" hidden="false" customHeight="false" outlineLevel="0" collapsed="false">
      <c r="A1009" s="14"/>
      <c r="B1009" s="15"/>
    </row>
    <row r="1010" customFormat="false" ht="12.75" hidden="false" customHeight="false" outlineLevel="0" collapsed="false">
      <c r="A1010" s="14"/>
      <c r="B1010" s="15"/>
    </row>
    <row r="1011" customFormat="false" ht="12.75" hidden="false" customHeight="false" outlineLevel="0" collapsed="false">
      <c r="A1011" s="14"/>
      <c r="B1011" s="15"/>
    </row>
    <row r="1012" customFormat="false" ht="12.75" hidden="false" customHeight="false" outlineLevel="0" collapsed="false">
      <c r="A1012" s="14"/>
      <c r="B1012" s="15"/>
    </row>
    <row r="1013" customFormat="false" ht="12.75" hidden="false" customHeight="false" outlineLevel="0" collapsed="false">
      <c r="A1013" s="14"/>
      <c r="B1013" s="15"/>
    </row>
    <row r="1014" customFormat="false" ht="12.75" hidden="false" customHeight="false" outlineLevel="0" collapsed="false">
      <c r="A1014" s="14"/>
      <c r="B1014" s="15"/>
    </row>
    <row r="1015" customFormat="false" ht="12.75" hidden="false" customHeight="false" outlineLevel="0" collapsed="false">
      <c r="A1015" s="14"/>
      <c r="B1015" s="15"/>
    </row>
    <row r="1016" customFormat="false" ht="12.75" hidden="false" customHeight="false" outlineLevel="0" collapsed="false">
      <c r="A1016" s="14"/>
      <c r="B1016" s="15"/>
    </row>
    <row r="1017" customFormat="false" ht="12.75" hidden="false" customHeight="false" outlineLevel="0" collapsed="false">
      <c r="A1017" s="14"/>
      <c r="B1017" s="15"/>
    </row>
    <row r="1018" customFormat="false" ht="12.75" hidden="false" customHeight="false" outlineLevel="0" collapsed="false">
      <c r="A1018" s="14"/>
      <c r="B1018" s="15"/>
    </row>
    <row r="1019" customFormat="false" ht="12.75" hidden="false" customHeight="false" outlineLevel="0" collapsed="false">
      <c r="A1019" s="14"/>
      <c r="B1019" s="15"/>
    </row>
    <row r="1020" customFormat="false" ht="12.75" hidden="false" customHeight="false" outlineLevel="0" collapsed="false">
      <c r="A1020" s="14"/>
      <c r="B1020" s="15"/>
    </row>
    <row r="1021" customFormat="false" ht="12.75" hidden="false" customHeight="false" outlineLevel="0" collapsed="false">
      <c r="A1021" s="14"/>
      <c r="B1021" s="15"/>
    </row>
    <row r="1022" customFormat="false" ht="12.75" hidden="false" customHeight="false" outlineLevel="0" collapsed="false">
      <c r="A1022" s="14"/>
      <c r="B1022" s="15"/>
    </row>
    <row r="1023" customFormat="false" ht="12.75" hidden="false" customHeight="false" outlineLevel="0" collapsed="false">
      <c r="A1023" s="14"/>
      <c r="B1023" s="15"/>
    </row>
    <row r="1024" customFormat="false" ht="12.75" hidden="false" customHeight="false" outlineLevel="0" collapsed="false">
      <c r="A1024" s="14"/>
      <c r="B1024" s="15"/>
    </row>
    <row r="1025" customFormat="false" ht="12.75" hidden="false" customHeight="false" outlineLevel="0" collapsed="false">
      <c r="A1025" s="14"/>
      <c r="B1025" s="15"/>
    </row>
    <row r="1026" customFormat="false" ht="12.75" hidden="false" customHeight="false" outlineLevel="0" collapsed="false">
      <c r="A1026" s="14"/>
      <c r="B1026" s="15"/>
    </row>
    <row r="1027" customFormat="false" ht="12.75" hidden="false" customHeight="false" outlineLevel="0" collapsed="false">
      <c r="A1027" s="14"/>
      <c r="B1027" s="15"/>
    </row>
    <row r="1028" customFormat="false" ht="12.75" hidden="false" customHeight="false" outlineLevel="0" collapsed="false">
      <c r="A1028" s="14"/>
      <c r="B1028" s="15"/>
    </row>
    <row r="1029" customFormat="false" ht="12.75" hidden="false" customHeight="false" outlineLevel="0" collapsed="false">
      <c r="A1029" s="14"/>
      <c r="B1029" s="15"/>
    </row>
    <row r="1030" customFormat="false" ht="12.75" hidden="false" customHeight="false" outlineLevel="0" collapsed="false">
      <c r="A1030" s="14"/>
      <c r="B1030" s="15"/>
    </row>
    <row r="1031" customFormat="false" ht="12.75" hidden="false" customHeight="false" outlineLevel="0" collapsed="false">
      <c r="A1031" s="14"/>
      <c r="B1031" s="15"/>
    </row>
    <row r="1032" customFormat="false" ht="12.75" hidden="false" customHeight="false" outlineLevel="0" collapsed="false">
      <c r="A1032" s="14"/>
      <c r="B1032" s="15"/>
    </row>
    <row r="1033" customFormat="false" ht="12.75" hidden="false" customHeight="false" outlineLevel="0" collapsed="false">
      <c r="A1033" s="14"/>
      <c r="B1033" s="15"/>
    </row>
    <row r="1034" customFormat="false" ht="12.75" hidden="false" customHeight="false" outlineLevel="0" collapsed="false">
      <c r="A1034" s="14"/>
      <c r="B1034" s="15"/>
    </row>
    <row r="1035" customFormat="false" ht="12.75" hidden="false" customHeight="false" outlineLevel="0" collapsed="false">
      <c r="A1035" s="14"/>
      <c r="B1035" s="15"/>
    </row>
    <row r="1036" customFormat="false" ht="12.75" hidden="false" customHeight="false" outlineLevel="0" collapsed="false">
      <c r="A1036" s="14"/>
      <c r="B1036" s="15"/>
    </row>
    <row r="1037" customFormat="false" ht="12.75" hidden="false" customHeight="false" outlineLevel="0" collapsed="false">
      <c r="A1037" s="14"/>
      <c r="B1037" s="15"/>
    </row>
    <row r="1038" customFormat="false" ht="12.75" hidden="false" customHeight="false" outlineLevel="0" collapsed="false">
      <c r="A1038" s="14"/>
      <c r="B1038" s="15"/>
    </row>
    <row r="1039" customFormat="false" ht="12.75" hidden="false" customHeight="false" outlineLevel="0" collapsed="false">
      <c r="A1039" s="14"/>
      <c r="B1039" s="15"/>
    </row>
    <row r="1040" customFormat="false" ht="12.75" hidden="false" customHeight="false" outlineLevel="0" collapsed="false">
      <c r="A1040" s="14"/>
      <c r="B1040" s="15"/>
    </row>
    <row r="1041" customFormat="false" ht="12.75" hidden="false" customHeight="false" outlineLevel="0" collapsed="false">
      <c r="A1041" s="14"/>
      <c r="B1041" s="15"/>
    </row>
    <row r="1042" customFormat="false" ht="12.75" hidden="false" customHeight="false" outlineLevel="0" collapsed="false">
      <c r="A1042" s="14"/>
      <c r="B1042" s="15"/>
    </row>
    <row r="1043" customFormat="false" ht="12.75" hidden="false" customHeight="false" outlineLevel="0" collapsed="false">
      <c r="A1043" s="14"/>
      <c r="B1043" s="15"/>
    </row>
    <row r="1044" customFormat="false" ht="12.75" hidden="false" customHeight="false" outlineLevel="0" collapsed="false">
      <c r="A1044" s="14"/>
      <c r="B1044" s="15"/>
    </row>
    <row r="1045" customFormat="false" ht="12.75" hidden="false" customHeight="false" outlineLevel="0" collapsed="false">
      <c r="A1045" s="14"/>
      <c r="B1045" s="15"/>
    </row>
    <row r="1046" customFormat="false" ht="12.75" hidden="false" customHeight="false" outlineLevel="0" collapsed="false">
      <c r="A1046" s="14"/>
      <c r="B1046" s="15"/>
    </row>
    <row r="1047" customFormat="false" ht="12.75" hidden="false" customHeight="false" outlineLevel="0" collapsed="false">
      <c r="A1047" s="14"/>
      <c r="B1047" s="15"/>
    </row>
    <row r="1048" customFormat="false" ht="12.75" hidden="false" customHeight="false" outlineLevel="0" collapsed="false">
      <c r="A1048" s="14"/>
      <c r="B1048" s="15"/>
    </row>
    <row r="1049" customFormat="false" ht="12.75" hidden="false" customHeight="false" outlineLevel="0" collapsed="false">
      <c r="A1049" s="14"/>
      <c r="B1049" s="15"/>
    </row>
    <row r="1050" customFormat="false" ht="12.75" hidden="false" customHeight="false" outlineLevel="0" collapsed="false">
      <c r="A1050" s="14"/>
      <c r="B1050" s="15"/>
    </row>
    <row r="1051" customFormat="false" ht="12.75" hidden="false" customHeight="false" outlineLevel="0" collapsed="false">
      <c r="A1051" s="14"/>
      <c r="B1051" s="15"/>
    </row>
    <row r="1052" customFormat="false" ht="12.75" hidden="false" customHeight="false" outlineLevel="0" collapsed="false">
      <c r="A1052" s="14"/>
      <c r="B1052" s="15"/>
    </row>
    <row r="1053" customFormat="false" ht="12.75" hidden="false" customHeight="false" outlineLevel="0" collapsed="false">
      <c r="A1053" s="14"/>
      <c r="B1053" s="15"/>
    </row>
    <row r="1054" customFormat="false" ht="12.75" hidden="false" customHeight="false" outlineLevel="0" collapsed="false">
      <c r="A1054" s="14"/>
      <c r="B1054" s="15"/>
    </row>
    <row r="1055" customFormat="false" ht="12.75" hidden="false" customHeight="false" outlineLevel="0" collapsed="false">
      <c r="A1055" s="14"/>
      <c r="B1055" s="15"/>
    </row>
    <row r="1056" customFormat="false" ht="12.75" hidden="false" customHeight="false" outlineLevel="0" collapsed="false">
      <c r="A1056" s="14"/>
      <c r="B1056" s="15"/>
    </row>
    <row r="1057" customFormat="false" ht="12.75" hidden="false" customHeight="false" outlineLevel="0" collapsed="false">
      <c r="A1057" s="14"/>
      <c r="B1057" s="15"/>
    </row>
    <row r="1058" customFormat="false" ht="12.75" hidden="false" customHeight="false" outlineLevel="0" collapsed="false">
      <c r="A1058" s="14"/>
      <c r="B1058" s="15"/>
    </row>
    <row r="1059" customFormat="false" ht="12.75" hidden="false" customHeight="false" outlineLevel="0" collapsed="false">
      <c r="A1059" s="14"/>
      <c r="B1059" s="15"/>
    </row>
    <row r="1060" customFormat="false" ht="12.75" hidden="false" customHeight="false" outlineLevel="0" collapsed="false">
      <c r="A1060" s="14"/>
      <c r="B1060" s="15"/>
    </row>
    <row r="1061" customFormat="false" ht="12.75" hidden="false" customHeight="false" outlineLevel="0" collapsed="false">
      <c r="A1061" s="14"/>
      <c r="B1061" s="15"/>
    </row>
    <row r="1062" customFormat="false" ht="12.75" hidden="false" customHeight="false" outlineLevel="0" collapsed="false">
      <c r="A1062" s="14"/>
      <c r="B1062" s="15"/>
    </row>
    <row r="1063" customFormat="false" ht="12.75" hidden="false" customHeight="false" outlineLevel="0" collapsed="false">
      <c r="A1063" s="14"/>
      <c r="B1063" s="15"/>
    </row>
    <row r="1064" customFormat="false" ht="12.75" hidden="false" customHeight="false" outlineLevel="0" collapsed="false">
      <c r="A1064" s="14"/>
      <c r="B1064" s="15"/>
    </row>
    <row r="1065" customFormat="false" ht="12.75" hidden="false" customHeight="false" outlineLevel="0" collapsed="false">
      <c r="A1065" s="14"/>
      <c r="B1065" s="15"/>
    </row>
    <row r="1066" customFormat="false" ht="12.75" hidden="false" customHeight="false" outlineLevel="0" collapsed="false">
      <c r="A1066" s="14"/>
      <c r="B1066" s="15"/>
    </row>
    <row r="1067" customFormat="false" ht="12.75" hidden="false" customHeight="false" outlineLevel="0" collapsed="false">
      <c r="A1067" s="14"/>
      <c r="B1067" s="15"/>
    </row>
    <row r="1068" customFormat="false" ht="12.75" hidden="false" customHeight="false" outlineLevel="0" collapsed="false">
      <c r="A1068" s="14"/>
      <c r="B1068" s="15"/>
    </row>
    <row r="1069" customFormat="false" ht="12.75" hidden="false" customHeight="false" outlineLevel="0" collapsed="false">
      <c r="A1069" s="14"/>
      <c r="B1069" s="15"/>
    </row>
    <row r="1070" customFormat="false" ht="12.75" hidden="false" customHeight="false" outlineLevel="0" collapsed="false">
      <c r="A1070" s="14"/>
      <c r="B1070" s="15"/>
    </row>
    <row r="1071" customFormat="false" ht="12.75" hidden="false" customHeight="false" outlineLevel="0" collapsed="false">
      <c r="A1071" s="14"/>
      <c r="B1071" s="15"/>
    </row>
    <row r="1072" customFormat="false" ht="12.75" hidden="false" customHeight="false" outlineLevel="0" collapsed="false">
      <c r="A1072" s="14"/>
      <c r="B1072" s="15"/>
    </row>
    <row r="1073" customFormat="false" ht="12.75" hidden="false" customHeight="false" outlineLevel="0" collapsed="false">
      <c r="A1073" s="14"/>
      <c r="B1073" s="15"/>
    </row>
    <row r="1074" customFormat="false" ht="12.75" hidden="false" customHeight="false" outlineLevel="0" collapsed="false">
      <c r="A1074" s="14"/>
      <c r="B1074" s="15"/>
    </row>
    <row r="1075" customFormat="false" ht="12.75" hidden="false" customHeight="false" outlineLevel="0" collapsed="false">
      <c r="A1075" s="14"/>
      <c r="B1075" s="15"/>
    </row>
    <row r="1076" customFormat="false" ht="12.75" hidden="false" customHeight="false" outlineLevel="0" collapsed="false">
      <c r="A1076" s="14"/>
      <c r="B1076" s="15"/>
    </row>
    <row r="1077" customFormat="false" ht="12.75" hidden="false" customHeight="false" outlineLevel="0" collapsed="false">
      <c r="A1077" s="14"/>
      <c r="B1077" s="15"/>
    </row>
    <row r="1078" customFormat="false" ht="12.75" hidden="false" customHeight="false" outlineLevel="0" collapsed="false">
      <c r="A1078" s="14"/>
      <c r="B1078" s="15"/>
    </row>
    <row r="1079" customFormat="false" ht="12.75" hidden="false" customHeight="false" outlineLevel="0" collapsed="false">
      <c r="A1079" s="14"/>
      <c r="B1079" s="15"/>
    </row>
    <row r="1080" customFormat="false" ht="12.75" hidden="false" customHeight="false" outlineLevel="0" collapsed="false">
      <c r="A1080" s="14"/>
      <c r="B1080" s="15"/>
    </row>
    <row r="1081" customFormat="false" ht="12.75" hidden="false" customHeight="false" outlineLevel="0" collapsed="false">
      <c r="A1081" s="14"/>
      <c r="B1081" s="15"/>
    </row>
    <row r="1082" customFormat="false" ht="12.75" hidden="false" customHeight="false" outlineLevel="0" collapsed="false">
      <c r="A1082" s="14"/>
      <c r="B1082" s="15"/>
    </row>
    <row r="1083" customFormat="false" ht="12.75" hidden="false" customHeight="false" outlineLevel="0" collapsed="false">
      <c r="A1083" s="14"/>
      <c r="B1083" s="15"/>
    </row>
    <row r="1084" customFormat="false" ht="12.75" hidden="false" customHeight="false" outlineLevel="0" collapsed="false">
      <c r="A1084" s="14"/>
      <c r="B1084" s="15"/>
    </row>
    <row r="1085" customFormat="false" ht="12.75" hidden="false" customHeight="false" outlineLevel="0" collapsed="false">
      <c r="A1085" s="14"/>
      <c r="B1085" s="15"/>
    </row>
    <row r="1086" customFormat="false" ht="12.75" hidden="false" customHeight="false" outlineLevel="0" collapsed="false">
      <c r="A1086" s="14"/>
      <c r="B1086" s="15"/>
    </row>
    <row r="1087" customFormat="false" ht="12.75" hidden="false" customHeight="false" outlineLevel="0" collapsed="false">
      <c r="A1087" s="14"/>
      <c r="B1087" s="15"/>
    </row>
    <row r="1088" customFormat="false" ht="12.75" hidden="false" customHeight="false" outlineLevel="0" collapsed="false">
      <c r="A1088" s="14"/>
      <c r="B1088" s="15"/>
    </row>
    <row r="1089" customFormat="false" ht="12.75" hidden="false" customHeight="false" outlineLevel="0" collapsed="false">
      <c r="A1089" s="14"/>
      <c r="B1089" s="15"/>
    </row>
    <row r="1090" customFormat="false" ht="12.75" hidden="false" customHeight="false" outlineLevel="0" collapsed="false">
      <c r="A1090" s="14"/>
      <c r="B1090" s="15"/>
    </row>
    <row r="1091" customFormat="false" ht="12.75" hidden="false" customHeight="false" outlineLevel="0" collapsed="false">
      <c r="A1091" s="14"/>
      <c r="B1091" s="15"/>
    </row>
    <row r="1092" customFormat="false" ht="12.75" hidden="false" customHeight="false" outlineLevel="0" collapsed="false">
      <c r="A1092" s="14"/>
      <c r="B1092" s="15"/>
    </row>
    <row r="1093" customFormat="false" ht="12.75" hidden="false" customHeight="false" outlineLevel="0" collapsed="false">
      <c r="A1093" s="14"/>
      <c r="B1093" s="15"/>
    </row>
    <row r="1094" customFormat="false" ht="12.75" hidden="false" customHeight="false" outlineLevel="0" collapsed="false">
      <c r="A1094" s="14"/>
      <c r="B1094" s="15"/>
    </row>
    <row r="1095" customFormat="false" ht="12.75" hidden="false" customHeight="false" outlineLevel="0" collapsed="false">
      <c r="A1095" s="14"/>
      <c r="B1095" s="15"/>
    </row>
    <row r="1096" customFormat="false" ht="12.75" hidden="false" customHeight="false" outlineLevel="0" collapsed="false">
      <c r="A1096" s="14"/>
      <c r="B1096" s="15"/>
    </row>
    <row r="1097" customFormat="false" ht="12.75" hidden="false" customHeight="false" outlineLevel="0" collapsed="false">
      <c r="A1097" s="14"/>
      <c r="B1097" s="15"/>
    </row>
    <row r="1098" customFormat="false" ht="12.75" hidden="false" customHeight="false" outlineLevel="0" collapsed="false">
      <c r="A1098" s="14"/>
      <c r="B1098" s="15"/>
    </row>
    <row r="1099" customFormat="false" ht="12.75" hidden="false" customHeight="false" outlineLevel="0" collapsed="false">
      <c r="A1099" s="14"/>
      <c r="B1099" s="15"/>
    </row>
    <row r="1100" customFormat="false" ht="12.75" hidden="false" customHeight="false" outlineLevel="0" collapsed="false">
      <c r="A1100" s="14"/>
      <c r="B1100" s="15"/>
    </row>
    <row r="1101" customFormat="false" ht="12.75" hidden="false" customHeight="false" outlineLevel="0" collapsed="false">
      <c r="A1101" s="14"/>
      <c r="B1101" s="15"/>
    </row>
    <row r="1102" customFormat="false" ht="12.75" hidden="false" customHeight="false" outlineLevel="0" collapsed="false">
      <c r="A1102" s="14"/>
      <c r="B1102" s="15"/>
    </row>
    <row r="1103" customFormat="false" ht="12.75" hidden="false" customHeight="false" outlineLevel="0" collapsed="false">
      <c r="A1103" s="14"/>
      <c r="B1103" s="15"/>
    </row>
    <row r="1104" customFormat="false" ht="12.75" hidden="false" customHeight="false" outlineLevel="0" collapsed="false">
      <c r="A1104" s="14"/>
      <c r="B1104" s="15"/>
    </row>
    <row r="1105" customFormat="false" ht="12.75" hidden="false" customHeight="false" outlineLevel="0" collapsed="false">
      <c r="A1105" s="14"/>
      <c r="B1105" s="15"/>
    </row>
    <row r="1106" customFormat="false" ht="12.75" hidden="false" customHeight="false" outlineLevel="0" collapsed="false">
      <c r="A1106" s="14"/>
      <c r="B1106" s="15"/>
    </row>
    <row r="1107" customFormat="false" ht="12.75" hidden="false" customHeight="false" outlineLevel="0" collapsed="false">
      <c r="A1107" s="14"/>
      <c r="B1107" s="15"/>
    </row>
    <row r="1108" customFormat="false" ht="12.75" hidden="false" customHeight="false" outlineLevel="0" collapsed="false">
      <c r="A1108" s="14"/>
      <c r="B1108" s="15"/>
    </row>
    <row r="1109" customFormat="false" ht="12.75" hidden="false" customHeight="false" outlineLevel="0" collapsed="false">
      <c r="A1109" s="14"/>
      <c r="B1109" s="15"/>
    </row>
    <row r="1110" customFormat="false" ht="12.75" hidden="false" customHeight="false" outlineLevel="0" collapsed="false">
      <c r="A1110" s="14"/>
      <c r="B1110" s="15"/>
    </row>
    <row r="1111" customFormat="false" ht="12.75" hidden="false" customHeight="false" outlineLevel="0" collapsed="false">
      <c r="A1111" s="14"/>
      <c r="B1111" s="15"/>
    </row>
    <row r="1112" customFormat="false" ht="12.75" hidden="false" customHeight="false" outlineLevel="0" collapsed="false">
      <c r="A1112" s="14"/>
      <c r="B1112" s="15"/>
    </row>
    <row r="1113" customFormat="false" ht="12.75" hidden="false" customHeight="false" outlineLevel="0" collapsed="false">
      <c r="A1113" s="14"/>
      <c r="B1113" s="15"/>
    </row>
    <row r="1114" customFormat="false" ht="12.75" hidden="false" customHeight="false" outlineLevel="0" collapsed="false">
      <c r="A1114" s="14"/>
      <c r="B1114" s="15"/>
    </row>
    <row r="1115" customFormat="false" ht="12.75" hidden="false" customHeight="false" outlineLevel="0" collapsed="false">
      <c r="A1115" s="14"/>
      <c r="B1115" s="15"/>
    </row>
    <row r="1116" customFormat="false" ht="12.75" hidden="false" customHeight="false" outlineLevel="0" collapsed="false">
      <c r="A1116" s="14"/>
      <c r="B1116" s="15"/>
    </row>
    <row r="1117" customFormat="false" ht="12.75" hidden="false" customHeight="false" outlineLevel="0" collapsed="false">
      <c r="A1117" s="14"/>
      <c r="B1117" s="15"/>
    </row>
    <row r="1118" customFormat="false" ht="12.75" hidden="false" customHeight="false" outlineLevel="0" collapsed="false">
      <c r="A1118" s="14"/>
      <c r="B1118" s="15"/>
    </row>
    <row r="1119" customFormat="false" ht="12.75" hidden="false" customHeight="false" outlineLevel="0" collapsed="false">
      <c r="A1119" s="14"/>
      <c r="B1119" s="15"/>
    </row>
    <row r="1120" customFormat="false" ht="12.75" hidden="false" customHeight="false" outlineLevel="0" collapsed="false">
      <c r="A1120" s="14"/>
      <c r="B1120" s="15"/>
    </row>
    <row r="1121" customFormat="false" ht="12.75" hidden="false" customHeight="false" outlineLevel="0" collapsed="false">
      <c r="A1121" s="14"/>
      <c r="B1121" s="15"/>
    </row>
    <row r="1122" customFormat="false" ht="12.75" hidden="false" customHeight="false" outlineLevel="0" collapsed="false">
      <c r="A1122" s="14"/>
      <c r="B1122" s="15"/>
    </row>
    <row r="1123" customFormat="false" ht="12.75" hidden="false" customHeight="false" outlineLevel="0" collapsed="false">
      <c r="A1123" s="14"/>
      <c r="B1123" s="15"/>
    </row>
    <row r="1124" customFormat="false" ht="12.75" hidden="false" customHeight="false" outlineLevel="0" collapsed="false">
      <c r="A1124" s="14"/>
      <c r="B1124" s="15"/>
    </row>
    <row r="1125" customFormat="false" ht="12.75" hidden="false" customHeight="false" outlineLevel="0" collapsed="false">
      <c r="A1125" s="14"/>
      <c r="B1125" s="15"/>
    </row>
    <row r="1126" customFormat="false" ht="12.75" hidden="false" customHeight="false" outlineLevel="0" collapsed="false">
      <c r="A1126" s="14"/>
      <c r="B1126" s="15"/>
    </row>
    <row r="1127" customFormat="false" ht="12.75" hidden="false" customHeight="false" outlineLevel="0" collapsed="false">
      <c r="A1127" s="14"/>
      <c r="B1127" s="15"/>
    </row>
    <row r="1128" customFormat="false" ht="12.75" hidden="false" customHeight="false" outlineLevel="0" collapsed="false">
      <c r="A1128" s="14"/>
      <c r="B1128" s="15"/>
    </row>
    <row r="1129" customFormat="false" ht="12.75" hidden="false" customHeight="false" outlineLevel="0" collapsed="false">
      <c r="A1129" s="14"/>
      <c r="B1129" s="15"/>
    </row>
    <row r="1130" customFormat="false" ht="12.75" hidden="false" customHeight="false" outlineLevel="0" collapsed="false">
      <c r="A1130" s="14"/>
      <c r="B1130" s="15"/>
    </row>
    <row r="1131" customFormat="false" ht="12.75" hidden="false" customHeight="false" outlineLevel="0" collapsed="false">
      <c r="A1131" s="14"/>
      <c r="B1131" s="15"/>
    </row>
    <row r="1132" customFormat="false" ht="12.75" hidden="false" customHeight="false" outlineLevel="0" collapsed="false">
      <c r="A1132" s="14"/>
      <c r="B1132" s="15"/>
    </row>
  </sheetData>
  <sheetProtection sheet="true" password="cb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1:53Z</dcterms:created>
  <dc:creator> </dc:creator>
  <dc:description/>
  <dc:language>en-US</dc:language>
  <cp:lastModifiedBy> </cp:lastModifiedBy>
  <cp:lastPrinted>2011-06-02T06:18:45Z</cp:lastPrinted>
  <dcterms:modified xsi:type="dcterms:W3CDTF">2015-06-16T10:24:11Z</dcterms:modified>
  <cp:revision>0</cp:revision>
  <dc:subject/>
  <dc:title/>
</cp:coreProperties>
</file>