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407">
  <si>
    <t xml:space="preserve">STRUČNI ISPIT - REZULTATI IZ MATEMATIKE</t>
  </si>
  <si>
    <t xml:space="preserve">Kako do osvojenih bodova?</t>
  </si>
  <si>
    <r>
      <rPr>
        <sz val="12"/>
        <color rgb="FF993300"/>
        <rFont val="Arial"/>
        <family val="2"/>
      </rPr>
      <t xml:space="preserve">U polje B9 upišite svoju šifru i vidjećete koliko ste osvojili bodova na ispitu iz </t>
    </r>
    <r>
      <rPr>
        <b val="true"/>
        <sz val="12"/>
        <color rgb="FF993300"/>
        <rFont val="Arial"/>
        <family val="2"/>
      </rPr>
      <t xml:space="preserve">matematike</t>
    </r>
    <r>
      <rPr>
        <sz val="12"/>
        <color rgb="FF993300"/>
        <rFont val="Arial"/>
        <family val="2"/>
      </rPr>
      <t xml:space="preserve">.</t>
    </r>
  </si>
  <si>
    <t xml:space="preserve">Ukoliko ste zaboravili svoju šifru rezultate ćete dobiti i ako u polje B10 unesete svoj JMBG.</t>
  </si>
  <si>
    <t xml:space="preserve">Sifra učenika</t>
  </si>
  <si>
    <t xml:space="preserve">JMBG</t>
  </si>
  <si>
    <t xml:space="preserve">Broj bodova</t>
  </si>
  <si>
    <t xml:space="preserve">2603997290015</t>
  </si>
  <si>
    <t xml:space="preserve">12a)</t>
  </si>
  <si>
    <t xml:space="preserve">12b)</t>
  </si>
  <si>
    <t xml:space="preserve">20a)</t>
  </si>
  <si>
    <t xml:space="preserve">20b)</t>
  </si>
  <si>
    <t xml:space="preserve">20c)</t>
  </si>
  <si>
    <t xml:space="preserve">2302995260038</t>
  </si>
  <si>
    <t xml:space="preserve">1812996265038</t>
  </si>
  <si>
    <t xml:space="preserve">2505996215018</t>
  </si>
  <si>
    <t xml:space="preserve">0909996265046</t>
  </si>
  <si>
    <t xml:space="preserve">1102996290019</t>
  </si>
  <si>
    <t xml:space="preserve">0508995230015</t>
  </si>
  <si>
    <t xml:space="preserve">3103996215088</t>
  </si>
  <si>
    <t xml:space="preserve">1212996250025</t>
  </si>
  <si>
    <t xml:space="preserve">0704996260019</t>
  </si>
  <si>
    <t xml:space="preserve">2008996250022</t>
  </si>
  <si>
    <t xml:space="preserve">2412996265017</t>
  </si>
  <si>
    <t xml:space="preserve">0410996270037</t>
  </si>
  <si>
    <t xml:space="preserve">2806996214496</t>
  </si>
  <si>
    <t xml:space="preserve">1306996250011</t>
  </si>
  <si>
    <t xml:space="preserve">2503997260014</t>
  </si>
  <si>
    <t xml:space="preserve">3003996285022</t>
  </si>
  <si>
    <t xml:space="preserve">1007997216022</t>
  </si>
  <si>
    <t xml:space="preserve">0211996265022</t>
  </si>
  <si>
    <t xml:space="preserve">1404997710123</t>
  </si>
  <si>
    <t xml:space="preserve">2007996265031</t>
  </si>
  <si>
    <t xml:space="preserve">0410996260023</t>
  </si>
  <si>
    <t xml:space="preserve">0910996265028</t>
  </si>
  <si>
    <t xml:space="preserve">1006996160078</t>
  </si>
  <si>
    <t xml:space="preserve">1310996215051</t>
  </si>
  <si>
    <t xml:space="preserve">1609996210039</t>
  </si>
  <si>
    <t xml:space="preserve">0103997260035</t>
  </si>
  <si>
    <t xml:space="preserve">0904996265036</t>
  </si>
  <si>
    <t xml:space="preserve">0307996710112</t>
  </si>
  <si>
    <t xml:space="preserve">0408996255041</t>
  </si>
  <si>
    <t xml:space="preserve">2502997211041</t>
  </si>
  <si>
    <t xml:space="preserve">3105996230039</t>
  </si>
  <si>
    <t xml:space="preserve">0312996255036</t>
  </si>
  <si>
    <t xml:space="preserve">0908996250026</t>
  </si>
  <si>
    <t xml:space="preserve">0711996210050</t>
  </si>
  <si>
    <t xml:space="preserve">2103997211015</t>
  </si>
  <si>
    <t xml:space="preserve">0804996290028</t>
  </si>
  <si>
    <t xml:space="preserve">1011995260013</t>
  </si>
  <si>
    <t xml:space="preserve">2209996260023</t>
  </si>
  <si>
    <t xml:space="preserve">2411996220017</t>
  </si>
  <si>
    <t xml:space="preserve">0104997211065</t>
  </si>
  <si>
    <t xml:space="preserve">1003996210041</t>
  </si>
  <si>
    <t xml:space="preserve">2103997211007</t>
  </si>
  <si>
    <t xml:space="preserve">1601997220010</t>
  </si>
  <si>
    <t xml:space="preserve">1802996845136</t>
  </si>
  <si>
    <t xml:space="preserve">0705997270014</t>
  </si>
  <si>
    <t xml:space="preserve">sporni_OM1511</t>
  </si>
  <si>
    <t xml:space="preserve">0312996215026</t>
  </si>
  <si>
    <t xml:space="preserve">2211996270015</t>
  </si>
  <si>
    <t xml:space="preserve">0911996230018</t>
  </si>
  <si>
    <t xml:space="preserve">1209996260038</t>
  </si>
  <si>
    <t xml:space="preserve">1408996255029</t>
  </si>
  <si>
    <t xml:space="preserve">2107996158957</t>
  </si>
  <si>
    <t xml:space="preserve">2005996215031</t>
  </si>
  <si>
    <t xml:space="preserve">2109996215058</t>
  </si>
  <si>
    <t xml:space="preserve">0805996934827</t>
  </si>
  <si>
    <t xml:space="preserve">1406996290018</t>
  </si>
  <si>
    <t xml:space="preserve">0608996210020</t>
  </si>
  <si>
    <t xml:space="preserve">2802996260026</t>
  </si>
  <si>
    <t xml:space="preserve">1308996260028</t>
  </si>
  <si>
    <t xml:space="preserve">1010996215058</t>
  </si>
  <si>
    <t xml:space="preserve">2310996215012</t>
  </si>
  <si>
    <t xml:space="preserve">2509997265022</t>
  </si>
  <si>
    <t xml:space="preserve">0508996275012</t>
  </si>
  <si>
    <t xml:space="preserve">2708996235017</t>
  </si>
  <si>
    <t xml:space="preserve">1410996295017</t>
  </si>
  <si>
    <t xml:space="preserve">1311996285021</t>
  </si>
  <si>
    <t xml:space="preserve">1302997211022</t>
  </si>
  <si>
    <t xml:space="preserve">1508994292991</t>
  </si>
  <si>
    <t xml:space="preserve">1506997216029</t>
  </si>
  <si>
    <t xml:space="preserve">0811996265038</t>
  </si>
  <si>
    <t xml:space="preserve">1104997265010</t>
  </si>
  <si>
    <t xml:space="preserve">2702997216026</t>
  </si>
  <si>
    <t xml:space="preserve">0309996275028</t>
  </si>
  <si>
    <t xml:space="preserve">1301997236012</t>
  </si>
  <si>
    <t xml:space="preserve">2805996235020</t>
  </si>
  <si>
    <t xml:space="preserve">2108996210025</t>
  </si>
  <si>
    <t xml:space="preserve">2210996215034</t>
  </si>
  <si>
    <t xml:space="preserve">2607996230022</t>
  </si>
  <si>
    <t xml:space="preserve">3112996215052</t>
  </si>
  <si>
    <t xml:space="preserve">3008996210075</t>
  </si>
  <si>
    <t xml:space="preserve">3112995250024</t>
  </si>
  <si>
    <t xml:space="preserve">0207996215028</t>
  </si>
  <si>
    <t xml:space="preserve">1211996260024</t>
  </si>
  <si>
    <t xml:space="preserve">2003996210053</t>
  </si>
  <si>
    <t xml:space="preserve">2012996715197</t>
  </si>
  <si>
    <t xml:space="preserve">2809996778615</t>
  </si>
  <si>
    <t xml:space="preserve">2002997260031</t>
  </si>
  <si>
    <t xml:space="preserve">1208996270010</t>
  </si>
  <si>
    <t xml:space="preserve">0102997265030</t>
  </si>
  <si>
    <t xml:space="preserve">0509996954544</t>
  </si>
  <si>
    <t xml:space="preserve">0310996285013</t>
  </si>
  <si>
    <t xml:space="preserve">2111996215044</t>
  </si>
  <si>
    <t xml:space="preserve">0612996210079</t>
  </si>
  <si>
    <t xml:space="preserve">3004996210037</t>
  </si>
  <si>
    <t xml:space="preserve">2701995260064</t>
  </si>
  <si>
    <t xml:space="preserve">1206996220010</t>
  </si>
  <si>
    <t xml:space="preserve">1301996295013</t>
  </si>
  <si>
    <t xml:space="preserve">2211996255024</t>
  </si>
  <si>
    <t xml:space="preserve">1804997214000</t>
  </si>
  <si>
    <t xml:space="preserve">0907996250038</t>
  </si>
  <si>
    <t xml:space="preserve">3010992212981</t>
  </si>
  <si>
    <t xml:space="preserve">0407996270052</t>
  </si>
  <si>
    <t xml:space="preserve">2005996260010</t>
  </si>
  <si>
    <t xml:space="preserve">0603997270017</t>
  </si>
  <si>
    <t xml:space="preserve">0309996275044</t>
  </si>
  <si>
    <t xml:space="preserve">1110996270010</t>
  </si>
  <si>
    <t xml:space="preserve">0201997265012</t>
  </si>
  <si>
    <t xml:space="preserve">1912996210017</t>
  </si>
  <si>
    <t xml:space="preserve">1912996939866</t>
  </si>
  <si>
    <t xml:space="preserve">2609996290028</t>
  </si>
  <si>
    <t xml:space="preserve">2405996290015</t>
  </si>
  <si>
    <t xml:space="preserve">3008996255028</t>
  </si>
  <si>
    <t xml:space="preserve">0309996255027</t>
  </si>
  <si>
    <t xml:space="preserve">2601996260020</t>
  </si>
  <si>
    <t xml:space="preserve">0909996265038</t>
  </si>
  <si>
    <t xml:space="preserve">1612996290017</t>
  </si>
  <si>
    <t xml:space="preserve">0111996280019</t>
  </si>
  <si>
    <t xml:space="preserve">0108996260017</t>
  </si>
  <si>
    <t xml:space="preserve">2107996225018</t>
  </si>
  <si>
    <t xml:space="preserve">0502997260010</t>
  </si>
  <si>
    <t xml:space="preserve">0302997210030</t>
  </si>
  <si>
    <t xml:space="preserve">2008996250014</t>
  </si>
  <si>
    <t xml:space="preserve">0412996215012</t>
  </si>
  <si>
    <t xml:space="preserve">2001996215052</t>
  </si>
  <si>
    <t xml:space="preserve">1011996215011</t>
  </si>
  <si>
    <t xml:space="preserve">3112996210018</t>
  </si>
  <si>
    <t xml:space="preserve">0801997210037</t>
  </si>
  <si>
    <t xml:space="preserve">1007996215049</t>
  </si>
  <si>
    <t xml:space="preserve">0605996215023</t>
  </si>
  <si>
    <t xml:space="preserve">3012996210056</t>
  </si>
  <si>
    <t xml:space="preserve">0210996220030</t>
  </si>
  <si>
    <t xml:space="preserve">2901997220018</t>
  </si>
  <si>
    <t xml:space="preserve">2408996265036</t>
  </si>
  <si>
    <t xml:space="preserve">0810996230033</t>
  </si>
  <si>
    <t xml:space="preserve">0511995210031</t>
  </si>
  <si>
    <t xml:space="preserve">1809996210011</t>
  </si>
  <si>
    <t xml:space="preserve">2903996295025</t>
  </si>
  <si>
    <t xml:space="preserve">1402995793428</t>
  </si>
  <si>
    <t xml:space="preserve">2201997230011</t>
  </si>
  <si>
    <t xml:space="preserve">2703997219994</t>
  </si>
  <si>
    <t xml:space="preserve">1305996295019</t>
  </si>
  <si>
    <t xml:space="preserve">1704996215025</t>
  </si>
  <si>
    <t xml:space="preserve">1302997280016</t>
  </si>
  <si>
    <t xml:space="preserve">1202996285036</t>
  </si>
  <si>
    <t xml:space="preserve">1308996215030</t>
  </si>
  <si>
    <t xml:space="preserve">1307997280018</t>
  </si>
  <si>
    <t xml:space="preserve">0601996210018</t>
  </si>
  <si>
    <t xml:space="preserve">2509996210046</t>
  </si>
  <si>
    <t xml:space="preserve">2911996265048</t>
  </si>
  <si>
    <t xml:space="preserve">1405996270029</t>
  </si>
  <si>
    <t xml:space="preserve">1011996295015</t>
  </si>
  <si>
    <t xml:space="preserve">1702997278028</t>
  </si>
  <si>
    <t xml:space="preserve">1909996280014</t>
  </si>
  <si>
    <t xml:space="preserve">1003996215027</t>
  </si>
  <si>
    <t xml:space="preserve">1206996215041</t>
  </si>
  <si>
    <t xml:space="preserve">2201997215020</t>
  </si>
  <si>
    <t xml:space="preserve">1912996270044</t>
  </si>
  <si>
    <t xml:space="preserve">1709996250027</t>
  </si>
  <si>
    <t xml:space="preserve">2704996275013</t>
  </si>
  <si>
    <t xml:space="preserve">1608996158952</t>
  </si>
  <si>
    <t xml:space="preserve">1407996260034</t>
  </si>
  <si>
    <t xml:space="preserve">1604996210010</t>
  </si>
  <si>
    <t xml:space="preserve">1707997216024</t>
  </si>
  <si>
    <t xml:space="preserve">2010996290010</t>
  </si>
  <si>
    <t xml:space="preserve">1310996214004</t>
  </si>
  <si>
    <t xml:space="preserve">3105996210038</t>
  </si>
  <si>
    <t xml:space="preserve">0807996215033</t>
  </si>
  <si>
    <t xml:space="preserve">0507996225019</t>
  </si>
  <si>
    <t xml:space="preserve">2406996260023</t>
  </si>
  <si>
    <t xml:space="preserve">2308996230017</t>
  </si>
  <si>
    <t xml:space="preserve">2007996215034</t>
  </si>
  <si>
    <t xml:space="preserve">0705996210050</t>
  </si>
  <si>
    <t xml:space="preserve">2904997230012</t>
  </si>
  <si>
    <t xml:space="preserve">1801997210049</t>
  </si>
  <si>
    <t xml:space="preserve">2609996215034</t>
  </si>
  <si>
    <t xml:space="preserve">1709996210033</t>
  </si>
  <si>
    <t xml:space="preserve">1206996260039</t>
  </si>
  <si>
    <t xml:space="preserve">0802997215027</t>
  </si>
  <si>
    <t xml:space="preserve">0706996230015</t>
  </si>
  <si>
    <t xml:space="preserve">2808996250045</t>
  </si>
  <si>
    <t xml:space="preserve">1309996210035</t>
  </si>
  <si>
    <t xml:space="preserve">1108996260029</t>
  </si>
  <si>
    <t xml:space="preserve">2506996265046</t>
  </si>
  <si>
    <t xml:space="preserve">3006997235036</t>
  </si>
  <si>
    <t xml:space="preserve">0404996250036</t>
  </si>
  <si>
    <t xml:space="preserve">2201997260018</t>
  </si>
  <si>
    <t xml:space="preserve">1704996210031</t>
  </si>
  <si>
    <t xml:space="preserve">2202997211021</t>
  </si>
  <si>
    <t xml:space="preserve">1408996215035</t>
  </si>
  <si>
    <t xml:space="preserve">0511996265018</t>
  </si>
  <si>
    <t xml:space="preserve">1309996265018</t>
  </si>
  <si>
    <t xml:space="preserve">2712996210011</t>
  </si>
  <si>
    <t xml:space="preserve">1011995230033</t>
  </si>
  <si>
    <t xml:space="preserve">0609996260016</t>
  </si>
  <si>
    <t xml:space="preserve">0311996215038</t>
  </si>
  <si>
    <t xml:space="preserve">1512996215029</t>
  </si>
  <si>
    <t xml:space="preserve">0809996265017</t>
  </si>
  <si>
    <t xml:space="preserve">1308996210071</t>
  </si>
  <si>
    <t xml:space="preserve">2204996260021</t>
  </si>
  <si>
    <t xml:space="preserve">1407996939886</t>
  </si>
  <si>
    <t xml:space="preserve">0204996290012</t>
  </si>
  <si>
    <t xml:space="preserve">2804997211056</t>
  </si>
  <si>
    <t xml:space="preserve">2003996280019</t>
  </si>
  <si>
    <t xml:space="preserve">2006996210060</t>
  </si>
  <si>
    <t xml:space="preserve">0104996210022</t>
  </si>
  <si>
    <t xml:space="preserve">0510996210012</t>
  </si>
  <si>
    <t xml:space="preserve">1403997290012</t>
  </si>
  <si>
    <t xml:space="preserve">2302996260023</t>
  </si>
  <si>
    <t xml:space="preserve">0211996285015</t>
  </si>
  <si>
    <t xml:space="preserve">2411996929903</t>
  </si>
  <si>
    <t xml:space="preserve">2802997211045</t>
  </si>
  <si>
    <t xml:space="preserve">0906997211064</t>
  </si>
  <si>
    <t xml:space="preserve">1507996210058</t>
  </si>
  <si>
    <t xml:space="preserve">1507997275048</t>
  </si>
  <si>
    <t xml:space="preserve">1404996793920</t>
  </si>
  <si>
    <t xml:space="preserve">2710996270054</t>
  </si>
  <si>
    <t xml:space="preserve">1408996210017</t>
  </si>
  <si>
    <t xml:space="preserve">1901997255012</t>
  </si>
  <si>
    <t xml:space="preserve">2908996280046</t>
  </si>
  <si>
    <t xml:space="preserve">1312996210079</t>
  </si>
  <si>
    <t xml:space="preserve">2606995290017</t>
  </si>
  <si>
    <t xml:space="preserve">0609996280017</t>
  </si>
  <si>
    <t xml:space="preserve">0501997275046</t>
  </si>
  <si>
    <t xml:space="preserve">3001997260039</t>
  </si>
  <si>
    <t xml:space="preserve">0610996290010</t>
  </si>
  <si>
    <t xml:space="preserve">2305996215019</t>
  </si>
  <si>
    <t xml:space="preserve">0805996250014</t>
  </si>
  <si>
    <t xml:space="preserve">1312996210044</t>
  </si>
  <si>
    <t xml:space="preserve">1907996210048</t>
  </si>
  <si>
    <t xml:space="preserve">2606996220039</t>
  </si>
  <si>
    <t xml:space="preserve">2512996235015</t>
  </si>
  <si>
    <t xml:space="preserve">2410996265049</t>
  </si>
  <si>
    <t xml:space="preserve">3008996260021</t>
  </si>
  <si>
    <t xml:space="preserve">1405996255011</t>
  </si>
  <si>
    <t xml:space="preserve">2302996210034</t>
  </si>
  <si>
    <t xml:space="preserve">1609996250022</t>
  </si>
  <si>
    <t xml:space="preserve">0811996929971</t>
  </si>
  <si>
    <t xml:space="preserve">2309996210055</t>
  </si>
  <si>
    <t xml:space="preserve">0308996295014</t>
  </si>
  <si>
    <t xml:space="preserve">1508996275032</t>
  </si>
  <si>
    <t xml:space="preserve">1002996210029</t>
  </si>
  <si>
    <t xml:space="preserve">1312996290021</t>
  </si>
  <si>
    <t xml:space="preserve">1505997216006</t>
  </si>
  <si>
    <t xml:space="preserve">2604997275012</t>
  </si>
  <si>
    <t xml:space="preserve">1504997264993</t>
  </si>
  <si>
    <t xml:space="preserve">2011996215066</t>
  </si>
  <si>
    <t xml:space="preserve">1512996215010</t>
  </si>
  <si>
    <t xml:space="preserve">1002996260018</t>
  </si>
  <si>
    <t xml:space="preserve">1610996275013</t>
  </si>
  <si>
    <t xml:space="preserve">1005996210028</t>
  </si>
  <si>
    <t xml:space="preserve">2311996265016</t>
  </si>
  <si>
    <t xml:space="preserve">3012996215066</t>
  </si>
  <si>
    <t xml:space="preserve">1203995232008</t>
  </si>
  <si>
    <t xml:space="preserve">2108996230026</t>
  </si>
  <si>
    <t xml:space="preserve">1608996280014</t>
  </si>
  <si>
    <t xml:space="preserve">1705996265029</t>
  </si>
  <si>
    <t xml:space="preserve">0704996210054</t>
  </si>
  <si>
    <t xml:space="preserve">0710996260019</t>
  </si>
  <si>
    <t xml:space="preserve">3006996210013</t>
  </si>
  <si>
    <t xml:space="preserve">1902997216021</t>
  </si>
  <si>
    <t xml:space="preserve">0401997215030</t>
  </si>
  <si>
    <t xml:space="preserve">1111996210022</t>
  </si>
  <si>
    <t xml:space="preserve">1203997786035</t>
  </si>
  <si>
    <t xml:space="preserve">2210996230033</t>
  </si>
  <si>
    <t xml:space="preserve">1811996215026</t>
  </si>
  <si>
    <t xml:space="preserve">2205996270015</t>
  </si>
  <si>
    <t xml:space="preserve">2905996265056</t>
  </si>
  <si>
    <t xml:space="preserve">0503996295038</t>
  </si>
  <si>
    <t xml:space="preserve">2106996280012</t>
  </si>
  <si>
    <t xml:space="preserve">2205996215014</t>
  </si>
  <si>
    <t xml:space="preserve">1109996215089</t>
  </si>
  <si>
    <t xml:space="preserve">0612996210044</t>
  </si>
  <si>
    <t xml:space="preserve">2705996215025</t>
  </si>
  <si>
    <t xml:space="preserve">2402997275010</t>
  </si>
  <si>
    <t xml:space="preserve">2706996215021</t>
  </si>
  <si>
    <t xml:space="preserve">2507996265026</t>
  </si>
  <si>
    <t xml:space="preserve">2202996235016</t>
  </si>
  <si>
    <t xml:space="preserve">0206996280028</t>
  </si>
  <si>
    <t xml:space="preserve">0406996215047</t>
  </si>
  <si>
    <t xml:space="preserve">0707996275023</t>
  </si>
  <si>
    <t xml:space="preserve">1708996215012</t>
  </si>
  <si>
    <t xml:space="preserve">1405996210034</t>
  </si>
  <si>
    <t xml:space="preserve">0405996290018</t>
  </si>
  <si>
    <t xml:space="preserve">2006996260033</t>
  </si>
  <si>
    <t xml:space="preserve">1811996798935</t>
  </si>
  <si>
    <t xml:space="preserve">0604996280023</t>
  </si>
  <si>
    <t xml:space="preserve">0801997210045</t>
  </si>
  <si>
    <t xml:space="preserve">1203997211008</t>
  </si>
  <si>
    <t xml:space="preserve">1106996215012</t>
  </si>
  <si>
    <t xml:space="preserve">2910996265025</t>
  </si>
  <si>
    <t xml:space="preserve">2010996260049</t>
  </si>
  <si>
    <t xml:space="preserve">1707996210014</t>
  </si>
  <si>
    <t xml:space="preserve">1203996250018</t>
  </si>
  <si>
    <t xml:space="preserve">1802996250019</t>
  </si>
  <si>
    <t xml:space="preserve">0802996215058</t>
  </si>
  <si>
    <t xml:space="preserve">3012996230022</t>
  </si>
  <si>
    <t xml:space="preserve">2210996250026</t>
  </si>
  <si>
    <t xml:space="preserve">0310996215015</t>
  </si>
  <si>
    <t xml:space="preserve">0903996255026</t>
  </si>
  <si>
    <t xml:space="preserve">2812996295011</t>
  </si>
  <si>
    <t xml:space="preserve">2906996290014</t>
  </si>
  <si>
    <t xml:space="preserve">2804996290025</t>
  </si>
  <si>
    <t xml:space="preserve">2405996290023</t>
  </si>
  <si>
    <t xml:space="preserve">2811996275022</t>
  </si>
  <si>
    <t xml:space="preserve">1708996210029</t>
  </si>
  <si>
    <t xml:space="preserve">2907996235028</t>
  </si>
  <si>
    <t xml:space="preserve">0303997216000</t>
  </si>
  <si>
    <t xml:space="preserve">0609996210027</t>
  </si>
  <si>
    <t xml:space="preserve">2603997255015</t>
  </si>
  <si>
    <t xml:space="preserve">2512996275025</t>
  </si>
  <si>
    <t xml:space="preserve">0506996285015</t>
  </si>
  <si>
    <t xml:space="preserve">0907996210036</t>
  </si>
  <si>
    <t xml:space="preserve">0807996215017</t>
  </si>
  <si>
    <t xml:space="preserve">sporni_OM1510</t>
  </si>
  <si>
    <t xml:space="preserve">2511996215018</t>
  </si>
  <si>
    <t xml:space="preserve">2504996210036</t>
  </si>
  <si>
    <t xml:space="preserve">0807996210023</t>
  </si>
  <si>
    <t xml:space="preserve">1106996235021</t>
  </si>
  <si>
    <t xml:space="preserve">3004996210010</t>
  </si>
  <si>
    <t xml:space="preserve">2802996260018</t>
  </si>
  <si>
    <t xml:space="preserve">1405994259990</t>
  </si>
  <si>
    <t xml:space="preserve">2304996290014</t>
  </si>
  <si>
    <t xml:space="preserve">2812995710279</t>
  </si>
  <si>
    <t xml:space="preserve">1306996255013</t>
  </si>
  <si>
    <t xml:space="preserve">3004996210045</t>
  </si>
  <si>
    <t xml:space="preserve">3107996283011</t>
  </si>
  <si>
    <t xml:space="preserve">2906996260018</t>
  </si>
  <si>
    <t xml:space="preserve">1404996210038</t>
  </si>
  <si>
    <t xml:space="preserve">0404996215044</t>
  </si>
  <si>
    <t xml:space="preserve">2608997214981</t>
  </si>
  <si>
    <t xml:space="preserve">0306996210040</t>
  </si>
  <si>
    <t xml:space="preserve">1506996260024</t>
  </si>
  <si>
    <t xml:space="preserve">0208996210022</t>
  </si>
  <si>
    <t xml:space="preserve">0510996215049</t>
  </si>
  <si>
    <t xml:space="preserve">2703996275017</t>
  </si>
  <si>
    <t xml:space="preserve">0712996210057</t>
  </si>
  <si>
    <t xml:space="preserve">0104997244990</t>
  </si>
  <si>
    <t xml:space="preserve">1310996210033</t>
  </si>
  <si>
    <t xml:space="preserve">0506996250025</t>
  </si>
  <si>
    <t xml:space="preserve">0906996210064</t>
  </si>
  <si>
    <t xml:space="preserve">3103996210027</t>
  </si>
  <si>
    <t xml:space="preserve">2401996235019</t>
  </si>
  <si>
    <t xml:space="preserve">2408996215055</t>
  </si>
  <si>
    <t xml:space="preserve">1104996225015</t>
  </si>
  <si>
    <t xml:space="preserve">3009996293007</t>
  </si>
  <si>
    <t xml:space="preserve">0911996215027</t>
  </si>
  <si>
    <t xml:space="preserve">3010996265044</t>
  </si>
  <si>
    <t xml:space="preserve">2308996215026</t>
  </si>
  <si>
    <t xml:space="preserve">0104996210049</t>
  </si>
  <si>
    <t xml:space="preserve">2704997265011</t>
  </si>
  <si>
    <t xml:space="preserve">2204996260013</t>
  </si>
  <si>
    <t xml:space="preserve">0804996260013</t>
  </si>
  <si>
    <t xml:space="preserve">1709996939955</t>
  </si>
  <si>
    <t xml:space="preserve">2104997211070</t>
  </si>
  <si>
    <t xml:space="preserve">1012996285016</t>
  </si>
  <si>
    <t xml:space="preserve">2902996260020</t>
  </si>
  <si>
    <t xml:space="preserve">0807995280028</t>
  </si>
  <si>
    <t xml:space="preserve">0911996275011</t>
  </si>
  <si>
    <t xml:space="preserve">2202997265016</t>
  </si>
  <si>
    <t xml:space="preserve">0605996255017</t>
  </si>
  <si>
    <t xml:space="preserve">1009996215068</t>
  </si>
  <si>
    <t xml:space="preserve">0408996210021</t>
  </si>
  <si>
    <t xml:space="preserve">0305996295023</t>
  </si>
  <si>
    <t xml:space="preserve">1608996215026</t>
  </si>
  <si>
    <t xml:space="preserve">1111996210014</t>
  </si>
  <si>
    <t xml:space="preserve">1102996210031</t>
  </si>
  <si>
    <t xml:space="preserve">0701997210016</t>
  </si>
  <si>
    <t xml:space="preserve">2105996290011</t>
  </si>
  <si>
    <t xml:space="preserve">0709996215023</t>
  </si>
  <si>
    <t xml:space="preserve">1705997270018</t>
  </si>
  <si>
    <t xml:space="preserve">1311996265012</t>
  </si>
  <si>
    <t xml:space="preserve">2304996784513</t>
  </si>
  <si>
    <t xml:space="preserve">2405996255031</t>
  </si>
  <si>
    <t xml:space="preserve">3105997290019</t>
  </si>
  <si>
    <t xml:space="preserve">0302997275019</t>
  </si>
  <si>
    <t xml:space="preserve">0105996215047</t>
  </si>
  <si>
    <t xml:space="preserve">2511997265019</t>
  </si>
  <si>
    <t xml:space="preserve">1202996295023</t>
  </si>
  <si>
    <t xml:space="preserve">2705996210023</t>
  </si>
  <si>
    <t xml:space="preserve">0406996215012</t>
  </si>
  <si>
    <t xml:space="preserve">0810996715029</t>
  </si>
  <si>
    <t xml:space="preserve">1401997275037</t>
  </si>
  <si>
    <t xml:space="preserve">1012996210016</t>
  </si>
  <si>
    <t xml:space="preserve">0205996295010</t>
  </si>
  <si>
    <t xml:space="preserve">2209996260015</t>
  </si>
  <si>
    <t xml:space="preserve">0501997275011</t>
  </si>
  <si>
    <t xml:space="preserve">0407996215019</t>
  </si>
  <si>
    <t xml:space="preserve">1408996235036</t>
  </si>
  <si>
    <t xml:space="preserve">2507996215029</t>
  </si>
  <si>
    <t xml:space="preserve">0505996265018</t>
  </si>
  <si>
    <t xml:space="preserve">1405996215044</t>
  </si>
  <si>
    <t xml:space="preserve">2210996230041</t>
  </si>
  <si>
    <t xml:space="preserve">2708996295028</t>
  </si>
  <si>
    <t xml:space="preserve">0710996220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Baskerville Old Face"/>
      <family val="1"/>
    </font>
    <font>
      <sz val="12"/>
      <name val="Arial"/>
      <family val="2"/>
    </font>
    <font>
      <sz val="12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10"/>
      <name val="Baskerville Old Face"/>
      <family val="1"/>
    </font>
    <font>
      <sz val="12"/>
      <color rgb="FF993300"/>
      <name val="Baskerville Old Face"/>
      <family val="1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1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13"/>
    <col collapsed="false" customWidth="true" hidden="false" outlineLevel="0" max="5" min="4" style="0" width="8.56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10" min="9" style="0" width="5.13"/>
    <col collapsed="false" customWidth="true" hidden="false" outlineLevel="0" max="11" min="11" style="0" width="4.99"/>
    <col collapsed="false" customWidth="true" hidden="false" outlineLevel="0" max="12" min="12" style="0" width="3.99"/>
    <col collapsed="false" customWidth="true" hidden="false" outlineLevel="0" max="13" min="13" style="0" width="5.56"/>
    <col collapsed="false" customWidth="true" hidden="false" outlineLevel="0" max="15" min="14" style="0" width="4.85"/>
    <col collapsed="false" customWidth="true" hidden="false" outlineLevel="0" max="16" min="16" style="0" width="4.7"/>
    <col collapsed="false" customWidth="true" hidden="false" outlineLevel="0" max="17" min="17" style="0" width="4.56"/>
    <col collapsed="false" customWidth="true" hidden="false" outlineLevel="0" max="18" min="18" style="0" width="5.13"/>
    <col collapsed="false" customWidth="true" hidden="false" outlineLevel="0" max="19" min="19" style="0" width="3.85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2" min="22" style="0" width="5.41"/>
    <col collapsed="false" customWidth="true" hidden="false" outlineLevel="0" max="23" min="23" style="0" width="6.13"/>
    <col collapsed="false" customWidth="true" hidden="false" outlineLevel="0" max="24" min="24" style="0" width="7.42"/>
    <col collapsed="false" customWidth="true" hidden="false" outlineLevel="0" max="25" min="25" style="0" width="7.28"/>
    <col collapsed="false" customWidth="true" hidden="false" outlineLevel="0" max="26" min="26" style="0" width="7.14"/>
    <col collapsed="false" customWidth="true" hidden="false" outlineLevel="0" max="27" min="27" style="0" width="7.28"/>
    <col collapsed="false" customWidth="true" hidden="false" outlineLevel="0" max="28" min="28" style="0" width="7.7"/>
    <col collapsed="false" customWidth="true" hidden="false" outlineLevel="0" max="29" min="29" style="0" width="7.56"/>
    <col collapsed="false" customWidth="true" hidden="false" outlineLevel="0" max="30" min="30" style="0" width="6.99"/>
    <col collapsed="false" customWidth="true" hidden="false" outlineLevel="0" max="31" min="31" style="0" width="7.28"/>
    <col collapsed="false" customWidth="true" hidden="false" outlineLevel="0" max="32" min="32" style="0" width="7.56"/>
    <col collapsed="false" customWidth="true" hidden="false" outlineLevel="0" max="33" min="33" style="0" width="6.56"/>
    <col collapsed="false" customWidth="true" hidden="false" outlineLevel="0" max="36" min="36" style="0" width="13.28"/>
  </cols>
  <sheetData>
    <row r="3" customFormat="false" ht="18" hidden="false" customHeight="false" outlineLevel="0" collapsed="false">
      <c r="B3" s="1" t="s">
        <v>0</v>
      </c>
    </row>
    <row r="4" customFormat="false" ht="12.75" hidden="false" customHeight="true" outlineLevel="0" collapsed="false">
      <c r="C4" s="2"/>
      <c r="D4" s="2"/>
      <c r="E4" s="2"/>
      <c r="F4" s="2"/>
      <c r="G4" s="3"/>
    </row>
    <row r="5" customFormat="false" ht="15" hidden="false" customHeight="false" outlineLevel="0" collapsed="false">
      <c r="A5" s="3" t="s">
        <v>1</v>
      </c>
    </row>
    <row r="6" customFormat="false" ht="15.75" hidden="false" customHeight="false" outlineLevel="0" collapsed="false">
      <c r="A6" s="4" t="s">
        <v>2</v>
      </c>
      <c r="B6" s="3"/>
    </row>
    <row r="7" customFormat="false" ht="15" hidden="false" customHeight="false" outlineLevel="0" collapsed="false">
      <c r="A7" s="3" t="s">
        <v>3</v>
      </c>
      <c r="B7" s="5"/>
      <c r="C7" s="6"/>
      <c r="D7" s="6"/>
      <c r="E7" s="6"/>
      <c r="F7" s="6"/>
      <c r="G7" s="6"/>
    </row>
    <row r="8" customFormat="false" ht="15.75" hidden="false" customHeight="false" outlineLevel="0" collapsed="false">
      <c r="A8" s="7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8" t="s">
        <v>4</v>
      </c>
      <c r="B9" s="9"/>
    </row>
    <row r="10" customFormat="false" ht="12.75" hidden="false" customHeight="false" outlineLevel="0" collapsed="false">
      <c r="A10" s="8" t="s">
        <v>5</v>
      </c>
      <c r="B10" s="10"/>
      <c r="D10" s="11" t="str">
        <f aca="false">IF($B$9="",IF($B$10="","",INDEX(AA50:AA776,MATCH($B$10,$B$50:$B$776,0))),INDEX(AA50:AA776,MATCH($B$9,$A$50:$A$776,0)))</f>
        <v/>
      </c>
      <c r="E10" s="11" t="str">
        <f aca="false">IF($B$9="",IF($B$10="","",INDEX(AB50:AB776,MATCH($B$10,$B$50:$B$776,0))),INDEX(AB50:AB776,MATCH($B$9,$A$50:$A$776,0)))</f>
        <v/>
      </c>
      <c r="F10" s="11" t="str">
        <f aca="false">IF($B$9="",IF($B$10="","",INDEX(AC50:AC776,MATCH($B$10,$B$50:$B$776,0))),INDEX(AC50:AC776,MATCH($B$9,$A$50:$A$776,0)))</f>
        <v/>
      </c>
      <c r="G10" s="11" t="str">
        <f aca="false">IF($B$9="",IF($B$10="","",INDEX(AD50:AD776,MATCH($B$10,$B$50:$B$776,0))),INDEX(AD50:AD776,MATCH($B$9,$A$50:$A$776,0)))</f>
        <v/>
      </c>
      <c r="H10" s="11" t="str">
        <f aca="false">IF($B$9="",IF($B$10="","",INDEX(AE50:AE776,MATCH($B$10,$B$50:$B$776,0))),INDEX(AE50:AE776,MATCH($B$9,$A$50:$A$776,0)))</f>
        <v/>
      </c>
      <c r="I10" s="11" t="str">
        <f aca="false">IF($B$9="",IF($B$10="","",INDEX(AF50:AF776,MATCH($B$10,$B$50:$B$776,0))),INDEX(AF50:AF776,MATCH($B$9,$A$50:$A$776,0)))</f>
        <v/>
      </c>
      <c r="J10" s="11" t="str">
        <f aca="false">IF($B$9="",IF($B$10="","",INDEX(AG50:AG776,MATCH($B$10,$B$50:$B$776,0))),INDEX(AG50:AG776,MATCH($B$9,$A$50:$A$776,0)))</f>
        <v/>
      </c>
      <c r="K10" s="11" t="str">
        <f aca="false">IF($B$9="",IF($B$10="","",INDEX(AH50:AH776,MATCH($B$10,$B$50:$B$776,0))),INDEX(AH50:AH776,MATCH($B$9,$A$50:$A$776,0)))</f>
        <v/>
      </c>
      <c r="L10" s="11" t="str">
        <f aca="false">IF($B$9="",IF($B$10="","",INDEX(AI50:AI776,MATCH($B$10,$B$50:$B$776,0))),INDEX(AI50:AI776,MATCH($B$9,$A$50:$A$776,0)))</f>
        <v/>
      </c>
      <c r="M10" s="11" t="str">
        <f aca="false">IF($B$9="",IF($B$10="","",INDEX(AJ50:AJ776,MATCH($B$10,$B$50:$B$776,0))),INDEX(AJ50:AJ776,MATCH($B$9,$A$50:$A$776,0)))</f>
        <v/>
      </c>
      <c r="N10" s="11" t="str">
        <f aca="false">IF($B$9="",IF($B$10="","",INDEX(AK50:AK776,MATCH($B$10,$B$50:$B$776,0))),INDEX(AK50:AK776,MATCH($B$9,$A$50:$A$776,0)))</f>
        <v/>
      </c>
      <c r="O10" s="11" t="str">
        <f aca="false">IF($B$9="",IF($B$10="","",INDEX(AL50:AL776,MATCH($B$10,$B$50:$B$776,0))),INDEX(AL50:AL776,MATCH($B$9,$A$50:$A$776,0)))</f>
        <v/>
      </c>
      <c r="P10" s="11" t="str">
        <f aca="false">IF($B$9="",IF($B$10="","",INDEX(AM50:AM776,MATCH($B$10,$B$50:$B$776,0))),INDEX(AM50:AM776,MATCH($B$9,$A$50:$A$776,0)))</f>
        <v/>
      </c>
      <c r="Q10" s="11" t="str">
        <f aca="false">IF($B$9="",IF($B$10="","",INDEX(AN50:AN776,MATCH($B$10,$B$50:$B$776,0))),INDEX(AN50:AN776,MATCH($B$9,$A$50:$A$776,0)))</f>
        <v/>
      </c>
      <c r="R10" s="11" t="str">
        <f aca="false">IF($B$9="",IF($B$10="","",INDEX(AO50:AO776,MATCH($B$10,$B$50:$B$776,0))),INDEX(AO50:AO776,MATCH($B$9,$A$50:$A$776,0)))</f>
        <v/>
      </c>
      <c r="S10" s="11" t="str">
        <f aca="false">IF($B$9="",IF($B$10="","",INDEX(AP50:AP776,MATCH($B$10,$B$50:$B$776,0))),INDEX(AP50:AP776,MATCH($B$9,$A$50:$A$776,0)))</f>
        <v/>
      </c>
      <c r="T10" s="11" t="str">
        <f aca="false">IF($B$9="",IF($B$10="","",INDEX(AQ50:AQ776,MATCH($B$10,$B$50:$B$776,0))),INDEX(AQ50:AQ776,MATCH($B$9,$A$50:$A$776,0)))</f>
        <v/>
      </c>
      <c r="U10" s="11" t="str">
        <f aca="false">IF($B$9="",IF($B$10="","",INDEX(AR50:AR776,MATCH($B$10,$B$50:$B$776,0))),INDEX(AR50:AR776,MATCH($B$9,$A$50:$A$776,0)))</f>
        <v/>
      </c>
      <c r="V10" s="11" t="str">
        <f aca="false">IF($B$9="",IF($B$10="","",INDEX(AS50:AS776,MATCH($B$10,$B$50:$B$776,0))),INDEX(AS50:AS776,MATCH($B$9,$A$50:$A$776,0)))</f>
        <v/>
      </c>
      <c r="W10" s="11" t="str">
        <f aca="false">IF($B$9="",IF($B$10="","",INDEX(AT50:AT776,MATCH($B$10,$B$50:$B$776,0))),INDEX(AT50:AT776,MATCH($B$9,$A$50:$A$776,0)))</f>
        <v/>
      </c>
      <c r="X10" s="11" t="str">
        <f aca="false">IF($B$9="",IF($B$10="","",INDEX(AU50:AU776,MATCH($B$10,$B$50:$B$776,0))),INDEX(AU50:AU776,MATCH($B$9,$A$50:$A$776,0)))</f>
        <v/>
      </c>
      <c r="Y10" s="11" t="str">
        <f aca="false">IF($B$9="",IF($B$10="","",INDEX(AV50:AV776,MATCH($B$10,$B$50:$B$776,0))),INDEX(AV50:AV776,MATCH($B$9,$A$50:$A$776,0)))</f>
        <v/>
      </c>
      <c r="Z10" s="11" t="str">
        <f aca="false">IF($B$9="",IF($B$10="","",INDEX(AW50:AW776,MATCH($B$10,$B$50:$B$776,0))),INDEX(AW50:AW776,MATCH($B$9,$A$50:$A$776,0)))</f>
        <v/>
      </c>
      <c r="AA10" s="11"/>
    </row>
    <row r="11" customFormat="false" ht="12.75" hidden="false" customHeight="false" outlineLevel="0" collapsed="false">
      <c r="A11" s="8" t="s">
        <v>6</v>
      </c>
      <c r="B11" s="12" t="str">
        <f aca="false">IF(B9="",IF(B10="","",INDEX(C50:C776,MATCH(B10,B50:B776,0))),INDEX(C50:C776,MATCH(B9,A50:A776,0)))</f>
        <v/>
      </c>
      <c r="D11" s="0" t="str">
        <f aca="false">IF($B$9="",IF($B$10="","",INDEX(D50:D776,MATCH($B$10,$B$50:$B$776,0))),INDEX(D50:D776,MATCH($B$9,$A$50:$A$776,0)))</f>
        <v/>
      </c>
      <c r="E11" s="0" t="str">
        <f aca="false">IF($B$9="",IF($B$10="","",INDEX(E50:E776,MATCH($B$10,$B$50:$B$776,0))),INDEX(E50:E776,MATCH($B$9,$A$50:$A$776,0)))</f>
        <v/>
      </c>
      <c r="F11" s="0" t="str">
        <f aca="false">IF($B$9="",IF($B$10="","",INDEX(F50:F776,MATCH($B$10,$B$50:$B$776,0))),INDEX(F50:F776,MATCH($B$9,$A$50:$A$776,0)))</f>
        <v/>
      </c>
      <c r="G11" s="0" t="str">
        <f aca="false">IF($B$9="",IF($B$10="","",INDEX(G50:G776,MATCH($B$10,$B$50:$B$776,0))),INDEX(G50:G776,MATCH($B$9,$A$50:$A$776,0)))</f>
        <v/>
      </c>
      <c r="H11" s="0" t="str">
        <f aca="false">IF($B$9="",IF($B$10="","",INDEX(H50:H776,MATCH($B$10,$B$50:$B$776,0))),INDEX(H50:H776,MATCH($B$9,$A$50:$A$776,0)))</f>
        <v/>
      </c>
      <c r="I11" s="0" t="str">
        <f aca="false">IF($B$9="",IF($B$10="","",INDEX(I50:I776,MATCH($B$10,$B$50:$B$776,0))),INDEX(I50:I776,MATCH($B$9,$A$50:$A$776,0)))</f>
        <v/>
      </c>
      <c r="J11" s="0" t="str">
        <f aca="false">IF($B$9="",IF($B$10="","",INDEX(J50:J776,MATCH($B$10,$B$50:$B$776,0))),INDEX(J50:J776,MATCH($B$9,$A$50:$A$776,0)))</f>
        <v/>
      </c>
      <c r="K11" s="0" t="str">
        <f aca="false">IF($B$9="",IF($B$10="","",INDEX(K50:K776,MATCH($B$10,$B$50:$B$776,0))),INDEX(K50:K776,MATCH($B$9,$A$50:$A$776,0)))</f>
        <v/>
      </c>
      <c r="L11" s="0" t="str">
        <f aca="false">IF($B$9="",IF($B$10="","",INDEX(L50:L776,MATCH($B$10,$B$50:$B$776,0))),INDEX(L50:L776,MATCH($B$9,$A$50:$A$776,0)))</f>
        <v/>
      </c>
      <c r="M11" s="0" t="str">
        <f aca="false">IF($B$9="",IF($B$10="","",INDEX(M50:M776,MATCH($B$10,$B$50:$B$776,0))),INDEX(M50:M776,MATCH($B$9,$A$50:$A$776,0)))</f>
        <v/>
      </c>
      <c r="N11" s="0" t="str">
        <f aca="false">IF($B$9="",IF($B$10="","",INDEX(N50:N776,MATCH($B$10,$B$50:$B$776,0))),INDEX(N50:N776,MATCH($B$9,$A$50:$A$776,0)))</f>
        <v/>
      </c>
      <c r="O11" s="0" t="str">
        <f aca="false">IF($B$9="",IF($B$10="","",INDEX(O50:O776,MATCH($B$10,$B$50:$B$776,0))),INDEX(O50:O776,MATCH($B$9,$A$50:$A$776,0)))</f>
        <v/>
      </c>
      <c r="P11" s="0" t="str">
        <f aca="false">IF($B$9="",IF($B$10="","",INDEX(P50:P776,MATCH($B$10,$B$50:$B$776,0))),INDEX(P50:P776,MATCH($B$9,$A$50:$A$776,0)))</f>
        <v/>
      </c>
      <c r="Q11" s="0" t="str">
        <f aca="false">IF($B$9="",IF($B$10="","",INDEX(Q50:Q776,MATCH($B$10,$B$50:$B$776,0))),INDEX(Q50:Q776,MATCH($B$9,$A$50:$A$776,0)))</f>
        <v/>
      </c>
      <c r="R11" s="0" t="str">
        <f aca="false">IF($B$9="",IF($B$10="","",INDEX(R50:R776,MATCH($B$10,$B$50:$B$776,0))),INDEX(R50:R776,MATCH($B$9,$A$50:$A$776,0)))</f>
        <v/>
      </c>
      <c r="S11" s="0" t="str">
        <f aca="false">IF($B$9="",IF($B$10="","",INDEX(S50:S776,MATCH($B$10,$B$50:$B$776,0))),INDEX(S50:S776,MATCH($B$9,$A$50:$A$776,0)))</f>
        <v/>
      </c>
      <c r="T11" s="0" t="str">
        <f aca="false">IF($B$9="",IF($B$10="","",INDEX(T50:T776,MATCH($B$10,$B$50:$B$776,0))),INDEX(T50:T776,MATCH($B$9,$A$50:$A$776,0)))</f>
        <v/>
      </c>
      <c r="U11" s="0" t="str">
        <f aca="false">IF($B$9="",IF($B$10="","",INDEX(U50:U776,MATCH($B$10,$B$50:$B$776,0))),INDEX(U50:U776,MATCH($B$9,$A$50:$A$776,0)))</f>
        <v/>
      </c>
      <c r="V11" s="0" t="str">
        <f aca="false">IF($B$9="",IF($B$10="","",INDEX(V50:V776,MATCH($B$10,$B$50:$B$776,0))),INDEX(V50:V776,MATCH($B$9,$A$50:$A$776,0)))</f>
        <v/>
      </c>
      <c r="W11" s="0" t="str">
        <f aca="false">IF($B$9="",IF($B$10="","",INDEX(W50:W776,MATCH($B$10,$B$50:$B$776,0))),INDEX(W50:W776,MATCH($B$9,$A$50:$A$776,0)))</f>
        <v/>
      </c>
      <c r="X11" s="0" t="str">
        <f aca="false">IF($B$9="",IF($B$10="","",INDEX(X50:X776,MATCH($B$10,$B$50:$B$776,0))),INDEX(X50:X776,MATCH($B$9,$A$50:$A$776,0)))</f>
        <v/>
      </c>
      <c r="Y11" s="0" t="str">
        <f aca="false">IF($B$9="",IF($B$10="","",INDEX(Y50:Y776,MATCH($B$10,$B$50:$B$776,0))),INDEX(Y50:Y776,MATCH($B$9,$A$50:$A$776,0)))</f>
        <v/>
      </c>
      <c r="Z11" s="0" t="str">
        <f aca="false">IF($B$9="",IF($B$10="","",INDEX(Z50:Z776,MATCH($B$10,$B$50:$B$776,0))),INDEX(Z50:Z776,MATCH($B$9,$A$50:$A$776,0)))</f>
        <v/>
      </c>
    </row>
    <row r="14" customFormat="false" ht="12.75" hidden="false" customHeight="false" outlineLevel="0" collapsed="false">
      <c r="A14" s="0" t="str">
        <f aca="false">IF(ISERROR(B11),"",IF(B9&lt;&gt;"","",IF(B10="","","Vaša šifra je:")))</f>
        <v/>
      </c>
      <c r="B14" s="0" t="str">
        <f aca="false">RIGHT(IF($B$10="","",INDEX(A50:A776,MATCH($B$10,$B$50:$B$776,0))),9)</f>
        <v/>
      </c>
    </row>
    <row r="17" customFormat="false" ht="15" hidden="false" customHeight="false" outlineLevel="0" collapsed="false">
      <c r="B17" s="13" t="str">
        <f aca="false">IF(ISERROR(B11),"",IF(B11="","","Bodovi"))</f>
        <v/>
      </c>
      <c r="C17" s="14" t="str">
        <f aca="false">IF(ISERROR(B11),"",IF(B11="","","0 - 12"))</f>
        <v/>
      </c>
      <c r="D17" s="14" t="str">
        <f aca="false">IF(ISERROR(B11),"",IF(B11="","","13 - 30"))</f>
        <v/>
      </c>
      <c r="E17" s="14" t="str">
        <f aca="false">IF(ISERROR(B11),"",IF(B11="","","31 - 44"))</f>
        <v/>
      </c>
      <c r="F17" s="14" t="str">
        <f aca="false">IF(ISERROR(B11),"",IF(B11="","","45 - 52"))</f>
        <v/>
      </c>
      <c r="G17" s="14" t="str">
        <f aca="false">IF(ISERROR(B11),"",IF(B11="","","53 - 61"))</f>
        <v/>
      </c>
    </row>
    <row r="18" customFormat="false" ht="15" hidden="false" customHeight="false" outlineLevel="0" collapsed="false">
      <c r="B18" s="13" t="str">
        <f aca="false">IF(ISERROR(B11),"",IF(B11="","","Ocjene"))</f>
        <v/>
      </c>
      <c r="C18" s="14" t="str">
        <f aca="false">IF(ISERROR(B11),"",IF(B11="","","1"))</f>
        <v/>
      </c>
      <c r="D18" s="14" t="str">
        <f aca="false">IF(ISERROR(B11),"",IF(B11="","","2"))</f>
        <v/>
      </c>
      <c r="E18" s="14" t="str">
        <f aca="false">IF(ISERROR(B11),"",IF(B11="","","3"))</f>
        <v/>
      </c>
      <c r="F18" s="14" t="str">
        <f aca="false">IF(ISERROR(B11),"",IF(B11="","","4"))</f>
        <v/>
      </c>
      <c r="G18" s="14" t="str">
        <f aca="false">IF(ISERROR(B11),"",IF(B11="","","5"))</f>
        <v/>
      </c>
    </row>
    <row r="49" customFormat="false" ht="12.75" hidden="true" customHeight="false" outlineLevel="0" collapsed="false">
      <c r="A49" s="15"/>
      <c r="B49" s="16"/>
    </row>
    <row r="50" customFormat="false" ht="12.75" hidden="true" customHeight="false" outlineLevel="0" collapsed="false">
      <c r="A50" s="0" t="n">
        <v>579310123</v>
      </c>
      <c r="B50" s="16" t="s">
        <v>7</v>
      </c>
      <c r="C50" s="0" t="n">
        <v>21</v>
      </c>
      <c r="D50" s="0" t="n">
        <v>3</v>
      </c>
      <c r="E50" s="0" t="n">
        <v>0</v>
      </c>
      <c r="F50" s="0" t="n">
        <v>0</v>
      </c>
      <c r="G50" s="0" t="n">
        <v>3</v>
      </c>
      <c r="H50" s="0" t="n">
        <v>3</v>
      </c>
      <c r="I50" s="0" t="n">
        <v>0</v>
      </c>
      <c r="J50" s="0" t="n">
        <v>3</v>
      </c>
      <c r="K50" s="0" t="n">
        <v>3</v>
      </c>
      <c r="L50" s="0" t="n">
        <v>2</v>
      </c>
      <c r="M50" s="0" t="n">
        <v>2</v>
      </c>
      <c r="N50" s="0" t="n">
        <v>0</v>
      </c>
      <c r="O50" s="0" t="n">
        <v>0</v>
      </c>
      <c r="P50" s="0" t="n">
        <v>0</v>
      </c>
      <c r="Q50" s="0" t="n">
        <v>2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1</v>
      </c>
      <c r="AB50" s="0" t="n">
        <v>2</v>
      </c>
      <c r="AC50" s="0" t="n">
        <v>3</v>
      </c>
      <c r="AD50" s="0" t="n">
        <v>4</v>
      </c>
      <c r="AE50" s="0" t="n">
        <v>5</v>
      </c>
      <c r="AF50" s="0" t="n">
        <v>6</v>
      </c>
      <c r="AG50" s="0" t="n">
        <v>7</v>
      </c>
      <c r="AH50" s="0" t="n">
        <v>8</v>
      </c>
      <c r="AI50" s="0" t="n">
        <v>9</v>
      </c>
      <c r="AJ50" s="0" t="n">
        <v>10</v>
      </c>
      <c r="AK50" s="0" t="n">
        <v>11</v>
      </c>
      <c r="AL50" s="0" t="s">
        <v>8</v>
      </c>
      <c r="AM50" s="0" t="s">
        <v>9</v>
      </c>
      <c r="AN50" s="0" t="n">
        <v>13</v>
      </c>
      <c r="AO50" s="0" t="n">
        <v>14</v>
      </c>
      <c r="AP50" s="0" t="n">
        <v>15</v>
      </c>
      <c r="AQ50" s="0" t="n">
        <v>16</v>
      </c>
      <c r="AR50" s="0" t="n">
        <v>17</v>
      </c>
      <c r="AS50" s="0" t="n">
        <v>18</v>
      </c>
      <c r="AT50" s="0" t="n">
        <v>19</v>
      </c>
      <c r="AU50" s="0" t="s">
        <v>10</v>
      </c>
      <c r="AV50" s="0" t="s">
        <v>11</v>
      </c>
      <c r="AW50" s="0" t="s">
        <v>12</v>
      </c>
    </row>
    <row r="51" customFormat="false" ht="12.75" hidden="true" customHeight="false" outlineLevel="0" collapsed="false">
      <c r="A51" s="0" t="n">
        <v>579310198</v>
      </c>
      <c r="B51" s="16" t="s">
        <v>13</v>
      </c>
      <c r="C51" s="0" t="n">
        <v>9</v>
      </c>
      <c r="D51" s="0" t="n">
        <v>3</v>
      </c>
      <c r="E51" s="0" t="n">
        <v>0</v>
      </c>
      <c r="F51" s="0" t="n">
        <v>0</v>
      </c>
      <c r="G51" s="0" t="n">
        <v>3</v>
      </c>
      <c r="H51" s="0" t="n">
        <v>3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2</v>
      </c>
      <c r="AC51" s="0" t="n">
        <v>3</v>
      </c>
      <c r="AD51" s="0" t="n">
        <v>4</v>
      </c>
      <c r="AE51" s="0" t="n">
        <v>5</v>
      </c>
      <c r="AF51" s="0" t="n">
        <v>6</v>
      </c>
      <c r="AG51" s="0" t="n">
        <v>7</v>
      </c>
      <c r="AH51" s="0" t="n">
        <v>8</v>
      </c>
      <c r="AI51" s="0" t="n">
        <v>9</v>
      </c>
      <c r="AJ51" s="0" t="n">
        <v>10</v>
      </c>
      <c r="AK51" s="0" t="n">
        <v>11</v>
      </c>
      <c r="AL51" s="0" t="s">
        <v>8</v>
      </c>
      <c r="AM51" s="0" t="s">
        <v>9</v>
      </c>
      <c r="AN51" s="0" t="n">
        <v>13</v>
      </c>
      <c r="AO51" s="0" t="n">
        <v>14</v>
      </c>
      <c r="AP51" s="0" t="n">
        <v>15</v>
      </c>
      <c r="AQ51" s="0" t="n">
        <v>16</v>
      </c>
      <c r="AR51" s="0" t="n">
        <v>17</v>
      </c>
      <c r="AS51" s="0" t="n">
        <v>18</v>
      </c>
      <c r="AT51" s="0" t="n">
        <v>19</v>
      </c>
      <c r="AU51" s="0" t="s">
        <v>10</v>
      </c>
      <c r="AV51" s="0" t="s">
        <v>11</v>
      </c>
      <c r="AW51" s="0" t="s">
        <v>12</v>
      </c>
    </row>
    <row r="52" customFormat="false" ht="12.75" hidden="true" customHeight="false" outlineLevel="0" collapsed="false">
      <c r="A52" s="0" t="n">
        <v>579311256</v>
      </c>
      <c r="B52" s="16" t="s">
        <v>14</v>
      </c>
      <c r="C52" s="0" t="n">
        <v>24</v>
      </c>
      <c r="D52" s="0" t="n">
        <v>3</v>
      </c>
      <c r="E52" s="0" t="n">
        <v>3</v>
      </c>
      <c r="F52" s="0" t="n">
        <v>0</v>
      </c>
      <c r="G52" s="0" t="n">
        <v>3</v>
      </c>
      <c r="H52" s="0" t="n">
        <v>3</v>
      </c>
      <c r="I52" s="0" t="n">
        <v>3</v>
      </c>
      <c r="J52" s="0" t="n">
        <v>3</v>
      </c>
      <c r="K52" s="0" t="n">
        <v>0</v>
      </c>
      <c r="L52" s="0" t="n">
        <v>2</v>
      </c>
      <c r="M52" s="0" t="n">
        <v>3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1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2</v>
      </c>
      <c r="AC52" s="0" t="n">
        <v>3</v>
      </c>
      <c r="AD52" s="0" t="n">
        <v>4</v>
      </c>
      <c r="AE52" s="0" t="n">
        <v>5</v>
      </c>
      <c r="AF52" s="0" t="n">
        <v>6</v>
      </c>
      <c r="AG52" s="0" t="n">
        <v>7</v>
      </c>
      <c r="AH52" s="0" t="n">
        <v>8</v>
      </c>
      <c r="AI52" s="0" t="n">
        <v>9</v>
      </c>
      <c r="AJ52" s="0" t="n">
        <v>10</v>
      </c>
      <c r="AK52" s="0" t="n">
        <v>11</v>
      </c>
      <c r="AL52" s="0" t="s">
        <v>8</v>
      </c>
      <c r="AM52" s="0" t="s">
        <v>9</v>
      </c>
      <c r="AN52" s="0" t="n">
        <v>13</v>
      </c>
      <c r="AO52" s="0" t="n">
        <v>14</v>
      </c>
      <c r="AP52" s="0" t="n">
        <v>15</v>
      </c>
      <c r="AQ52" s="0" t="n">
        <v>16</v>
      </c>
      <c r="AR52" s="0" t="n">
        <v>17</v>
      </c>
      <c r="AS52" s="0" t="n">
        <v>18</v>
      </c>
      <c r="AT52" s="0" t="n">
        <v>19</v>
      </c>
      <c r="AU52" s="0" t="s">
        <v>10</v>
      </c>
      <c r="AV52" s="0" t="s">
        <v>11</v>
      </c>
      <c r="AW52" s="0" t="s">
        <v>12</v>
      </c>
    </row>
    <row r="53" customFormat="false" ht="12.75" hidden="true" customHeight="false" outlineLevel="0" collapsed="false">
      <c r="A53" s="0" t="n">
        <v>579311299</v>
      </c>
      <c r="B53" s="16" t="s">
        <v>15</v>
      </c>
      <c r="C53" s="0" t="n">
        <v>31</v>
      </c>
      <c r="D53" s="0" t="n">
        <v>3</v>
      </c>
      <c r="E53" s="0" t="n">
        <v>3</v>
      </c>
      <c r="F53" s="0" t="n">
        <v>0</v>
      </c>
      <c r="G53" s="0" t="n">
        <v>3</v>
      </c>
      <c r="H53" s="0" t="n">
        <v>3</v>
      </c>
      <c r="I53" s="0" t="n">
        <v>3</v>
      </c>
      <c r="J53" s="0" t="n">
        <v>3</v>
      </c>
      <c r="K53" s="0" t="n">
        <v>3</v>
      </c>
      <c r="L53" s="0" t="n">
        <v>0</v>
      </c>
      <c r="M53" s="0" t="n">
        <v>0</v>
      </c>
      <c r="N53" s="0" t="n">
        <v>3</v>
      </c>
      <c r="O53" s="0" t="n">
        <v>0</v>
      </c>
      <c r="P53" s="0" t="n">
        <v>1</v>
      </c>
      <c r="Q53" s="0" t="n">
        <v>1</v>
      </c>
      <c r="R53" s="0" t="n">
        <v>2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1</v>
      </c>
      <c r="X53" s="0" t="n">
        <v>1</v>
      </c>
      <c r="Y53" s="0" t="n">
        <v>0</v>
      </c>
      <c r="Z53" s="0" t="n">
        <v>1</v>
      </c>
      <c r="AA53" s="0" t="n">
        <v>1</v>
      </c>
      <c r="AB53" s="0" t="n">
        <v>2</v>
      </c>
      <c r="AC53" s="0" t="n">
        <v>3</v>
      </c>
      <c r="AD53" s="0" t="n">
        <v>4</v>
      </c>
      <c r="AE53" s="0" t="n">
        <v>5</v>
      </c>
      <c r="AF53" s="0" t="n">
        <v>6</v>
      </c>
      <c r="AG53" s="0" t="n">
        <v>7</v>
      </c>
      <c r="AH53" s="0" t="n">
        <v>8</v>
      </c>
      <c r="AI53" s="0" t="n">
        <v>9</v>
      </c>
      <c r="AJ53" s="0" t="n">
        <v>10</v>
      </c>
      <c r="AK53" s="0" t="n">
        <v>11</v>
      </c>
      <c r="AL53" s="0" t="s">
        <v>8</v>
      </c>
      <c r="AM53" s="0" t="s">
        <v>9</v>
      </c>
      <c r="AN53" s="0" t="n">
        <v>13</v>
      </c>
      <c r="AO53" s="0" t="n">
        <v>14</v>
      </c>
      <c r="AP53" s="0" t="n">
        <v>15</v>
      </c>
      <c r="AQ53" s="0" t="n">
        <v>16</v>
      </c>
      <c r="AR53" s="0" t="n">
        <v>17</v>
      </c>
      <c r="AS53" s="0" t="n">
        <v>18</v>
      </c>
      <c r="AT53" s="0" t="n">
        <v>19</v>
      </c>
      <c r="AU53" s="0" t="s">
        <v>10</v>
      </c>
      <c r="AV53" s="0" t="s">
        <v>11</v>
      </c>
      <c r="AW53" s="0" t="s">
        <v>12</v>
      </c>
    </row>
    <row r="54" customFormat="false" ht="12.75" hidden="true" customHeight="false" outlineLevel="0" collapsed="false">
      <c r="A54" s="0" t="n">
        <v>579311308</v>
      </c>
      <c r="B54" s="16" t="s">
        <v>16</v>
      </c>
      <c r="C54" s="0" t="n">
        <v>53</v>
      </c>
      <c r="D54" s="0" t="n">
        <v>3</v>
      </c>
      <c r="E54" s="0" t="n">
        <v>3</v>
      </c>
      <c r="F54" s="0" t="n">
        <v>0</v>
      </c>
      <c r="G54" s="0" t="n">
        <v>3</v>
      </c>
      <c r="H54" s="0" t="n">
        <v>3</v>
      </c>
      <c r="I54" s="0" t="n">
        <v>3</v>
      </c>
      <c r="J54" s="0" t="n">
        <v>3</v>
      </c>
      <c r="K54" s="0" t="n">
        <v>0</v>
      </c>
      <c r="L54" s="0" t="n">
        <v>3</v>
      </c>
      <c r="M54" s="0" t="n">
        <v>3</v>
      </c>
      <c r="N54" s="0" t="n">
        <v>3</v>
      </c>
      <c r="O54" s="0" t="n">
        <v>3</v>
      </c>
      <c r="P54" s="0" t="n">
        <v>1</v>
      </c>
      <c r="Q54" s="0" t="n">
        <v>2</v>
      </c>
      <c r="R54" s="0" t="n">
        <v>2</v>
      </c>
      <c r="S54" s="0" t="n">
        <v>3</v>
      </c>
      <c r="T54" s="0" t="n">
        <v>4</v>
      </c>
      <c r="U54" s="0" t="n">
        <v>3</v>
      </c>
      <c r="V54" s="0" t="n">
        <v>3</v>
      </c>
      <c r="W54" s="0" t="n">
        <v>3</v>
      </c>
      <c r="X54" s="0" t="n">
        <v>1</v>
      </c>
      <c r="Y54" s="0" t="n">
        <v>0</v>
      </c>
      <c r="Z54" s="0" t="n">
        <v>1</v>
      </c>
      <c r="AA54" s="0" t="n">
        <v>1</v>
      </c>
      <c r="AB54" s="0" t="n">
        <v>2</v>
      </c>
      <c r="AC54" s="0" t="n">
        <v>3</v>
      </c>
      <c r="AD54" s="0" t="n">
        <v>4</v>
      </c>
      <c r="AE54" s="0" t="n">
        <v>5</v>
      </c>
      <c r="AF54" s="0" t="n">
        <v>6</v>
      </c>
      <c r="AG54" s="0" t="n">
        <v>7</v>
      </c>
      <c r="AH54" s="0" t="n">
        <v>8</v>
      </c>
      <c r="AI54" s="0" t="n">
        <v>9</v>
      </c>
      <c r="AJ54" s="0" t="n">
        <v>10</v>
      </c>
      <c r="AK54" s="0" t="n">
        <v>11</v>
      </c>
      <c r="AL54" s="0" t="s">
        <v>8</v>
      </c>
      <c r="AM54" s="0" t="s">
        <v>9</v>
      </c>
      <c r="AN54" s="0" t="n">
        <v>13</v>
      </c>
      <c r="AO54" s="0" t="n">
        <v>14</v>
      </c>
      <c r="AP54" s="0" t="n">
        <v>15</v>
      </c>
      <c r="AQ54" s="0" t="n">
        <v>16</v>
      </c>
      <c r="AR54" s="0" t="n">
        <v>17</v>
      </c>
      <c r="AS54" s="0" t="n">
        <v>18</v>
      </c>
      <c r="AT54" s="0" t="n">
        <v>19</v>
      </c>
      <c r="AU54" s="0" t="s">
        <v>10</v>
      </c>
      <c r="AV54" s="0" t="s">
        <v>11</v>
      </c>
      <c r="AW54" s="0" t="s">
        <v>12</v>
      </c>
    </row>
    <row r="55" customFormat="false" ht="12.75" hidden="true" customHeight="false" outlineLevel="0" collapsed="false">
      <c r="A55" s="0" t="n">
        <v>579311438</v>
      </c>
      <c r="B55" s="16" t="s">
        <v>17</v>
      </c>
      <c r="C55" s="0" t="n">
        <v>31</v>
      </c>
      <c r="D55" s="0" t="n">
        <v>3</v>
      </c>
      <c r="E55" s="0" t="n">
        <v>3</v>
      </c>
      <c r="F55" s="0" t="n">
        <v>0</v>
      </c>
      <c r="G55" s="0" t="n">
        <v>3</v>
      </c>
      <c r="H55" s="0" t="n">
        <v>3</v>
      </c>
      <c r="I55" s="0" t="n">
        <v>0</v>
      </c>
      <c r="J55" s="0" t="n">
        <v>3</v>
      </c>
      <c r="K55" s="0" t="n">
        <v>3</v>
      </c>
      <c r="L55" s="0" t="n">
        <v>3</v>
      </c>
      <c r="M55" s="0" t="n">
        <v>2</v>
      </c>
      <c r="N55" s="0" t="n">
        <v>2</v>
      </c>
      <c r="O55" s="0" t="n">
        <v>0</v>
      </c>
      <c r="P55" s="0" t="n">
        <v>1</v>
      </c>
      <c r="Q55" s="0" t="n">
        <v>2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3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2</v>
      </c>
      <c r="AC55" s="0" t="n">
        <v>3</v>
      </c>
      <c r="AD55" s="0" t="n">
        <v>4</v>
      </c>
      <c r="AE55" s="0" t="n">
        <v>5</v>
      </c>
      <c r="AF55" s="0" t="n">
        <v>6</v>
      </c>
      <c r="AG55" s="0" t="n">
        <v>7</v>
      </c>
      <c r="AH55" s="0" t="n">
        <v>8</v>
      </c>
      <c r="AI55" s="0" t="n">
        <v>9</v>
      </c>
      <c r="AJ55" s="0" t="n">
        <v>10</v>
      </c>
      <c r="AK55" s="0" t="n">
        <v>11</v>
      </c>
      <c r="AL55" s="0" t="s">
        <v>8</v>
      </c>
      <c r="AM55" s="0" t="s">
        <v>9</v>
      </c>
      <c r="AN55" s="0" t="n">
        <v>13</v>
      </c>
      <c r="AO55" s="0" t="n">
        <v>14</v>
      </c>
      <c r="AP55" s="0" t="n">
        <v>15</v>
      </c>
      <c r="AQ55" s="0" t="n">
        <v>16</v>
      </c>
      <c r="AR55" s="0" t="n">
        <v>17</v>
      </c>
      <c r="AS55" s="0" t="n">
        <v>18</v>
      </c>
      <c r="AT55" s="0" t="n">
        <v>19</v>
      </c>
      <c r="AU55" s="0" t="s">
        <v>10</v>
      </c>
      <c r="AV55" s="0" t="s">
        <v>11</v>
      </c>
      <c r="AW55" s="0" t="s">
        <v>12</v>
      </c>
    </row>
    <row r="56" customFormat="false" ht="12.75" hidden="true" customHeight="false" outlineLevel="0" collapsed="false">
      <c r="A56" s="0" t="n">
        <v>579311591</v>
      </c>
      <c r="B56" s="16" t="s">
        <v>18</v>
      </c>
      <c r="C56" s="0" t="n">
        <v>13</v>
      </c>
      <c r="D56" s="0" t="n">
        <v>3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3</v>
      </c>
      <c r="J56" s="0" t="n">
        <v>3</v>
      </c>
      <c r="K56" s="0" t="n">
        <v>3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1</v>
      </c>
      <c r="Z56" s="0" t="n">
        <v>0</v>
      </c>
      <c r="AA56" s="0" t="n">
        <v>1</v>
      </c>
      <c r="AB56" s="0" t="n">
        <v>2</v>
      </c>
      <c r="AC56" s="0" t="n">
        <v>3</v>
      </c>
      <c r="AD56" s="0" t="n">
        <v>4</v>
      </c>
      <c r="AE56" s="0" t="n">
        <v>5</v>
      </c>
      <c r="AF56" s="0" t="n">
        <v>6</v>
      </c>
      <c r="AG56" s="0" t="n">
        <v>7</v>
      </c>
      <c r="AH56" s="0" t="n">
        <v>8</v>
      </c>
      <c r="AI56" s="0" t="n">
        <v>9</v>
      </c>
      <c r="AJ56" s="0" t="n">
        <v>10</v>
      </c>
      <c r="AK56" s="0" t="n">
        <v>11</v>
      </c>
      <c r="AL56" s="0" t="s">
        <v>8</v>
      </c>
      <c r="AM56" s="0" t="s">
        <v>9</v>
      </c>
      <c r="AN56" s="0" t="n">
        <v>13</v>
      </c>
      <c r="AO56" s="0" t="n">
        <v>14</v>
      </c>
      <c r="AP56" s="0" t="n">
        <v>15</v>
      </c>
      <c r="AQ56" s="0" t="n">
        <v>16</v>
      </c>
      <c r="AR56" s="0" t="n">
        <v>17</v>
      </c>
      <c r="AS56" s="0" t="n">
        <v>18</v>
      </c>
      <c r="AT56" s="0" t="n">
        <v>19</v>
      </c>
      <c r="AU56" s="0" t="s">
        <v>10</v>
      </c>
      <c r="AV56" s="0" t="s">
        <v>11</v>
      </c>
      <c r="AW56" s="0" t="s">
        <v>12</v>
      </c>
    </row>
    <row r="57" customFormat="false" ht="12.75" hidden="true" customHeight="false" outlineLevel="0" collapsed="false">
      <c r="A57" s="0" t="n">
        <v>579311731</v>
      </c>
      <c r="B57" s="16" t="s">
        <v>19</v>
      </c>
      <c r="C57" s="0" t="n">
        <v>35</v>
      </c>
      <c r="D57" s="0" t="n">
        <v>3</v>
      </c>
      <c r="E57" s="0" t="n">
        <v>3</v>
      </c>
      <c r="F57" s="0" t="n">
        <v>0</v>
      </c>
      <c r="G57" s="0" t="n">
        <v>3</v>
      </c>
      <c r="H57" s="0" t="n">
        <v>3</v>
      </c>
      <c r="I57" s="0" t="n">
        <v>0</v>
      </c>
      <c r="J57" s="0" t="n">
        <v>3</v>
      </c>
      <c r="K57" s="0" t="n">
        <v>3</v>
      </c>
      <c r="L57" s="0" t="n">
        <v>3</v>
      </c>
      <c r="M57" s="0" t="n">
        <v>0</v>
      </c>
      <c r="N57" s="0" t="n">
        <v>3</v>
      </c>
      <c r="O57" s="0" t="n">
        <v>3</v>
      </c>
      <c r="P57" s="0" t="n">
        <v>1</v>
      </c>
      <c r="Q57" s="0" t="n">
        <v>3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2</v>
      </c>
      <c r="X57" s="0" t="n">
        <v>1</v>
      </c>
      <c r="Y57" s="0" t="n">
        <v>1</v>
      </c>
      <c r="Z57" s="0" t="n">
        <v>0</v>
      </c>
      <c r="AA57" s="0" t="n">
        <v>1</v>
      </c>
      <c r="AB57" s="0" t="n">
        <v>2</v>
      </c>
      <c r="AC57" s="0" t="n">
        <v>3</v>
      </c>
      <c r="AD57" s="0" t="n">
        <v>4</v>
      </c>
      <c r="AE57" s="0" t="n">
        <v>5</v>
      </c>
      <c r="AF57" s="0" t="n">
        <v>6</v>
      </c>
      <c r="AG57" s="0" t="n">
        <v>7</v>
      </c>
      <c r="AH57" s="0" t="n">
        <v>8</v>
      </c>
      <c r="AI57" s="0" t="n">
        <v>9</v>
      </c>
      <c r="AJ57" s="0" t="n">
        <v>10</v>
      </c>
      <c r="AK57" s="0" t="n">
        <v>11</v>
      </c>
      <c r="AL57" s="0" t="s">
        <v>8</v>
      </c>
      <c r="AM57" s="0" t="s">
        <v>9</v>
      </c>
      <c r="AN57" s="0" t="n">
        <v>13</v>
      </c>
      <c r="AO57" s="0" t="n">
        <v>14</v>
      </c>
      <c r="AP57" s="0" t="n">
        <v>15</v>
      </c>
      <c r="AQ57" s="0" t="n">
        <v>16</v>
      </c>
      <c r="AR57" s="0" t="n">
        <v>17</v>
      </c>
      <c r="AS57" s="0" t="n">
        <v>18</v>
      </c>
      <c r="AT57" s="0" t="n">
        <v>19</v>
      </c>
      <c r="AU57" s="0" t="s">
        <v>10</v>
      </c>
      <c r="AV57" s="0" t="s">
        <v>11</v>
      </c>
      <c r="AW57" s="0" t="s">
        <v>12</v>
      </c>
    </row>
    <row r="58" customFormat="false" ht="12.75" hidden="true" customHeight="false" outlineLevel="0" collapsed="false">
      <c r="A58" s="0" t="n">
        <v>579312018</v>
      </c>
      <c r="B58" s="16" t="s">
        <v>20</v>
      </c>
      <c r="C58" s="0" t="n">
        <v>21</v>
      </c>
      <c r="D58" s="0" t="n">
        <v>3</v>
      </c>
      <c r="E58" s="0" t="n">
        <v>3</v>
      </c>
      <c r="F58" s="0" t="n">
        <v>0</v>
      </c>
      <c r="G58" s="0" t="n">
        <v>3</v>
      </c>
      <c r="H58" s="0" t="n">
        <v>3</v>
      </c>
      <c r="I58" s="0" t="n">
        <v>3</v>
      </c>
      <c r="J58" s="0" t="n">
        <v>3</v>
      </c>
      <c r="K58" s="0" t="n">
        <v>3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2</v>
      </c>
      <c r="AC58" s="0" t="n">
        <v>3</v>
      </c>
      <c r="AD58" s="0" t="n">
        <v>4</v>
      </c>
      <c r="AE58" s="0" t="n">
        <v>5</v>
      </c>
      <c r="AF58" s="0" t="n">
        <v>6</v>
      </c>
      <c r="AG58" s="0" t="n">
        <v>7</v>
      </c>
      <c r="AH58" s="0" t="n">
        <v>8</v>
      </c>
      <c r="AI58" s="0" t="n">
        <v>9</v>
      </c>
      <c r="AJ58" s="0" t="n">
        <v>10</v>
      </c>
      <c r="AK58" s="0" t="n">
        <v>11</v>
      </c>
      <c r="AL58" s="0" t="s">
        <v>8</v>
      </c>
      <c r="AM58" s="0" t="s">
        <v>9</v>
      </c>
      <c r="AN58" s="0" t="n">
        <v>13</v>
      </c>
      <c r="AO58" s="0" t="n">
        <v>14</v>
      </c>
      <c r="AP58" s="0" t="n">
        <v>15</v>
      </c>
      <c r="AQ58" s="0" t="n">
        <v>16</v>
      </c>
      <c r="AR58" s="0" t="n">
        <v>17</v>
      </c>
      <c r="AS58" s="0" t="n">
        <v>18</v>
      </c>
      <c r="AT58" s="0" t="n">
        <v>19</v>
      </c>
      <c r="AU58" s="0" t="s">
        <v>10</v>
      </c>
      <c r="AV58" s="0" t="s">
        <v>11</v>
      </c>
      <c r="AW58" s="0" t="s">
        <v>12</v>
      </c>
    </row>
    <row r="59" customFormat="false" ht="12.75" hidden="true" customHeight="false" outlineLevel="0" collapsed="false">
      <c r="A59" s="0" t="n">
        <v>579312045</v>
      </c>
      <c r="B59" s="16" t="s">
        <v>21</v>
      </c>
      <c r="C59" s="0" t="n">
        <v>27</v>
      </c>
      <c r="D59" s="0" t="n">
        <v>3</v>
      </c>
      <c r="E59" s="0" t="n">
        <v>3</v>
      </c>
      <c r="F59" s="0" t="n">
        <v>3</v>
      </c>
      <c r="G59" s="0" t="n">
        <v>3</v>
      </c>
      <c r="H59" s="0" t="n">
        <v>3</v>
      </c>
      <c r="I59" s="0" t="n">
        <v>3</v>
      </c>
      <c r="J59" s="0" t="n">
        <v>3</v>
      </c>
      <c r="K59" s="0" t="n">
        <v>3</v>
      </c>
      <c r="L59" s="0" t="n">
        <v>2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1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1</v>
      </c>
      <c r="AB59" s="0" t="n">
        <v>2</v>
      </c>
      <c r="AC59" s="0" t="n">
        <v>3</v>
      </c>
      <c r="AD59" s="0" t="n">
        <v>4</v>
      </c>
      <c r="AE59" s="0" t="n">
        <v>5</v>
      </c>
      <c r="AF59" s="0" t="n">
        <v>6</v>
      </c>
      <c r="AG59" s="0" t="n">
        <v>7</v>
      </c>
      <c r="AH59" s="0" t="n">
        <v>8</v>
      </c>
      <c r="AI59" s="0" t="n">
        <v>9</v>
      </c>
      <c r="AJ59" s="0" t="n">
        <v>10</v>
      </c>
      <c r="AK59" s="0" t="n">
        <v>11</v>
      </c>
      <c r="AL59" s="0" t="s">
        <v>8</v>
      </c>
      <c r="AM59" s="0" t="s">
        <v>9</v>
      </c>
      <c r="AN59" s="0" t="n">
        <v>13</v>
      </c>
      <c r="AO59" s="0" t="n">
        <v>14</v>
      </c>
      <c r="AP59" s="0" t="n">
        <v>15</v>
      </c>
      <c r="AQ59" s="0" t="n">
        <v>16</v>
      </c>
      <c r="AR59" s="0" t="n">
        <v>17</v>
      </c>
      <c r="AS59" s="0" t="n">
        <v>18</v>
      </c>
      <c r="AT59" s="0" t="n">
        <v>19</v>
      </c>
      <c r="AU59" s="0" t="s">
        <v>10</v>
      </c>
      <c r="AV59" s="0" t="s">
        <v>11</v>
      </c>
      <c r="AW59" s="0" t="s">
        <v>12</v>
      </c>
    </row>
    <row r="60" customFormat="false" ht="12.75" hidden="true" customHeight="false" outlineLevel="0" collapsed="false">
      <c r="A60" s="0" t="n">
        <v>579312060</v>
      </c>
      <c r="B60" s="16" t="s">
        <v>22</v>
      </c>
      <c r="C60" s="0" t="n">
        <v>34</v>
      </c>
      <c r="D60" s="0" t="n">
        <v>3</v>
      </c>
      <c r="E60" s="0" t="n">
        <v>3</v>
      </c>
      <c r="F60" s="0" t="n">
        <v>0</v>
      </c>
      <c r="G60" s="0" t="n">
        <v>3</v>
      </c>
      <c r="H60" s="0" t="n">
        <v>3</v>
      </c>
      <c r="I60" s="0" t="n">
        <v>3</v>
      </c>
      <c r="J60" s="0" t="n">
        <v>3</v>
      </c>
      <c r="K60" s="0" t="n">
        <v>3</v>
      </c>
      <c r="L60" s="0" t="n">
        <v>3</v>
      </c>
      <c r="M60" s="0" t="n">
        <v>3</v>
      </c>
      <c r="N60" s="0" t="n">
        <v>0</v>
      </c>
      <c r="O60" s="0" t="n">
        <v>0</v>
      </c>
      <c r="P60" s="0" t="n">
        <v>1</v>
      </c>
      <c r="Q60" s="0" t="n">
        <v>3</v>
      </c>
      <c r="R60" s="0" t="n">
        <v>2</v>
      </c>
      <c r="S60" s="0" t="n">
        <v>0</v>
      </c>
      <c r="T60" s="0" t="n">
        <v>0</v>
      </c>
      <c r="U60" s="0" t="n">
        <v>0</v>
      </c>
      <c r="V60" s="0" t="n">
        <v>1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1</v>
      </c>
      <c r="AB60" s="0" t="n">
        <v>2</v>
      </c>
      <c r="AC60" s="0" t="n">
        <v>3</v>
      </c>
      <c r="AD60" s="0" t="n">
        <v>4</v>
      </c>
      <c r="AE60" s="0" t="n">
        <v>5</v>
      </c>
      <c r="AF60" s="0" t="n">
        <v>6</v>
      </c>
      <c r="AG60" s="0" t="n">
        <v>7</v>
      </c>
      <c r="AH60" s="0" t="n">
        <v>8</v>
      </c>
      <c r="AI60" s="0" t="n">
        <v>9</v>
      </c>
      <c r="AJ60" s="0" t="n">
        <v>10</v>
      </c>
      <c r="AK60" s="0" t="n">
        <v>11</v>
      </c>
      <c r="AL60" s="0" t="s">
        <v>8</v>
      </c>
      <c r="AM60" s="0" t="s">
        <v>9</v>
      </c>
      <c r="AN60" s="0" t="n">
        <v>13</v>
      </c>
      <c r="AO60" s="0" t="n">
        <v>14</v>
      </c>
      <c r="AP60" s="0" t="n">
        <v>15</v>
      </c>
      <c r="AQ60" s="0" t="n">
        <v>16</v>
      </c>
      <c r="AR60" s="0" t="n">
        <v>17</v>
      </c>
      <c r="AS60" s="0" t="n">
        <v>18</v>
      </c>
      <c r="AT60" s="0" t="n">
        <v>19</v>
      </c>
      <c r="AU60" s="0" t="s">
        <v>10</v>
      </c>
      <c r="AV60" s="0" t="s">
        <v>11</v>
      </c>
      <c r="AW60" s="0" t="s">
        <v>12</v>
      </c>
    </row>
    <row r="61" customFormat="false" ht="12.75" hidden="true" customHeight="false" outlineLevel="0" collapsed="false">
      <c r="A61" s="0" t="n">
        <v>579312236</v>
      </c>
      <c r="B61" s="16" t="s">
        <v>23</v>
      </c>
      <c r="C61" s="0" t="n">
        <v>37</v>
      </c>
      <c r="D61" s="0" t="n">
        <v>3</v>
      </c>
      <c r="E61" s="0" t="n">
        <v>3</v>
      </c>
      <c r="F61" s="0" t="n">
        <v>0</v>
      </c>
      <c r="G61" s="0" t="n">
        <v>3</v>
      </c>
      <c r="H61" s="0" t="n">
        <v>3</v>
      </c>
      <c r="I61" s="0" t="n">
        <v>3</v>
      </c>
      <c r="J61" s="0" t="n">
        <v>3</v>
      </c>
      <c r="K61" s="0" t="n">
        <v>3</v>
      </c>
      <c r="L61" s="0" t="n">
        <v>1</v>
      </c>
      <c r="M61" s="0" t="n">
        <v>3</v>
      </c>
      <c r="N61" s="0" t="n">
        <v>3</v>
      </c>
      <c r="O61" s="0" t="n">
        <v>3</v>
      </c>
      <c r="P61" s="0" t="n">
        <v>1</v>
      </c>
      <c r="Q61" s="0" t="n">
        <v>1</v>
      </c>
      <c r="R61" s="0" t="n">
        <v>0</v>
      </c>
      <c r="S61" s="0" t="n">
        <v>0</v>
      </c>
      <c r="T61" s="0" t="n">
        <v>0</v>
      </c>
      <c r="U61" s="0" t="n">
        <v>1</v>
      </c>
      <c r="V61" s="0" t="n">
        <v>2</v>
      </c>
      <c r="W61" s="0" t="n">
        <v>1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2</v>
      </c>
      <c r="AC61" s="0" t="n">
        <v>3</v>
      </c>
      <c r="AD61" s="0" t="n">
        <v>4</v>
      </c>
      <c r="AE61" s="0" t="n">
        <v>5</v>
      </c>
      <c r="AF61" s="0" t="n">
        <v>6</v>
      </c>
      <c r="AG61" s="0" t="n">
        <v>7</v>
      </c>
      <c r="AH61" s="0" t="n">
        <v>8</v>
      </c>
      <c r="AI61" s="0" t="n">
        <v>9</v>
      </c>
      <c r="AJ61" s="0" t="n">
        <v>10</v>
      </c>
      <c r="AK61" s="0" t="n">
        <v>11</v>
      </c>
      <c r="AL61" s="0" t="s">
        <v>8</v>
      </c>
      <c r="AM61" s="0" t="s">
        <v>9</v>
      </c>
      <c r="AN61" s="0" t="n">
        <v>13</v>
      </c>
      <c r="AO61" s="0" t="n">
        <v>14</v>
      </c>
      <c r="AP61" s="0" t="n">
        <v>15</v>
      </c>
      <c r="AQ61" s="0" t="n">
        <v>16</v>
      </c>
      <c r="AR61" s="0" t="n">
        <v>17</v>
      </c>
      <c r="AS61" s="0" t="n">
        <v>18</v>
      </c>
      <c r="AT61" s="0" t="n">
        <v>19</v>
      </c>
      <c r="AU61" s="0" t="s">
        <v>10</v>
      </c>
      <c r="AV61" s="0" t="s">
        <v>11</v>
      </c>
      <c r="AW61" s="0" t="s">
        <v>12</v>
      </c>
    </row>
    <row r="62" customFormat="false" ht="12.75" hidden="true" customHeight="false" outlineLevel="0" collapsed="false">
      <c r="A62" s="0" t="n">
        <v>579312477</v>
      </c>
      <c r="B62" s="16" t="s">
        <v>24</v>
      </c>
      <c r="C62" s="0" t="n">
        <v>24</v>
      </c>
      <c r="D62" s="0" t="n">
        <v>0</v>
      </c>
      <c r="E62" s="0" t="n">
        <v>3</v>
      </c>
      <c r="F62" s="0" t="n">
        <v>0</v>
      </c>
      <c r="G62" s="0" t="n">
        <v>3</v>
      </c>
      <c r="H62" s="0" t="n">
        <v>0</v>
      </c>
      <c r="I62" s="0" t="n">
        <v>3</v>
      </c>
      <c r="J62" s="0" t="n">
        <v>0</v>
      </c>
      <c r="K62" s="0" t="n">
        <v>0</v>
      </c>
      <c r="L62" s="0" t="n">
        <v>2</v>
      </c>
      <c r="M62" s="0" t="n">
        <v>3</v>
      </c>
      <c r="N62" s="0" t="n">
        <v>1</v>
      </c>
      <c r="O62" s="0" t="n">
        <v>3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4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1</v>
      </c>
      <c r="Z62" s="0" t="n">
        <v>1</v>
      </c>
      <c r="AA62" s="0" t="n">
        <v>1</v>
      </c>
      <c r="AB62" s="0" t="n">
        <v>2</v>
      </c>
      <c r="AC62" s="0" t="n">
        <v>3</v>
      </c>
      <c r="AD62" s="0" t="n">
        <v>4</v>
      </c>
      <c r="AE62" s="0" t="n">
        <v>5</v>
      </c>
      <c r="AF62" s="0" t="n">
        <v>6</v>
      </c>
      <c r="AG62" s="0" t="n">
        <v>7</v>
      </c>
      <c r="AH62" s="0" t="n">
        <v>8</v>
      </c>
      <c r="AI62" s="0" t="n">
        <v>9</v>
      </c>
      <c r="AJ62" s="0" t="n">
        <v>10</v>
      </c>
      <c r="AK62" s="0" t="n">
        <v>11</v>
      </c>
      <c r="AL62" s="0" t="s">
        <v>8</v>
      </c>
      <c r="AM62" s="0" t="s">
        <v>9</v>
      </c>
      <c r="AN62" s="0" t="n">
        <v>13</v>
      </c>
      <c r="AO62" s="0" t="n">
        <v>14</v>
      </c>
      <c r="AP62" s="0" t="n">
        <v>15</v>
      </c>
      <c r="AQ62" s="0" t="n">
        <v>16</v>
      </c>
      <c r="AR62" s="0" t="n">
        <v>17</v>
      </c>
      <c r="AS62" s="0" t="n">
        <v>18</v>
      </c>
      <c r="AT62" s="0" t="n">
        <v>19</v>
      </c>
      <c r="AU62" s="0" t="s">
        <v>10</v>
      </c>
      <c r="AV62" s="0" t="s">
        <v>11</v>
      </c>
      <c r="AW62" s="0" t="s">
        <v>12</v>
      </c>
    </row>
    <row r="63" customFormat="false" ht="12.75" hidden="true" customHeight="false" outlineLevel="0" collapsed="false">
      <c r="A63" s="0" t="n">
        <v>579312679</v>
      </c>
      <c r="B63" s="16" t="s">
        <v>25</v>
      </c>
      <c r="C63" s="0" t="n">
        <v>21</v>
      </c>
      <c r="D63" s="0" t="n">
        <v>3</v>
      </c>
      <c r="E63" s="0" t="n">
        <v>3</v>
      </c>
      <c r="F63" s="0" t="n">
        <v>0</v>
      </c>
      <c r="G63" s="0" t="n">
        <v>3</v>
      </c>
      <c r="H63" s="0" t="n">
        <v>3</v>
      </c>
      <c r="I63" s="0" t="n">
        <v>3</v>
      </c>
      <c r="J63" s="0" t="n">
        <v>3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2</v>
      </c>
      <c r="AC63" s="0" t="n">
        <v>3</v>
      </c>
      <c r="AD63" s="0" t="n">
        <v>4</v>
      </c>
      <c r="AE63" s="0" t="n">
        <v>5</v>
      </c>
      <c r="AF63" s="0" t="n">
        <v>6</v>
      </c>
      <c r="AG63" s="0" t="n">
        <v>7</v>
      </c>
      <c r="AH63" s="0" t="n">
        <v>8</v>
      </c>
      <c r="AI63" s="0" t="n">
        <v>9</v>
      </c>
      <c r="AJ63" s="0" t="n">
        <v>10</v>
      </c>
      <c r="AK63" s="0" t="n">
        <v>11</v>
      </c>
      <c r="AL63" s="0" t="s">
        <v>8</v>
      </c>
      <c r="AM63" s="0" t="s">
        <v>9</v>
      </c>
      <c r="AN63" s="0" t="n">
        <v>13</v>
      </c>
      <c r="AO63" s="0" t="n">
        <v>14</v>
      </c>
      <c r="AP63" s="0" t="n">
        <v>15</v>
      </c>
      <c r="AQ63" s="0" t="n">
        <v>16</v>
      </c>
      <c r="AR63" s="0" t="n">
        <v>17</v>
      </c>
      <c r="AS63" s="0" t="n">
        <v>18</v>
      </c>
      <c r="AT63" s="0" t="n">
        <v>19</v>
      </c>
      <c r="AU63" s="0" t="s">
        <v>10</v>
      </c>
      <c r="AV63" s="0" t="s">
        <v>11</v>
      </c>
      <c r="AW63" s="0" t="s">
        <v>12</v>
      </c>
    </row>
    <row r="64" customFormat="false" ht="12.75" hidden="true" customHeight="false" outlineLevel="0" collapsed="false">
      <c r="A64" s="0" t="n">
        <v>579312807</v>
      </c>
      <c r="B64" s="16" t="s">
        <v>26</v>
      </c>
      <c r="C64" s="0" t="n">
        <v>15</v>
      </c>
      <c r="D64" s="0" t="n">
        <v>3</v>
      </c>
      <c r="E64" s="0" t="n">
        <v>3</v>
      </c>
      <c r="F64" s="0" t="n">
        <v>0</v>
      </c>
      <c r="G64" s="0" t="n">
        <v>3</v>
      </c>
      <c r="H64" s="0" t="n">
        <v>3</v>
      </c>
      <c r="I64" s="0" t="n">
        <v>0</v>
      </c>
      <c r="J64" s="0" t="n">
        <v>0</v>
      </c>
      <c r="K64" s="0" t="n">
        <v>3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1</v>
      </c>
      <c r="AB64" s="0" t="n">
        <v>2</v>
      </c>
      <c r="AC64" s="0" t="n">
        <v>3</v>
      </c>
      <c r="AD64" s="0" t="n">
        <v>4</v>
      </c>
      <c r="AE64" s="0" t="n">
        <v>5</v>
      </c>
      <c r="AF64" s="0" t="n">
        <v>6</v>
      </c>
      <c r="AG64" s="0" t="n">
        <v>7</v>
      </c>
      <c r="AH64" s="0" t="n">
        <v>8</v>
      </c>
      <c r="AI64" s="0" t="n">
        <v>9</v>
      </c>
      <c r="AJ64" s="0" t="n">
        <v>10</v>
      </c>
      <c r="AK64" s="0" t="n">
        <v>11</v>
      </c>
      <c r="AL64" s="0" t="s">
        <v>8</v>
      </c>
      <c r="AM64" s="0" t="s">
        <v>9</v>
      </c>
      <c r="AN64" s="0" t="n">
        <v>13</v>
      </c>
      <c r="AO64" s="0" t="n">
        <v>14</v>
      </c>
      <c r="AP64" s="0" t="n">
        <v>15</v>
      </c>
      <c r="AQ64" s="0" t="n">
        <v>16</v>
      </c>
      <c r="AR64" s="0" t="n">
        <v>17</v>
      </c>
      <c r="AS64" s="0" t="n">
        <v>18</v>
      </c>
      <c r="AT64" s="0" t="n">
        <v>19</v>
      </c>
      <c r="AU64" s="0" t="s">
        <v>10</v>
      </c>
      <c r="AV64" s="0" t="s">
        <v>11</v>
      </c>
      <c r="AW64" s="0" t="s">
        <v>12</v>
      </c>
    </row>
    <row r="65" customFormat="false" ht="12.75" hidden="true" customHeight="false" outlineLevel="0" collapsed="false">
      <c r="A65" s="0" t="n">
        <v>579313154</v>
      </c>
      <c r="B65" s="16" t="s">
        <v>27</v>
      </c>
      <c r="C65" s="0" t="n">
        <v>32</v>
      </c>
      <c r="D65" s="0" t="n">
        <v>3</v>
      </c>
      <c r="E65" s="0" t="n">
        <v>3</v>
      </c>
      <c r="F65" s="0" t="n">
        <v>0</v>
      </c>
      <c r="G65" s="0" t="n">
        <v>3</v>
      </c>
      <c r="H65" s="0" t="n">
        <v>3</v>
      </c>
      <c r="I65" s="0" t="n">
        <v>3</v>
      </c>
      <c r="J65" s="0" t="n">
        <v>3</v>
      </c>
      <c r="K65" s="0" t="n">
        <v>3</v>
      </c>
      <c r="L65" s="0" t="n">
        <v>3</v>
      </c>
      <c r="M65" s="0" t="n">
        <v>0</v>
      </c>
      <c r="N65" s="0" t="n">
        <v>0</v>
      </c>
      <c r="O65" s="0" t="n">
        <v>3</v>
      </c>
      <c r="P65" s="0" t="n">
        <v>0</v>
      </c>
      <c r="Q65" s="0" t="n">
        <v>3</v>
      </c>
      <c r="R65" s="0" t="n">
        <v>1</v>
      </c>
      <c r="S65" s="0" t="n">
        <v>0</v>
      </c>
      <c r="T65" s="0" t="n">
        <v>0</v>
      </c>
      <c r="U65" s="0" t="n">
        <v>0</v>
      </c>
      <c r="V65" s="0" t="n">
        <v>1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1</v>
      </c>
      <c r="AB65" s="0" t="n">
        <v>2</v>
      </c>
      <c r="AC65" s="0" t="n">
        <v>3</v>
      </c>
      <c r="AD65" s="0" t="n">
        <v>4</v>
      </c>
      <c r="AE65" s="0" t="n">
        <v>5</v>
      </c>
      <c r="AF65" s="0" t="n">
        <v>6</v>
      </c>
      <c r="AG65" s="0" t="n">
        <v>7</v>
      </c>
      <c r="AH65" s="0" t="n">
        <v>8</v>
      </c>
      <c r="AI65" s="0" t="n">
        <v>9</v>
      </c>
      <c r="AJ65" s="0" t="n">
        <v>10</v>
      </c>
      <c r="AK65" s="0" t="n">
        <v>11</v>
      </c>
      <c r="AL65" s="0" t="s">
        <v>8</v>
      </c>
      <c r="AM65" s="0" t="s">
        <v>9</v>
      </c>
      <c r="AN65" s="0" t="n">
        <v>13</v>
      </c>
      <c r="AO65" s="0" t="n">
        <v>14</v>
      </c>
      <c r="AP65" s="0" t="n">
        <v>15</v>
      </c>
      <c r="AQ65" s="0" t="n">
        <v>16</v>
      </c>
      <c r="AR65" s="0" t="n">
        <v>17</v>
      </c>
      <c r="AS65" s="0" t="n">
        <v>18</v>
      </c>
      <c r="AT65" s="0" t="n">
        <v>19</v>
      </c>
      <c r="AU65" s="0" t="s">
        <v>10</v>
      </c>
      <c r="AV65" s="0" t="s">
        <v>11</v>
      </c>
      <c r="AW65" s="0" t="s">
        <v>12</v>
      </c>
    </row>
    <row r="66" customFormat="false" ht="12.75" hidden="true" customHeight="false" outlineLevel="0" collapsed="false">
      <c r="A66" s="0" t="n">
        <v>579313242</v>
      </c>
      <c r="B66" s="16" t="s">
        <v>28</v>
      </c>
      <c r="C66" s="0" t="n">
        <v>28</v>
      </c>
      <c r="D66" s="0" t="n">
        <v>0</v>
      </c>
      <c r="E66" s="0" t="n">
        <v>3</v>
      </c>
      <c r="F66" s="0" t="n">
        <v>0</v>
      </c>
      <c r="G66" s="0" t="n">
        <v>3</v>
      </c>
      <c r="H66" s="0" t="n">
        <v>3</v>
      </c>
      <c r="I66" s="0" t="n">
        <v>3</v>
      </c>
      <c r="J66" s="0" t="n">
        <v>3</v>
      </c>
      <c r="K66" s="0" t="n">
        <v>0</v>
      </c>
      <c r="L66" s="0" t="n">
        <v>3</v>
      </c>
      <c r="M66" s="0" t="n">
        <v>0</v>
      </c>
      <c r="N66" s="0" t="n">
        <v>3</v>
      </c>
      <c r="O66" s="0" t="n">
        <v>0</v>
      </c>
      <c r="P66" s="0" t="n">
        <v>1</v>
      </c>
      <c r="Q66" s="0" t="n">
        <v>2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2</v>
      </c>
      <c r="AC66" s="0" t="n">
        <v>3</v>
      </c>
      <c r="AD66" s="0" t="n">
        <v>4</v>
      </c>
      <c r="AE66" s="0" t="n">
        <v>5</v>
      </c>
      <c r="AF66" s="0" t="n">
        <v>6</v>
      </c>
      <c r="AG66" s="0" t="n">
        <v>7</v>
      </c>
      <c r="AH66" s="0" t="n">
        <v>8</v>
      </c>
      <c r="AI66" s="0" t="n">
        <v>9</v>
      </c>
      <c r="AJ66" s="0" t="n">
        <v>10</v>
      </c>
      <c r="AK66" s="0" t="n">
        <v>11</v>
      </c>
      <c r="AL66" s="0" t="s">
        <v>8</v>
      </c>
      <c r="AM66" s="0" t="s">
        <v>9</v>
      </c>
      <c r="AN66" s="0" t="n">
        <v>13</v>
      </c>
      <c r="AO66" s="0" t="n">
        <v>14</v>
      </c>
      <c r="AP66" s="0" t="n">
        <v>15</v>
      </c>
      <c r="AQ66" s="0" t="n">
        <v>16</v>
      </c>
      <c r="AR66" s="0" t="n">
        <v>17</v>
      </c>
      <c r="AS66" s="0" t="n">
        <v>18</v>
      </c>
      <c r="AT66" s="0" t="n">
        <v>19</v>
      </c>
      <c r="AU66" s="0" t="s">
        <v>10</v>
      </c>
      <c r="AV66" s="0" t="s">
        <v>11</v>
      </c>
      <c r="AW66" s="0" t="s">
        <v>12</v>
      </c>
    </row>
    <row r="67" customFormat="false" ht="12.75" hidden="true" customHeight="false" outlineLevel="0" collapsed="false">
      <c r="A67" s="0" t="n">
        <v>579313422</v>
      </c>
      <c r="B67" s="16" t="s">
        <v>29</v>
      </c>
      <c r="C67" s="0" t="n">
        <v>24</v>
      </c>
      <c r="D67" s="0" t="n">
        <v>3</v>
      </c>
      <c r="E67" s="0" t="n">
        <v>3</v>
      </c>
      <c r="F67" s="0" t="n">
        <v>3</v>
      </c>
      <c r="G67" s="0" t="n">
        <v>3</v>
      </c>
      <c r="H67" s="0" t="n">
        <v>0</v>
      </c>
      <c r="I67" s="0" t="n">
        <v>3</v>
      </c>
      <c r="J67" s="0" t="n">
        <v>3</v>
      </c>
      <c r="K67" s="0" t="n">
        <v>3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1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1</v>
      </c>
      <c r="Z67" s="0" t="n">
        <v>1</v>
      </c>
      <c r="AA67" s="0" t="n">
        <v>1</v>
      </c>
      <c r="AB67" s="0" t="n">
        <v>2</v>
      </c>
      <c r="AC67" s="0" t="n">
        <v>3</v>
      </c>
      <c r="AD67" s="0" t="n">
        <v>4</v>
      </c>
      <c r="AE67" s="0" t="n">
        <v>5</v>
      </c>
      <c r="AF67" s="0" t="n">
        <v>6</v>
      </c>
      <c r="AG67" s="0" t="n">
        <v>7</v>
      </c>
      <c r="AH67" s="0" t="n">
        <v>8</v>
      </c>
      <c r="AI67" s="0" t="n">
        <v>9</v>
      </c>
      <c r="AJ67" s="0" t="n">
        <v>10</v>
      </c>
      <c r="AK67" s="0" t="n">
        <v>11</v>
      </c>
      <c r="AL67" s="0" t="s">
        <v>8</v>
      </c>
      <c r="AM67" s="0" t="s">
        <v>9</v>
      </c>
      <c r="AN67" s="0" t="n">
        <v>13</v>
      </c>
      <c r="AO67" s="0" t="n">
        <v>14</v>
      </c>
      <c r="AP67" s="0" t="n">
        <v>15</v>
      </c>
      <c r="AQ67" s="0" t="n">
        <v>16</v>
      </c>
      <c r="AR67" s="0" t="n">
        <v>17</v>
      </c>
      <c r="AS67" s="0" t="n">
        <v>18</v>
      </c>
      <c r="AT67" s="0" t="n">
        <v>19</v>
      </c>
      <c r="AU67" s="0" t="s">
        <v>10</v>
      </c>
      <c r="AV67" s="0" t="s">
        <v>11</v>
      </c>
      <c r="AW67" s="0" t="s">
        <v>12</v>
      </c>
    </row>
    <row r="68" customFormat="false" ht="12.75" hidden="true" customHeight="false" outlineLevel="0" collapsed="false">
      <c r="A68" s="0" t="n">
        <v>579313682</v>
      </c>
      <c r="B68" s="16" t="s">
        <v>30</v>
      </c>
      <c r="C68" s="0" t="n">
        <v>19</v>
      </c>
      <c r="D68" s="0" t="n">
        <v>3</v>
      </c>
      <c r="E68" s="0" t="n">
        <v>3</v>
      </c>
      <c r="F68" s="0" t="n">
        <v>0</v>
      </c>
      <c r="G68" s="0" t="n">
        <v>3</v>
      </c>
      <c r="H68" s="0" t="n">
        <v>3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3</v>
      </c>
      <c r="N68" s="0" t="n">
        <v>1</v>
      </c>
      <c r="O68" s="0" t="n">
        <v>0</v>
      </c>
      <c r="P68" s="0" t="n">
        <v>1</v>
      </c>
      <c r="Q68" s="0" t="n">
        <v>0</v>
      </c>
      <c r="R68" s="0" t="n">
        <v>1</v>
      </c>
      <c r="S68" s="0" t="n">
        <v>0</v>
      </c>
      <c r="T68" s="0" t="n">
        <v>1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2</v>
      </c>
      <c r="AC68" s="0" t="n">
        <v>3</v>
      </c>
      <c r="AD68" s="0" t="n">
        <v>4</v>
      </c>
      <c r="AE68" s="0" t="n">
        <v>5</v>
      </c>
      <c r="AF68" s="0" t="n">
        <v>6</v>
      </c>
      <c r="AG68" s="0" t="n">
        <v>7</v>
      </c>
      <c r="AH68" s="0" t="n">
        <v>8</v>
      </c>
      <c r="AI68" s="0" t="n">
        <v>9</v>
      </c>
      <c r="AJ68" s="0" t="n">
        <v>10</v>
      </c>
      <c r="AK68" s="0" t="n">
        <v>11</v>
      </c>
      <c r="AL68" s="0" t="s">
        <v>8</v>
      </c>
      <c r="AM68" s="0" t="s">
        <v>9</v>
      </c>
      <c r="AN68" s="0" t="n">
        <v>13</v>
      </c>
      <c r="AO68" s="0" t="n">
        <v>14</v>
      </c>
      <c r="AP68" s="0" t="n">
        <v>15</v>
      </c>
      <c r="AQ68" s="0" t="n">
        <v>16</v>
      </c>
      <c r="AR68" s="0" t="n">
        <v>17</v>
      </c>
      <c r="AS68" s="0" t="n">
        <v>18</v>
      </c>
      <c r="AT68" s="0" t="n">
        <v>19</v>
      </c>
      <c r="AU68" s="0" t="s">
        <v>10</v>
      </c>
      <c r="AV68" s="0" t="s">
        <v>11</v>
      </c>
      <c r="AW68" s="0" t="s">
        <v>12</v>
      </c>
    </row>
    <row r="69" customFormat="false" ht="12.75" hidden="true" customHeight="false" outlineLevel="0" collapsed="false">
      <c r="A69" s="0" t="n">
        <v>579313732</v>
      </c>
      <c r="B69" s="16" t="s">
        <v>31</v>
      </c>
      <c r="C69" s="0" t="n">
        <v>8</v>
      </c>
      <c r="D69" s="0" t="n">
        <v>0</v>
      </c>
      <c r="E69" s="0" t="n">
        <v>0</v>
      </c>
      <c r="F69" s="0" t="n">
        <v>0</v>
      </c>
      <c r="G69" s="0" t="n">
        <v>3</v>
      </c>
      <c r="H69" s="0" t="n">
        <v>0</v>
      </c>
      <c r="I69" s="0" t="n">
        <v>0</v>
      </c>
      <c r="J69" s="0" t="n">
        <v>0</v>
      </c>
      <c r="K69" s="0" t="n">
        <v>3</v>
      </c>
      <c r="L69" s="0" t="n">
        <v>0</v>
      </c>
      <c r="M69" s="0" t="n">
        <v>2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2</v>
      </c>
      <c r="AC69" s="0" t="n">
        <v>3</v>
      </c>
      <c r="AD69" s="0" t="n">
        <v>4</v>
      </c>
      <c r="AE69" s="0" t="n">
        <v>5</v>
      </c>
      <c r="AF69" s="0" t="n">
        <v>6</v>
      </c>
      <c r="AG69" s="0" t="n">
        <v>7</v>
      </c>
      <c r="AH69" s="0" t="n">
        <v>8</v>
      </c>
      <c r="AI69" s="0" t="n">
        <v>9</v>
      </c>
      <c r="AJ69" s="0" t="n">
        <v>10</v>
      </c>
      <c r="AK69" s="0" t="n">
        <v>11</v>
      </c>
      <c r="AL69" s="0" t="s">
        <v>8</v>
      </c>
      <c r="AM69" s="0" t="s">
        <v>9</v>
      </c>
      <c r="AN69" s="0" t="n">
        <v>13</v>
      </c>
      <c r="AO69" s="0" t="n">
        <v>14</v>
      </c>
      <c r="AP69" s="0" t="n">
        <v>15</v>
      </c>
      <c r="AQ69" s="0" t="n">
        <v>16</v>
      </c>
      <c r="AR69" s="0" t="n">
        <v>17</v>
      </c>
      <c r="AS69" s="0" t="n">
        <v>18</v>
      </c>
      <c r="AT69" s="0" t="n">
        <v>19</v>
      </c>
      <c r="AU69" s="0" t="s">
        <v>10</v>
      </c>
      <c r="AV69" s="0" t="s">
        <v>11</v>
      </c>
      <c r="AW69" s="0" t="s">
        <v>12</v>
      </c>
    </row>
    <row r="70" customFormat="false" ht="12.75" hidden="true" customHeight="false" outlineLevel="0" collapsed="false">
      <c r="A70" s="0" t="n">
        <v>579314270</v>
      </c>
      <c r="B70" s="16" t="s">
        <v>32</v>
      </c>
      <c r="C70" s="0" t="n">
        <v>12</v>
      </c>
      <c r="D70" s="0" t="n">
        <v>3</v>
      </c>
      <c r="E70" s="0" t="n">
        <v>0</v>
      </c>
      <c r="F70" s="0" t="n">
        <v>0</v>
      </c>
      <c r="G70" s="0" t="n">
        <v>3</v>
      </c>
      <c r="H70" s="0" t="n">
        <v>0</v>
      </c>
      <c r="I70" s="0" t="n">
        <v>3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</v>
      </c>
      <c r="Q70" s="0" t="n">
        <v>2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2</v>
      </c>
      <c r="AC70" s="0" t="n">
        <v>3</v>
      </c>
      <c r="AD70" s="0" t="n">
        <v>4</v>
      </c>
      <c r="AE70" s="0" t="n">
        <v>5</v>
      </c>
      <c r="AF70" s="0" t="n">
        <v>6</v>
      </c>
      <c r="AG70" s="0" t="n">
        <v>7</v>
      </c>
      <c r="AH70" s="0" t="n">
        <v>8</v>
      </c>
      <c r="AI70" s="0" t="n">
        <v>9</v>
      </c>
      <c r="AJ70" s="0" t="n">
        <v>10</v>
      </c>
      <c r="AK70" s="0" t="n">
        <v>11</v>
      </c>
      <c r="AL70" s="0" t="s">
        <v>8</v>
      </c>
      <c r="AM70" s="0" t="s">
        <v>9</v>
      </c>
      <c r="AN70" s="0" t="n">
        <v>13</v>
      </c>
      <c r="AO70" s="0" t="n">
        <v>14</v>
      </c>
      <c r="AP70" s="0" t="n">
        <v>15</v>
      </c>
      <c r="AQ70" s="0" t="n">
        <v>16</v>
      </c>
      <c r="AR70" s="0" t="n">
        <v>17</v>
      </c>
      <c r="AS70" s="0" t="n">
        <v>18</v>
      </c>
      <c r="AT70" s="0" t="n">
        <v>19</v>
      </c>
      <c r="AU70" s="0" t="s">
        <v>10</v>
      </c>
      <c r="AV70" s="0" t="s">
        <v>11</v>
      </c>
      <c r="AW70" s="0" t="s">
        <v>12</v>
      </c>
    </row>
    <row r="71" customFormat="false" ht="12.75" hidden="true" customHeight="false" outlineLevel="0" collapsed="false">
      <c r="A71" s="0" t="n">
        <v>579314314</v>
      </c>
      <c r="B71" s="16" t="s">
        <v>33</v>
      </c>
      <c r="C71" s="0" t="n">
        <v>24</v>
      </c>
      <c r="D71" s="0" t="n">
        <v>3</v>
      </c>
      <c r="E71" s="0" t="n">
        <v>3</v>
      </c>
      <c r="F71" s="0" t="n">
        <v>0</v>
      </c>
      <c r="G71" s="0" t="n">
        <v>3</v>
      </c>
      <c r="H71" s="0" t="n">
        <v>3</v>
      </c>
      <c r="I71" s="0" t="n">
        <v>3</v>
      </c>
      <c r="J71" s="0" t="n">
        <v>0</v>
      </c>
      <c r="K71" s="0" t="n">
        <v>3</v>
      </c>
      <c r="L71" s="0" t="n">
        <v>0</v>
      </c>
      <c r="M71" s="0" t="n">
        <v>3</v>
      </c>
      <c r="N71" s="0" t="n">
        <v>1</v>
      </c>
      <c r="O71" s="0" t="n">
        <v>0</v>
      </c>
      <c r="P71" s="0" t="n">
        <v>1</v>
      </c>
      <c r="Q71" s="0" t="n">
        <v>1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1</v>
      </c>
      <c r="AB71" s="0" t="n">
        <v>2</v>
      </c>
      <c r="AC71" s="0" t="n">
        <v>3</v>
      </c>
      <c r="AD71" s="0" t="n">
        <v>4</v>
      </c>
      <c r="AE71" s="0" t="n">
        <v>5</v>
      </c>
      <c r="AF71" s="0" t="n">
        <v>6</v>
      </c>
      <c r="AG71" s="0" t="n">
        <v>7</v>
      </c>
      <c r="AH71" s="0" t="n">
        <v>8</v>
      </c>
      <c r="AI71" s="0" t="n">
        <v>9</v>
      </c>
      <c r="AJ71" s="0" t="n">
        <v>10</v>
      </c>
      <c r="AK71" s="0" t="n">
        <v>11</v>
      </c>
      <c r="AL71" s="0" t="s">
        <v>8</v>
      </c>
      <c r="AM71" s="0" t="s">
        <v>9</v>
      </c>
      <c r="AN71" s="0" t="n">
        <v>13</v>
      </c>
      <c r="AO71" s="0" t="n">
        <v>14</v>
      </c>
      <c r="AP71" s="0" t="n">
        <v>15</v>
      </c>
      <c r="AQ71" s="0" t="n">
        <v>16</v>
      </c>
      <c r="AR71" s="0" t="n">
        <v>17</v>
      </c>
      <c r="AS71" s="0" t="n">
        <v>18</v>
      </c>
      <c r="AT71" s="0" t="n">
        <v>19</v>
      </c>
      <c r="AU71" s="0" t="s">
        <v>10</v>
      </c>
      <c r="AV71" s="0" t="s">
        <v>11</v>
      </c>
      <c r="AW71" s="0" t="s">
        <v>12</v>
      </c>
    </row>
    <row r="72" customFormat="false" ht="12.75" hidden="true" customHeight="false" outlineLevel="0" collapsed="false">
      <c r="A72" s="0" t="n">
        <v>579315171</v>
      </c>
      <c r="B72" s="16" t="s">
        <v>34</v>
      </c>
      <c r="C72" s="0" t="n">
        <v>31</v>
      </c>
      <c r="D72" s="0" t="n">
        <v>3</v>
      </c>
      <c r="E72" s="0" t="n">
        <v>3</v>
      </c>
      <c r="F72" s="0" t="n">
        <v>3</v>
      </c>
      <c r="G72" s="0" t="n">
        <v>3</v>
      </c>
      <c r="H72" s="0" t="n">
        <v>3</v>
      </c>
      <c r="I72" s="0" t="n">
        <v>3</v>
      </c>
      <c r="J72" s="0" t="n">
        <v>3</v>
      </c>
      <c r="K72" s="0" t="n">
        <v>3</v>
      </c>
      <c r="L72" s="0" t="n">
        <v>2</v>
      </c>
      <c r="M72" s="0" t="n">
        <v>0</v>
      </c>
      <c r="N72" s="0" t="n">
        <v>3</v>
      </c>
      <c r="O72" s="0" t="n">
        <v>1</v>
      </c>
      <c r="P72" s="0" t="n">
        <v>1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</v>
      </c>
      <c r="AB72" s="0" t="n">
        <v>2</v>
      </c>
      <c r="AC72" s="0" t="n">
        <v>3</v>
      </c>
      <c r="AD72" s="0" t="n">
        <v>4</v>
      </c>
      <c r="AE72" s="0" t="n">
        <v>5</v>
      </c>
      <c r="AF72" s="0" t="n">
        <v>6</v>
      </c>
      <c r="AG72" s="0" t="n">
        <v>7</v>
      </c>
      <c r="AH72" s="0" t="n">
        <v>8</v>
      </c>
      <c r="AI72" s="0" t="n">
        <v>9</v>
      </c>
      <c r="AJ72" s="0" t="n">
        <v>10</v>
      </c>
      <c r="AK72" s="0" t="n">
        <v>11</v>
      </c>
      <c r="AL72" s="0" t="s">
        <v>8</v>
      </c>
      <c r="AM72" s="0" t="s">
        <v>9</v>
      </c>
      <c r="AN72" s="0" t="n">
        <v>13</v>
      </c>
      <c r="AO72" s="0" t="n">
        <v>14</v>
      </c>
      <c r="AP72" s="0" t="n">
        <v>15</v>
      </c>
      <c r="AQ72" s="0" t="n">
        <v>16</v>
      </c>
      <c r="AR72" s="0" t="n">
        <v>17</v>
      </c>
      <c r="AS72" s="0" t="n">
        <v>18</v>
      </c>
      <c r="AT72" s="0" t="n">
        <v>19</v>
      </c>
      <c r="AU72" s="0" t="s">
        <v>10</v>
      </c>
      <c r="AV72" s="0" t="s">
        <v>11</v>
      </c>
      <c r="AW72" s="0" t="s">
        <v>12</v>
      </c>
    </row>
    <row r="73" customFormat="false" ht="12.75" hidden="true" customHeight="false" outlineLevel="0" collapsed="false">
      <c r="A73" s="0" t="n">
        <v>579315179</v>
      </c>
      <c r="B73" s="16" t="s">
        <v>35</v>
      </c>
      <c r="C73" s="0" t="n">
        <v>16</v>
      </c>
      <c r="D73" s="0" t="n">
        <v>3</v>
      </c>
      <c r="E73" s="0" t="n">
        <v>3</v>
      </c>
      <c r="F73" s="0" t="n">
        <v>0</v>
      </c>
      <c r="G73" s="0" t="n">
        <v>3</v>
      </c>
      <c r="H73" s="0" t="n">
        <v>0</v>
      </c>
      <c r="I73" s="0" t="n">
        <v>3</v>
      </c>
      <c r="J73" s="0" t="n">
        <v>0</v>
      </c>
      <c r="K73" s="0" t="n">
        <v>3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1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1</v>
      </c>
      <c r="AB73" s="0" t="n">
        <v>2</v>
      </c>
      <c r="AC73" s="0" t="n">
        <v>3</v>
      </c>
      <c r="AD73" s="0" t="n">
        <v>4</v>
      </c>
      <c r="AE73" s="0" t="n">
        <v>5</v>
      </c>
      <c r="AF73" s="0" t="n">
        <v>6</v>
      </c>
      <c r="AG73" s="0" t="n">
        <v>7</v>
      </c>
      <c r="AH73" s="0" t="n">
        <v>8</v>
      </c>
      <c r="AI73" s="0" t="n">
        <v>9</v>
      </c>
      <c r="AJ73" s="0" t="n">
        <v>10</v>
      </c>
      <c r="AK73" s="0" t="n">
        <v>11</v>
      </c>
      <c r="AL73" s="0" t="s">
        <v>8</v>
      </c>
      <c r="AM73" s="0" t="s">
        <v>9</v>
      </c>
      <c r="AN73" s="0" t="n">
        <v>13</v>
      </c>
      <c r="AO73" s="0" t="n">
        <v>14</v>
      </c>
      <c r="AP73" s="0" t="n">
        <v>15</v>
      </c>
      <c r="AQ73" s="0" t="n">
        <v>16</v>
      </c>
      <c r="AR73" s="0" t="n">
        <v>17</v>
      </c>
      <c r="AS73" s="0" t="n">
        <v>18</v>
      </c>
      <c r="AT73" s="0" t="n">
        <v>19</v>
      </c>
      <c r="AU73" s="0" t="s">
        <v>10</v>
      </c>
      <c r="AV73" s="0" t="s">
        <v>11</v>
      </c>
      <c r="AW73" s="0" t="s">
        <v>12</v>
      </c>
    </row>
    <row r="74" customFormat="false" ht="12.75" hidden="true" customHeight="false" outlineLevel="0" collapsed="false">
      <c r="A74" s="0" t="n">
        <v>579315510</v>
      </c>
      <c r="B74" s="16" t="s">
        <v>36</v>
      </c>
      <c r="C74" s="0" t="n">
        <v>15</v>
      </c>
      <c r="D74" s="0" t="n">
        <v>0</v>
      </c>
      <c r="E74" s="0" t="n">
        <v>3</v>
      </c>
      <c r="F74" s="0" t="n">
        <v>0</v>
      </c>
      <c r="G74" s="0" t="n">
        <v>3</v>
      </c>
      <c r="H74" s="0" t="n">
        <v>3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3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2</v>
      </c>
      <c r="W74" s="0" t="n">
        <v>0</v>
      </c>
      <c r="X74" s="0" t="n">
        <v>0</v>
      </c>
      <c r="Y74" s="0" t="n">
        <v>0</v>
      </c>
      <c r="Z74" s="0" t="n">
        <v>1</v>
      </c>
      <c r="AA74" s="0" t="n">
        <v>1</v>
      </c>
      <c r="AB74" s="0" t="n">
        <v>2</v>
      </c>
      <c r="AC74" s="0" t="n">
        <v>3</v>
      </c>
      <c r="AD74" s="0" t="n">
        <v>4</v>
      </c>
      <c r="AE74" s="0" t="n">
        <v>5</v>
      </c>
      <c r="AF74" s="0" t="n">
        <v>6</v>
      </c>
      <c r="AG74" s="0" t="n">
        <v>7</v>
      </c>
      <c r="AH74" s="0" t="n">
        <v>8</v>
      </c>
      <c r="AI74" s="0" t="n">
        <v>9</v>
      </c>
      <c r="AJ74" s="0" t="n">
        <v>10</v>
      </c>
      <c r="AK74" s="0" t="n">
        <v>11</v>
      </c>
      <c r="AL74" s="0" t="s">
        <v>8</v>
      </c>
      <c r="AM74" s="0" t="s">
        <v>9</v>
      </c>
      <c r="AN74" s="0" t="n">
        <v>13</v>
      </c>
      <c r="AO74" s="0" t="n">
        <v>14</v>
      </c>
      <c r="AP74" s="0" t="n">
        <v>15</v>
      </c>
      <c r="AQ74" s="0" t="n">
        <v>16</v>
      </c>
      <c r="AR74" s="0" t="n">
        <v>17</v>
      </c>
      <c r="AS74" s="0" t="n">
        <v>18</v>
      </c>
      <c r="AT74" s="0" t="n">
        <v>19</v>
      </c>
      <c r="AU74" s="0" t="s">
        <v>10</v>
      </c>
      <c r="AV74" s="0" t="s">
        <v>11</v>
      </c>
      <c r="AW74" s="0" t="s">
        <v>12</v>
      </c>
    </row>
    <row r="75" customFormat="false" ht="12.75" hidden="true" customHeight="false" outlineLevel="0" collapsed="false">
      <c r="A75" s="0" t="n">
        <v>579316174</v>
      </c>
      <c r="B75" s="16" t="s">
        <v>37</v>
      </c>
      <c r="C75" s="0" t="n">
        <v>45</v>
      </c>
      <c r="D75" s="0" t="n">
        <v>3</v>
      </c>
      <c r="E75" s="0" t="n">
        <v>3</v>
      </c>
      <c r="F75" s="0" t="n">
        <v>0</v>
      </c>
      <c r="G75" s="0" t="n">
        <v>3</v>
      </c>
      <c r="H75" s="0" t="n">
        <v>3</v>
      </c>
      <c r="I75" s="0" t="n">
        <v>3</v>
      </c>
      <c r="J75" s="0" t="n">
        <v>3</v>
      </c>
      <c r="K75" s="0" t="n">
        <v>3</v>
      </c>
      <c r="L75" s="0" t="n">
        <v>3</v>
      </c>
      <c r="M75" s="0" t="n">
        <v>3</v>
      </c>
      <c r="N75" s="0" t="n">
        <v>3</v>
      </c>
      <c r="O75" s="0" t="n">
        <v>3</v>
      </c>
      <c r="P75" s="0" t="n">
        <v>1</v>
      </c>
      <c r="Q75" s="0" t="n">
        <v>2</v>
      </c>
      <c r="R75" s="0" t="n">
        <v>1</v>
      </c>
      <c r="S75" s="0" t="n">
        <v>0</v>
      </c>
      <c r="T75" s="0" t="n">
        <v>4</v>
      </c>
      <c r="U75" s="0" t="n">
        <v>0</v>
      </c>
      <c r="V75" s="0" t="n">
        <v>0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2</v>
      </c>
      <c r="AC75" s="0" t="n">
        <v>3</v>
      </c>
      <c r="AD75" s="0" t="n">
        <v>4</v>
      </c>
      <c r="AE75" s="0" t="n">
        <v>5</v>
      </c>
      <c r="AF75" s="0" t="n">
        <v>6</v>
      </c>
      <c r="AG75" s="0" t="n">
        <v>7</v>
      </c>
      <c r="AH75" s="0" t="n">
        <v>8</v>
      </c>
      <c r="AI75" s="0" t="n">
        <v>9</v>
      </c>
      <c r="AJ75" s="0" t="n">
        <v>10</v>
      </c>
      <c r="AK75" s="0" t="n">
        <v>11</v>
      </c>
      <c r="AL75" s="0" t="s">
        <v>8</v>
      </c>
      <c r="AM75" s="0" t="s">
        <v>9</v>
      </c>
      <c r="AN75" s="0" t="n">
        <v>13</v>
      </c>
      <c r="AO75" s="0" t="n">
        <v>14</v>
      </c>
      <c r="AP75" s="0" t="n">
        <v>15</v>
      </c>
      <c r="AQ75" s="0" t="n">
        <v>16</v>
      </c>
      <c r="AR75" s="0" t="n">
        <v>17</v>
      </c>
      <c r="AS75" s="0" t="n">
        <v>18</v>
      </c>
      <c r="AT75" s="0" t="n">
        <v>19</v>
      </c>
      <c r="AU75" s="0" t="s">
        <v>10</v>
      </c>
      <c r="AV75" s="0" t="s">
        <v>11</v>
      </c>
      <c r="AW75" s="0" t="s">
        <v>12</v>
      </c>
    </row>
    <row r="76" customFormat="false" ht="12.75" hidden="true" customHeight="false" outlineLevel="0" collapsed="false">
      <c r="A76" s="0" t="n">
        <v>579316240</v>
      </c>
      <c r="B76" s="16" t="s">
        <v>38</v>
      </c>
      <c r="C76" s="0" t="n">
        <v>41</v>
      </c>
      <c r="D76" s="0" t="n">
        <v>3</v>
      </c>
      <c r="E76" s="0" t="n">
        <v>3</v>
      </c>
      <c r="F76" s="0" t="n">
        <v>0</v>
      </c>
      <c r="G76" s="0" t="n">
        <v>3</v>
      </c>
      <c r="H76" s="0" t="n">
        <v>0</v>
      </c>
      <c r="I76" s="0" t="n">
        <v>3</v>
      </c>
      <c r="J76" s="0" t="n">
        <v>3</v>
      </c>
      <c r="K76" s="0" t="n">
        <v>3</v>
      </c>
      <c r="L76" s="0" t="n">
        <v>3</v>
      </c>
      <c r="M76" s="0" t="n">
        <v>3</v>
      </c>
      <c r="N76" s="0" t="n">
        <v>3</v>
      </c>
      <c r="O76" s="0" t="n">
        <v>1</v>
      </c>
      <c r="P76" s="0" t="n">
        <v>1</v>
      </c>
      <c r="Q76" s="0" t="n">
        <v>2</v>
      </c>
      <c r="R76" s="0" t="n">
        <v>1</v>
      </c>
      <c r="S76" s="0" t="n">
        <v>2</v>
      </c>
      <c r="T76" s="0" t="n">
        <v>4</v>
      </c>
      <c r="U76" s="0" t="n">
        <v>0</v>
      </c>
      <c r="V76" s="0" t="n">
        <v>2</v>
      </c>
      <c r="W76" s="0" t="n">
        <v>1</v>
      </c>
      <c r="X76" s="0" t="n">
        <v>0</v>
      </c>
      <c r="Y76" s="0" t="n">
        <v>0</v>
      </c>
      <c r="Z76" s="0" t="n">
        <v>0</v>
      </c>
      <c r="AA76" s="0" t="n">
        <v>1</v>
      </c>
      <c r="AB76" s="0" t="n">
        <v>2</v>
      </c>
      <c r="AC76" s="0" t="n">
        <v>3</v>
      </c>
      <c r="AD76" s="0" t="n">
        <v>4</v>
      </c>
      <c r="AE76" s="0" t="n">
        <v>5</v>
      </c>
      <c r="AF76" s="0" t="n">
        <v>6</v>
      </c>
      <c r="AG76" s="0" t="n">
        <v>7</v>
      </c>
      <c r="AH76" s="0" t="n">
        <v>8</v>
      </c>
      <c r="AI76" s="0" t="n">
        <v>9</v>
      </c>
      <c r="AJ76" s="0" t="n">
        <v>10</v>
      </c>
      <c r="AK76" s="0" t="n">
        <v>11</v>
      </c>
      <c r="AL76" s="0" t="s">
        <v>8</v>
      </c>
      <c r="AM76" s="0" t="s">
        <v>9</v>
      </c>
      <c r="AN76" s="0" t="n">
        <v>13</v>
      </c>
      <c r="AO76" s="0" t="n">
        <v>14</v>
      </c>
      <c r="AP76" s="0" t="n">
        <v>15</v>
      </c>
      <c r="AQ76" s="0" t="n">
        <v>16</v>
      </c>
      <c r="AR76" s="0" t="n">
        <v>17</v>
      </c>
      <c r="AS76" s="0" t="n">
        <v>18</v>
      </c>
      <c r="AT76" s="0" t="n">
        <v>19</v>
      </c>
      <c r="AU76" s="0" t="s">
        <v>10</v>
      </c>
      <c r="AV76" s="0" t="s">
        <v>11</v>
      </c>
      <c r="AW76" s="0" t="s">
        <v>12</v>
      </c>
    </row>
    <row r="77" customFormat="false" ht="12.75" hidden="true" customHeight="false" outlineLevel="0" collapsed="false">
      <c r="A77" s="0" t="n">
        <v>579316611</v>
      </c>
      <c r="B77" s="16" t="s">
        <v>39</v>
      </c>
      <c r="C77" s="0" t="n">
        <v>35</v>
      </c>
      <c r="D77" s="0" t="n">
        <v>3</v>
      </c>
      <c r="E77" s="0" t="n">
        <v>3</v>
      </c>
      <c r="F77" s="0" t="n">
        <v>0</v>
      </c>
      <c r="G77" s="0" t="n">
        <v>3</v>
      </c>
      <c r="H77" s="0" t="n">
        <v>3</v>
      </c>
      <c r="I77" s="0" t="n">
        <v>0</v>
      </c>
      <c r="J77" s="0" t="n">
        <v>0</v>
      </c>
      <c r="K77" s="0" t="n">
        <v>3</v>
      </c>
      <c r="L77" s="0" t="n">
        <v>1</v>
      </c>
      <c r="M77" s="0" t="n">
        <v>0</v>
      </c>
      <c r="N77" s="0" t="n">
        <v>3</v>
      </c>
      <c r="O77" s="0" t="n">
        <v>3</v>
      </c>
      <c r="P77" s="0" t="n">
        <v>1</v>
      </c>
      <c r="Q77" s="0" t="n">
        <v>2</v>
      </c>
      <c r="R77" s="0" t="n">
        <v>1</v>
      </c>
      <c r="S77" s="0" t="n">
        <v>0</v>
      </c>
      <c r="T77" s="0" t="n">
        <v>0</v>
      </c>
      <c r="U77" s="0" t="n">
        <v>2</v>
      </c>
      <c r="V77" s="0" t="n">
        <v>3</v>
      </c>
      <c r="W77" s="0" t="n">
        <v>2</v>
      </c>
      <c r="X77" s="0" t="n">
        <v>1</v>
      </c>
      <c r="Y77" s="0" t="n">
        <v>1</v>
      </c>
      <c r="Z77" s="0" t="n">
        <v>0</v>
      </c>
      <c r="AA77" s="0" t="n">
        <v>1</v>
      </c>
      <c r="AB77" s="0" t="n">
        <v>2</v>
      </c>
      <c r="AC77" s="0" t="n">
        <v>3</v>
      </c>
      <c r="AD77" s="0" t="n">
        <v>4</v>
      </c>
      <c r="AE77" s="0" t="n">
        <v>5</v>
      </c>
      <c r="AF77" s="0" t="n">
        <v>6</v>
      </c>
      <c r="AG77" s="0" t="n">
        <v>7</v>
      </c>
      <c r="AH77" s="0" t="n">
        <v>8</v>
      </c>
      <c r="AI77" s="0" t="n">
        <v>9</v>
      </c>
      <c r="AJ77" s="0" t="n">
        <v>10</v>
      </c>
      <c r="AK77" s="0" t="n">
        <v>11</v>
      </c>
      <c r="AL77" s="0" t="s">
        <v>8</v>
      </c>
      <c r="AM77" s="0" t="s">
        <v>9</v>
      </c>
      <c r="AN77" s="0" t="n">
        <v>13</v>
      </c>
      <c r="AO77" s="0" t="n">
        <v>14</v>
      </c>
      <c r="AP77" s="0" t="n">
        <v>15</v>
      </c>
      <c r="AQ77" s="0" t="n">
        <v>16</v>
      </c>
      <c r="AR77" s="0" t="n">
        <v>17</v>
      </c>
      <c r="AS77" s="0" t="n">
        <v>18</v>
      </c>
      <c r="AT77" s="0" t="n">
        <v>19</v>
      </c>
      <c r="AU77" s="0" t="s">
        <v>10</v>
      </c>
      <c r="AV77" s="0" t="s">
        <v>11</v>
      </c>
      <c r="AW77" s="0" t="s">
        <v>12</v>
      </c>
    </row>
    <row r="78" customFormat="false" ht="12.75" hidden="true" customHeight="false" outlineLevel="0" collapsed="false">
      <c r="A78" s="0" t="n">
        <v>579316652</v>
      </c>
      <c r="B78" s="16" t="s">
        <v>40</v>
      </c>
      <c r="C78" s="0" t="n">
        <v>23</v>
      </c>
      <c r="D78" s="0" t="n">
        <v>3</v>
      </c>
      <c r="E78" s="0" t="n">
        <v>3</v>
      </c>
      <c r="F78" s="0" t="n">
        <v>0</v>
      </c>
      <c r="G78" s="0" t="n">
        <v>3</v>
      </c>
      <c r="H78" s="0" t="n">
        <v>3</v>
      </c>
      <c r="I78" s="0" t="n">
        <v>3</v>
      </c>
      <c r="J78" s="0" t="n">
        <v>3</v>
      </c>
      <c r="K78" s="0" t="n">
        <v>3</v>
      </c>
      <c r="L78" s="0" t="n">
        <v>0</v>
      </c>
      <c r="M78" s="0" t="n">
        <v>0</v>
      </c>
      <c r="N78" s="0" t="n">
        <v>1</v>
      </c>
      <c r="O78" s="0" t="n">
        <v>0</v>
      </c>
      <c r="P78" s="0" t="n">
        <v>0</v>
      </c>
      <c r="Q78" s="0" t="n">
        <v>0</v>
      </c>
      <c r="R78" s="0" t="n">
        <v>1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1</v>
      </c>
      <c r="AB78" s="0" t="n">
        <v>2</v>
      </c>
      <c r="AC78" s="0" t="n">
        <v>3</v>
      </c>
      <c r="AD78" s="0" t="n">
        <v>4</v>
      </c>
      <c r="AE78" s="0" t="n">
        <v>5</v>
      </c>
      <c r="AF78" s="0" t="n">
        <v>6</v>
      </c>
      <c r="AG78" s="0" t="n">
        <v>7</v>
      </c>
      <c r="AH78" s="0" t="n">
        <v>8</v>
      </c>
      <c r="AI78" s="0" t="n">
        <v>9</v>
      </c>
      <c r="AJ78" s="0" t="n">
        <v>10</v>
      </c>
      <c r="AK78" s="0" t="n">
        <v>11</v>
      </c>
      <c r="AL78" s="0" t="s">
        <v>8</v>
      </c>
      <c r="AM78" s="0" t="s">
        <v>9</v>
      </c>
      <c r="AN78" s="0" t="n">
        <v>13</v>
      </c>
      <c r="AO78" s="0" t="n">
        <v>14</v>
      </c>
      <c r="AP78" s="0" t="n">
        <v>15</v>
      </c>
      <c r="AQ78" s="0" t="n">
        <v>16</v>
      </c>
      <c r="AR78" s="0" t="n">
        <v>17</v>
      </c>
      <c r="AS78" s="0" t="n">
        <v>18</v>
      </c>
      <c r="AT78" s="0" t="n">
        <v>19</v>
      </c>
      <c r="AU78" s="0" t="s">
        <v>10</v>
      </c>
      <c r="AV78" s="0" t="s">
        <v>11</v>
      </c>
      <c r="AW78" s="0" t="s">
        <v>12</v>
      </c>
    </row>
    <row r="79" customFormat="false" ht="12.75" hidden="true" customHeight="false" outlineLevel="0" collapsed="false">
      <c r="A79" s="0" t="n">
        <v>579316704</v>
      </c>
      <c r="B79" s="16" t="s">
        <v>41</v>
      </c>
      <c r="C79" s="0" t="n">
        <v>40</v>
      </c>
      <c r="D79" s="0" t="n">
        <v>3</v>
      </c>
      <c r="E79" s="0" t="n">
        <v>3</v>
      </c>
      <c r="F79" s="0" t="n">
        <v>0</v>
      </c>
      <c r="G79" s="0" t="n">
        <v>3</v>
      </c>
      <c r="H79" s="0" t="n">
        <v>0</v>
      </c>
      <c r="I79" s="0" t="n">
        <v>3</v>
      </c>
      <c r="J79" s="0" t="n">
        <v>3</v>
      </c>
      <c r="K79" s="0" t="n">
        <v>3</v>
      </c>
      <c r="L79" s="0" t="n">
        <v>0</v>
      </c>
      <c r="M79" s="0" t="n">
        <v>3</v>
      </c>
      <c r="N79" s="0" t="n">
        <v>3</v>
      </c>
      <c r="O79" s="0" t="n">
        <v>0</v>
      </c>
      <c r="P79" s="0" t="n">
        <v>1</v>
      </c>
      <c r="Q79" s="0" t="n">
        <v>2</v>
      </c>
      <c r="R79" s="0" t="n">
        <v>1</v>
      </c>
      <c r="S79" s="0" t="n">
        <v>3</v>
      </c>
      <c r="T79" s="0" t="n">
        <v>4</v>
      </c>
      <c r="U79" s="0" t="n">
        <v>0</v>
      </c>
      <c r="V79" s="0" t="n">
        <v>3</v>
      </c>
      <c r="W79" s="0" t="n">
        <v>1</v>
      </c>
      <c r="X79" s="0" t="n">
        <v>0</v>
      </c>
      <c r="Y79" s="0" t="n">
        <v>0</v>
      </c>
      <c r="Z79" s="0" t="n">
        <v>1</v>
      </c>
      <c r="AA79" s="0" t="n">
        <v>1</v>
      </c>
      <c r="AB79" s="0" t="n">
        <v>2</v>
      </c>
      <c r="AC79" s="0" t="n">
        <v>3</v>
      </c>
      <c r="AD79" s="0" t="n">
        <v>4</v>
      </c>
      <c r="AE79" s="0" t="n">
        <v>5</v>
      </c>
      <c r="AF79" s="0" t="n">
        <v>6</v>
      </c>
      <c r="AG79" s="0" t="n">
        <v>7</v>
      </c>
      <c r="AH79" s="0" t="n">
        <v>8</v>
      </c>
      <c r="AI79" s="0" t="n">
        <v>9</v>
      </c>
      <c r="AJ79" s="0" t="n">
        <v>10</v>
      </c>
      <c r="AK79" s="0" t="n">
        <v>11</v>
      </c>
      <c r="AL79" s="0" t="s">
        <v>8</v>
      </c>
      <c r="AM79" s="0" t="s">
        <v>9</v>
      </c>
      <c r="AN79" s="0" t="n">
        <v>13</v>
      </c>
      <c r="AO79" s="0" t="n">
        <v>14</v>
      </c>
      <c r="AP79" s="0" t="n">
        <v>15</v>
      </c>
      <c r="AQ79" s="0" t="n">
        <v>16</v>
      </c>
      <c r="AR79" s="0" t="n">
        <v>17</v>
      </c>
      <c r="AS79" s="0" t="n">
        <v>18</v>
      </c>
      <c r="AT79" s="0" t="n">
        <v>19</v>
      </c>
      <c r="AU79" s="0" t="s">
        <v>10</v>
      </c>
      <c r="AV79" s="0" t="s">
        <v>11</v>
      </c>
      <c r="AW79" s="0" t="s">
        <v>12</v>
      </c>
    </row>
    <row r="80" customFormat="false" ht="12.75" hidden="true" customHeight="false" outlineLevel="0" collapsed="false">
      <c r="A80" s="0" t="n">
        <v>579316722</v>
      </c>
      <c r="B80" s="16" t="s">
        <v>42</v>
      </c>
      <c r="C80" s="0" t="n">
        <v>25</v>
      </c>
      <c r="D80" s="0" t="n">
        <v>3</v>
      </c>
      <c r="E80" s="0" t="n">
        <v>3</v>
      </c>
      <c r="F80" s="0" t="n">
        <v>0</v>
      </c>
      <c r="G80" s="0" t="n">
        <v>3</v>
      </c>
      <c r="H80" s="0" t="n">
        <v>3</v>
      </c>
      <c r="I80" s="0" t="n">
        <v>0</v>
      </c>
      <c r="J80" s="0" t="n">
        <v>3</v>
      </c>
      <c r="K80" s="0" t="n">
        <v>3</v>
      </c>
      <c r="L80" s="0" t="n">
        <v>0</v>
      </c>
      <c r="M80" s="0" t="n">
        <v>3</v>
      </c>
      <c r="N80" s="0" t="n">
        <v>1</v>
      </c>
      <c r="O80" s="0" t="n">
        <v>0</v>
      </c>
      <c r="P80" s="0" t="n">
        <v>0</v>
      </c>
      <c r="Q80" s="0" t="n">
        <v>2</v>
      </c>
      <c r="R80" s="0" t="n">
        <v>1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1</v>
      </c>
      <c r="AB80" s="0" t="n">
        <v>2</v>
      </c>
      <c r="AC80" s="0" t="n">
        <v>3</v>
      </c>
      <c r="AD80" s="0" t="n">
        <v>4</v>
      </c>
      <c r="AE80" s="0" t="n">
        <v>5</v>
      </c>
      <c r="AF80" s="0" t="n">
        <v>6</v>
      </c>
      <c r="AG80" s="0" t="n">
        <v>7</v>
      </c>
      <c r="AH80" s="0" t="n">
        <v>8</v>
      </c>
      <c r="AI80" s="0" t="n">
        <v>9</v>
      </c>
      <c r="AJ80" s="0" t="n">
        <v>10</v>
      </c>
      <c r="AK80" s="0" t="n">
        <v>11</v>
      </c>
      <c r="AL80" s="0" t="s">
        <v>8</v>
      </c>
      <c r="AM80" s="0" t="s">
        <v>9</v>
      </c>
      <c r="AN80" s="0" t="n">
        <v>13</v>
      </c>
      <c r="AO80" s="0" t="n">
        <v>14</v>
      </c>
      <c r="AP80" s="0" t="n">
        <v>15</v>
      </c>
      <c r="AQ80" s="0" t="n">
        <v>16</v>
      </c>
      <c r="AR80" s="0" t="n">
        <v>17</v>
      </c>
      <c r="AS80" s="0" t="n">
        <v>18</v>
      </c>
      <c r="AT80" s="0" t="n">
        <v>19</v>
      </c>
      <c r="AU80" s="0" t="s">
        <v>10</v>
      </c>
      <c r="AV80" s="0" t="s">
        <v>11</v>
      </c>
      <c r="AW80" s="0" t="s">
        <v>12</v>
      </c>
    </row>
    <row r="81" customFormat="false" ht="12.75" hidden="true" customHeight="false" outlineLevel="0" collapsed="false">
      <c r="A81" s="0" t="n">
        <v>579316945</v>
      </c>
      <c r="B81" s="16" t="s">
        <v>43</v>
      </c>
      <c r="C81" s="0" t="n">
        <v>28</v>
      </c>
      <c r="D81" s="0" t="n">
        <v>0</v>
      </c>
      <c r="E81" s="0" t="n">
        <v>3</v>
      </c>
      <c r="F81" s="0" t="n">
        <v>3</v>
      </c>
      <c r="G81" s="0" t="n">
        <v>3</v>
      </c>
      <c r="H81" s="0" t="n">
        <v>3</v>
      </c>
      <c r="I81" s="0" t="n">
        <v>3</v>
      </c>
      <c r="J81" s="0" t="n">
        <v>3</v>
      </c>
      <c r="K81" s="0" t="n">
        <v>0</v>
      </c>
      <c r="L81" s="0" t="n">
        <v>0</v>
      </c>
      <c r="M81" s="0" t="n">
        <v>3</v>
      </c>
      <c r="N81" s="0" t="n">
        <v>3</v>
      </c>
      <c r="O81" s="0" t="n">
        <v>2</v>
      </c>
      <c r="P81" s="0" t="n">
        <v>1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1</v>
      </c>
      <c r="Z81" s="0" t="n">
        <v>0</v>
      </c>
      <c r="AA81" s="0" t="n">
        <v>1</v>
      </c>
      <c r="AB81" s="0" t="n">
        <v>2</v>
      </c>
      <c r="AC81" s="0" t="n">
        <v>3</v>
      </c>
      <c r="AD81" s="0" t="n">
        <v>4</v>
      </c>
      <c r="AE81" s="0" t="n">
        <v>5</v>
      </c>
      <c r="AF81" s="0" t="n">
        <v>6</v>
      </c>
      <c r="AG81" s="0" t="n">
        <v>7</v>
      </c>
      <c r="AH81" s="0" t="n">
        <v>8</v>
      </c>
      <c r="AI81" s="0" t="n">
        <v>9</v>
      </c>
      <c r="AJ81" s="0" t="n">
        <v>10</v>
      </c>
      <c r="AK81" s="0" t="n">
        <v>11</v>
      </c>
      <c r="AL81" s="0" t="s">
        <v>8</v>
      </c>
      <c r="AM81" s="0" t="s">
        <v>9</v>
      </c>
      <c r="AN81" s="0" t="n">
        <v>13</v>
      </c>
      <c r="AO81" s="0" t="n">
        <v>14</v>
      </c>
      <c r="AP81" s="0" t="n">
        <v>15</v>
      </c>
      <c r="AQ81" s="0" t="n">
        <v>16</v>
      </c>
      <c r="AR81" s="0" t="n">
        <v>17</v>
      </c>
      <c r="AS81" s="0" t="n">
        <v>18</v>
      </c>
      <c r="AT81" s="0" t="n">
        <v>19</v>
      </c>
      <c r="AU81" s="0" t="s">
        <v>10</v>
      </c>
      <c r="AV81" s="0" t="s">
        <v>11</v>
      </c>
      <c r="AW81" s="0" t="s">
        <v>12</v>
      </c>
    </row>
    <row r="82" customFormat="false" ht="12.75" hidden="true" customHeight="false" outlineLevel="0" collapsed="false">
      <c r="A82" s="0" t="n">
        <v>579317165</v>
      </c>
      <c r="B82" s="16" t="s">
        <v>44</v>
      </c>
      <c r="C82" s="0" t="n">
        <v>24</v>
      </c>
      <c r="D82" s="0" t="n">
        <v>3</v>
      </c>
      <c r="E82" s="0" t="n">
        <v>3</v>
      </c>
      <c r="F82" s="0" t="n">
        <v>0</v>
      </c>
      <c r="G82" s="0" t="n">
        <v>3</v>
      </c>
      <c r="H82" s="0" t="n">
        <v>3</v>
      </c>
      <c r="I82" s="0" t="n">
        <v>3</v>
      </c>
      <c r="J82" s="0" t="n">
        <v>3</v>
      </c>
      <c r="K82" s="0" t="n">
        <v>3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2</v>
      </c>
      <c r="AC82" s="0" t="n">
        <v>3</v>
      </c>
      <c r="AD82" s="0" t="n">
        <v>4</v>
      </c>
      <c r="AE82" s="0" t="n">
        <v>5</v>
      </c>
      <c r="AF82" s="0" t="n">
        <v>6</v>
      </c>
      <c r="AG82" s="0" t="n">
        <v>7</v>
      </c>
      <c r="AH82" s="0" t="n">
        <v>8</v>
      </c>
      <c r="AI82" s="0" t="n">
        <v>9</v>
      </c>
      <c r="AJ82" s="0" t="n">
        <v>10</v>
      </c>
      <c r="AK82" s="0" t="n">
        <v>11</v>
      </c>
      <c r="AL82" s="0" t="s">
        <v>8</v>
      </c>
      <c r="AM82" s="0" t="s">
        <v>9</v>
      </c>
      <c r="AN82" s="0" t="n">
        <v>13</v>
      </c>
      <c r="AO82" s="0" t="n">
        <v>14</v>
      </c>
      <c r="AP82" s="0" t="n">
        <v>15</v>
      </c>
      <c r="AQ82" s="0" t="n">
        <v>16</v>
      </c>
      <c r="AR82" s="0" t="n">
        <v>17</v>
      </c>
      <c r="AS82" s="0" t="n">
        <v>18</v>
      </c>
      <c r="AT82" s="0" t="n">
        <v>19</v>
      </c>
      <c r="AU82" s="0" t="s">
        <v>10</v>
      </c>
      <c r="AV82" s="0" t="s">
        <v>11</v>
      </c>
      <c r="AW82" s="0" t="s">
        <v>12</v>
      </c>
    </row>
    <row r="83" customFormat="false" ht="12.75" hidden="true" customHeight="false" outlineLevel="0" collapsed="false">
      <c r="A83" s="0" t="n">
        <v>579317179</v>
      </c>
      <c r="B83" s="16" t="s">
        <v>45</v>
      </c>
      <c r="C83" s="0" t="n">
        <v>13</v>
      </c>
      <c r="D83" s="0" t="n">
        <v>3</v>
      </c>
      <c r="E83" s="0" t="n">
        <v>0</v>
      </c>
      <c r="F83" s="0" t="n">
        <v>3</v>
      </c>
      <c r="G83" s="0" t="n">
        <v>3</v>
      </c>
      <c r="H83" s="0" t="n">
        <v>0</v>
      </c>
      <c r="I83" s="0" t="n">
        <v>3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1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1</v>
      </c>
      <c r="AB83" s="0" t="n">
        <v>2</v>
      </c>
      <c r="AC83" s="0" t="n">
        <v>3</v>
      </c>
      <c r="AD83" s="0" t="n">
        <v>4</v>
      </c>
      <c r="AE83" s="0" t="n">
        <v>5</v>
      </c>
      <c r="AF83" s="0" t="n">
        <v>6</v>
      </c>
      <c r="AG83" s="0" t="n">
        <v>7</v>
      </c>
      <c r="AH83" s="0" t="n">
        <v>8</v>
      </c>
      <c r="AI83" s="0" t="n">
        <v>9</v>
      </c>
      <c r="AJ83" s="0" t="n">
        <v>10</v>
      </c>
      <c r="AK83" s="0" t="n">
        <v>11</v>
      </c>
      <c r="AL83" s="0" t="s">
        <v>8</v>
      </c>
      <c r="AM83" s="0" t="s">
        <v>9</v>
      </c>
      <c r="AN83" s="0" t="n">
        <v>13</v>
      </c>
      <c r="AO83" s="0" t="n">
        <v>14</v>
      </c>
      <c r="AP83" s="0" t="n">
        <v>15</v>
      </c>
      <c r="AQ83" s="0" t="n">
        <v>16</v>
      </c>
      <c r="AR83" s="0" t="n">
        <v>17</v>
      </c>
      <c r="AS83" s="0" t="n">
        <v>18</v>
      </c>
      <c r="AT83" s="0" t="n">
        <v>19</v>
      </c>
      <c r="AU83" s="0" t="s">
        <v>10</v>
      </c>
      <c r="AV83" s="0" t="s">
        <v>11</v>
      </c>
      <c r="AW83" s="0" t="s">
        <v>12</v>
      </c>
    </row>
    <row r="84" customFormat="false" ht="12.75" hidden="true" customHeight="false" outlineLevel="0" collapsed="false">
      <c r="A84" s="0" t="n">
        <v>579317315</v>
      </c>
      <c r="B84" s="16" t="s">
        <v>46</v>
      </c>
      <c r="C84" s="0" t="n">
        <v>41</v>
      </c>
      <c r="D84" s="0" t="n">
        <v>3</v>
      </c>
      <c r="E84" s="0" t="n">
        <v>3</v>
      </c>
      <c r="F84" s="0" t="n">
        <v>0</v>
      </c>
      <c r="G84" s="0" t="n">
        <v>3</v>
      </c>
      <c r="H84" s="0" t="n">
        <v>3</v>
      </c>
      <c r="I84" s="0" t="n">
        <v>3</v>
      </c>
      <c r="J84" s="0" t="n">
        <v>3</v>
      </c>
      <c r="K84" s="0" t="n">
        <v>3</v>
      </c>
      <c r="L84" s="0" t="n">
        <v>3</v>
      </c>
      <c r="M84" s="0" t="n">
        <v>3</v>
      </c>
      <c r="N84" s="0" t="n">
        <v>0</v>
      </c>
      <c r="O84" s="0" t="n">
        <v>3</v>
      </c>
      <c r="P84" s="0" t="n">
        <v>1</v>
      </c>
      <c r="Q84" s="0" t="n">
        <v>2</v>
      </c>
      <c r="R84" s="0" t="n">
        <v>1</v>
      </c>
      <c r="S84" s="0" t="n">
        <v>0</v>
      </c>
      <c r="T84" s="0" t="n">
        <v>4</v>
      </c>
      <c r="U84" s="0" t="n">
        <v>0</v>
      </c>
      <c r="V84" s="0" t="n">
        <v>0</v>
      </c>
      <c r="W84" s="0" t="n">
        <v>1</v>
      </c>
      <c r="X84" s="0" t="n">
        <v>1</v>
      </c>
      <c r="Y84" s="0" t="n">
        <v>1</v>
      </c>
      <c r="Z84" s="0" t="n">
        <v>0</v>
      </c>
      <c r="AA84" s="0" t="n">
        <v>1</v>
      </c>
      <c r="AB84" s="0" t="n">
        <v>2</v>
      </c>
      <c r="AC84" s="0" t="n">
        <v>3</v>
      </c>
      <c r="AD84" s="0" t="n">
        <v>4</v>
      </c>
      <c r="AE84" s="0" t="n">
        <v>5</v>
      </c>
      <c r="AF84" s="0" t="n">
        <v>6</v>
      </c>
      <c r="AG84" s="0" t="n">
        <v>7</v>
      </c>
      <c r="AH84" s="0" t="n">
        <v>8</v>
      </c>
      <c r="AI84" s="0" t="n">
        <v>9</v>
      </c>
      <c r="AJ84" s="0" t="n">
        <v>10</v>
      </c>
      <c r="AK84" s="0" t="n">
        <v>11</v>
      </c>
      <c r="AL84" s="0" t="s">
        <v>8</v>
      </c>
      <c r="AM84" s="0" t="s">
        <v>9</v>
      </c>
      <c r="AN84" s="0" t="n">
        <v>13</v>
      </c>
      <c r="AO84" s="0" t="n">
        <v>14</v>
      </c>
      <c r="AP84" s="0" t="n">
        <v>15</v>
      </c>
      <c r="AQ84" s="0" t="n">
        <v>16</v>
      </c>
      <c r="AR84" s="0" t="n">
        <v>17</v>
      </c>
      <c r="AS84" s="0" t="n">
        <v>18</v>
      </c>
      <c r="AT84" s="0" t="n">
        <v>19</v>
      </c>
      <c r="AU84" s="0" t="s">
        <v>10</v>
      </c>
      <c r="AV84" s="0" t="s">
        <v>11</v>
      </c>
      <c r="AW84" s="0" t="s">
        <v>12</v>
      </c>
    </row>
    <row r="85" customFormat="false" ht="12.75" hidden="true" customHeight="false" outlineLevel="0" collapsed="false">
      <c r="A85" s="0" t="n">
        <v>579317359</v>
      </c>
      <c r="B85" s="16" t="s">
        <v>47</v>
      </c>
      <c r="C85" s="0" t="n">
        <v>27</v>
      </c>
      <c r="D85" s="0" t="n">
        <v>3</v>
      </c>
      <c r="E85" s="0" t="n">
        <v>3</v>
      </c>
      <c r="F85" s="0" t="n">
        <v>0</v>
      </c>
      <c r="G85" s="0" t="n">
        <v>3</v>
      </c>
      <c r="H85" s="0" t="n">
        <v>3</v>
      </c>
      <c r="I85" s="0" t="n">
        <v>3</v>
      </c>
      <c r="J85" s="0" t="n">
        <v>3</v>
      </c>
      <c r="K85" s="0" t="n">
        <v>3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3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2</v>
      </c>
      <c r="AC85" s="0" t="n">
        <v>3</v>
      </c>
      <c r="AD85" s="0" t="n">
        <v>4</v>
      </c>
      <c r="AE85" s="0" t="n">
        <v>5</v>
      </c>
      <c r="AF85" s="0" t="n">
        <v>6</v>
      </c>
      <c r="AG85" s="0" t="n">
        <v>7</v>
      </c>
      <c r="AH85" s="0" t="n">
        <v>8</v>
      </c>
      <c r="AI85" s="0" t="n">
        <v>9</v>
      </c>
      <c r="AJ85" s="0" t="n">
        <v>10</v>
      </c>
      <c r="AK85" s="0" t="n">
        <v>11</v>
      </c>
      <c r="AL85" s="0" t="s">
        <v>8</v>
      </c>
      <c r="AM85" s="0" t="s">
        <v>9</v>
      </c>
      <c r="AN85" s="0" t="n">
        <v>13</v>
      </c>
      <c r="AO85" s="0" t="n">
        <v>14</v>
      </c>
      <c r="AP85" s="0" t="n">
        <v>15</v>
      </c>
      <c r="AQ85" s="0" t="n">
        <v>16</v>
      </c>
      <c r="AR85" s="0" t="n">
        <v>17</v>
      </c>
      <c r="AS85" s="0" t="n">
        <v>18</v>
      </c>
      <c r="AT85" s="0" t="n">
        <v>19</v>
      </c>
      <c r="AU85" s="0" t="s">
        <v>10</v>
      </c>
      <c r="AV85" s="0" t="s">
        <v>11</v>
      </c>
      <c r="AW85" s="0" t="s">
        <v>12</v>
      </c>
    </row>
    <row r="86" customFormat="false" ht="12.75" hidden="true" customHeight="false" outlineLevel="0" collapsed="false">
      <c r="A86" s="0" t="n">
        <v>579317461</v>
      </c>
      <c r="B86" s="16" t="s">
        <v>48</v>
      </c>
      <c r="C86" s="0" t="n">
        <v>29</v>
      </c>
      <c r="D86" s="0" t="n">
        <v>0</v>
      </c>
      <c r="E86" s="0" t="n">
        <v>3</v>
      </c>
      <c r="F86" s="0" t="n">
        <v>0</v>
      </c>
      <c r="G86" s="0" t="n">
        <v>3</v>
      </c>
      <c r="H86" s="0" t="n">
        <v>3</v>
      </c>
      <c r="I86" s="0" t="n">
        <v>0</v>
      </c>
      <c r="J86" s="0" t="n">
        <v>3</v>
      </c>
      <c r="K86" s="0" t="n">
        <v>3</v>
      </c>
      <c r="L86" s="0" t="n">
        <v>3</v>
      </c>
      <c r="M86" s="0" t="n">
        <v>2</v>
      </c>
      <c r="N86" s="0" t="n">
        <v>2</v>
      </c>
      <c r="O86" s="0" t="n">
        <v>0</v>
      </c>
      <c r="P86" s="0" t="n">
        <v>1</v>
      </c>
      <c r="Q86" s="0" t="n">
        <v>2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3</v>
      </c>
      <c r="W86" s="0" t="n">
        <v>0</v>
      </c>
      <c r="X86" s="0" t="n">
        <v>0</v>
      </c>
      <c r="Y86" s="0" t="n">
        <v>1</v>
      </c>
      <c r="Z86" s="0" t="n">
        <v>0</v>
      </c>
      <c r="AA86" s="0" t="n">
        <v>1</v>
      </c>
      <c r="AB86" s="0" t="n">
        <v>2</v>
      </c>
      <c r="AC86" s="0" t="n">
        <v>3</v>
      </c>
      <c r="AD86" s="0" t="n">
        <v>4</v>
      </c>
      <c r="AE86" s="0" t="n">
        <v>5</v>
      </c>
      <c r="AF86" s="0" t="n">
        <v>6</v>
      </c>
      <c r="AG86" s="0" t="n">
        <v>7</v>
      </c>
      <c r="AH86" s="0" t="n">
        <v>8</v>
      </c>
      <c r="AI86" s="0" t="n">
        <v>9</v>
      </c>
      <c r="AJ86" s="0" t="n">
        <v>10</v>
      </c>
      <c r="AK86" s="0" t="n">
        <v>11</v>
      </c>
      <c r="AL86" s="0" t="s">
        <v>8</v>
      </c>
      <c r="AM86" s="0" t="s">
        <v>9</v>
      </c>
      <c r="AN86" s="0" t="n">
        <v>13</v>
      </c>
      <c r="AO86" s="0" t="n">
        <v>14</v>
      </c>
      <c r="AP86" s="0" t="n">
        <v>15</v>
      </c>
      <c r="AQ86" s="0" t="n">
        <v>16</v>
      </c>
      <c r="AR86" s="0" t="n">
        <v>17</v>
      </c>
      <c r="AS86" s="0" t="n">
        <v>18</v>
      </c>
      <c r="AT86" s="0" t="n">
        <v>19</v>
      </c>
      <c r="AU86" s="0" t="s">
        <v>10</v>
      </c>
      <c r="AV86" s="0" t="s">
        <v>11</v>
      </c>
      <c r="AW86" s="0" t="s">
        <v>12</v>
      </c>
    </row>
    <row r="87" customFormat="false" ht="12.75" hidden="true" customHeight="false" outlineLevel="0" collapsed="false">
      <c r="A87" s="0" t="n">
        <v>579317674</v>
      </c>
      <c r="B87" s="16" t="s">
        <v>49</v>
      </c>
      <c r="C87" s="0" t="n">
        <v>21</v>
      </c>
      <c r="D87" s="0" t="n">
        <v>3</v>
      </c>
      <c r="E87" s="0" t="n">
        <v>3</v>
      </c>
      <c r="F87" s="0" t="n">
        <v>0</v>
      </c>
      <c r="G87" s="0" t="n">
        <v>3</v>
      </c>
      <c r="H87" s="0" t="n">
        <v>3</v>
      </c>
      <c r="I87" s="0" t="n">
        <v>3</v>
      </c>
      <c r="J87" s="0" t="n">
        <v>3</v>
      </c>
      <c r="K87" s="0" t="n">
        <v>3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1</v>
      </c>
      <c r="AB87" s="0" t="n">
        <v>2</v>
      </c>
      <c r="AC87" s="0" t="n">
        <v>3</v>
      </c>
      <c r="AD87" s="0" t="n">
        <v>4</v>
      </c>
      <c r="AE87" s="0" t="n">
        <v>5</v>
      </c>
      <c r="AF87" s="0" t="n">
        <v>6</v>
      </c>
      <c r="AG87" s="0" t="n">
        <v>7</v>
      </c>
      <c r="AH87" s="0" t="n">
        <v>8</v>
      </c>
      <c r="AI87" s="0" t="n">
        <v>9</v>
      </c>
      <c r="AJ87" s="0" t="n">
        <v>10</v>
      </c>
      <c r="AK87" s="0" t="n">
        <v>11</v>
      </c>
      <c r="AL87" s="0" t="s">
        <v>8</v>
      </c>
      <c r="AM87" s="0" t="s">
        <v>9</v>
      </c>
      <c r="AN87" s="0" t="n">
        <v>13</v>
      </c>
      <c r="AO87" s="0" t="n">
        <v>14</v>
      </c>
      <c r="AP87" s="0" t="n">
        <v>15</v>
      </c>
      <c r="AQ87" s="0" t="n">
        <v>16</v>
      </c>
      <c r="AR87" s="0" t="n">
        <v>17</v>
      </c>
      <c r="AS87" s="0" t="n">
        <v>18</v>
      </c>
      <c r="AT87" s="0" t="n">
        <v>19</v>
      </c>
      <c r="AU87" s="0" t="s">
        <v>10</v>
      </c>
      <c r="AV87" s="0" t="s">
        <v>11</v>
      </c>
      <c r="AW87" s="0" t="s">
        <v>12</v>
      </c>
    </row>
    <row r="88" customFormat="false" ht="12.75" hidden="true" customHeight="false" outlineLevel="0" collapsed="false">
      <c r="A88" s="0" t="n">
        <v>579317829</v>
      </c>
      <c r="B88" s="16" t="s">
        <v>50</v>
      </c>
      <c r="C88" s="0" t="n">
        <v>17</v>
      </c>
      <c r="D88" s="0" t="n">
        <v>3</v>
      </c>
      <c r="E88" s="0" t="n">
        <v>3</v>
      </c>
      <c r="F88" s="0" t="n">
        <v>0</v>
      </c>
      <c r="G88" s="0" t="n">
        <v>3</v>
      </c>
      <c r="H88" s="0" t="n">
        <v>0</v>
      </c>
      <c r="I88" s="0" t="n">
        <v>3</v>
      </c>
      <c r="J88" s="0" t="n">
        <v>3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1</v>
      </c>
      <c r="Z88" s="0" t="n">
        <v>0</v>
      </c>
      <c r="AA88" s="0" t="n">
        <v>1</v>
      </c>
      <c r="AB88" s="0" t="n">
        <v>2</v>
      </c>
      <c r="AC88" s="0" t="n">
        <v>3</v>
      </c>
      <c r="AD88" s="0" t="n">
        <v>4</v>
      </c>
      <c r="AE88" s="0" t="n">
        <v>5</v>
      </c>
      <c r="AF88" s="0" t="n">
        <v>6</v>
      </c>
      <c r="AG88" s="0" t="n">
        <v>7</v>
      </c>
      <c r="AH88" s="0" t="n">
        <v>8</v>
      </c>
      <c r="AI88" s="0" t="n">
        <v>9</v>
      </c>
      <c r="AJ88" s="0" t="n">
        <v>10</v>
      </c>
      <c r="AK88" s="0" t="n">
        <v>11</v>
      </c>
      <c r="AL88" s="0" t="s">
        <v>8</v>
      </c>
      <c r="AM88" s="0" t="s">
        <v>9</v>
      </c>
      <c r="AN88" s="0" t="n">
        <v>13</v>
      </c>
      <c r="AO88" s="0" t="n">
        <v>14</v>
      </c>
      <c r="AP88" s="0" t="n">
        <v>15</v>
      </c>
      <c r="AQ88" s="0" t="n">
        <v>16</v>
      </c>
      <c r="AR88" s="0" t="n">
        <v>17</v>
      </c>
      <c r="AS88" s="0" t="n">
        <v>18</v>
      </c>
      <c r="AT88" s="0" t="n">
        <v>19</v>
      </c>
      <c r="AU88" s="0" t="s">
        <v>10</v>
      </c>
      <c r="AV88" s="0" t="s">
        <v>11</v>
      </c>
      <c r="AW88" s="0" t="s">
        <v>12</v>
      </c>
    </row>
    <row r="89" customFormat="false" ht="12.75" hidden="true" customHeight="false" outlineLevel="0" collapsed="false">
      <c r="A89" s="0" t="n">
        <v>579317948</v>
      </c>
      <c r="B89" s="16" t="s">
        <v>51</v>
      </c>
      <c r="C89" s="0" t="n">
        <v>38</v>
      </c>
      <c r="D89" s="0" t="n">
        <v>3</v>
      </c>
      <c r="E89" s="0" t="n">
        <v>3</v>
      </c>
      <c r="F89" s="0" t="n">
        <v>0</v>
      </c>
      <c r="G89" s="0" t="n">
        <v>3</v>
      </c>
      <c r="H89" s="0" t="n">
        <v>3</v>
      </c>
      <c r="I89" s="0" t="n">
        <v>3</v>
      </c>
      <c r="J89" s="0" t="n">
        <v>3</v>
      </c>
      <c r="K89" s="0" t="n">
        <v>0</v>
      </c>
      <c r="L89" s="0" t="n">
        <v>3</v>
      </c>
      <c r="M89" s="0" t="n">
        <v>3</v>
      </c>
      <c r="N89" s="0" t="n">
        <v>1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4</v>
      </c>
      <c r="U89" s="0" t="n">
        <v>0</v>
      </c>
      <c r="V89" s="0" t="n">
        <v>3</v>
      </c>
      <c r="W89" s="0" t="n">
        <v>3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2</v>
      </c>
      <c r="AC89" s="0" t="n">
        <v>3</v>
      </c>
      <c r="AD89" s="0" t="n">
        <v>4</v>
      </c>
      <c r="AE89" s="0" t="n">
        <v>5</v>
      </c>
      <c r="AF89" s="0" t="n">
        <v>6</v>
      </c>
      <c r="AG89" s="0" t="n">
        <v>7</v>
      </c>
      <c r="AH89" s="0" t="n">
        <v>8</v>
      </c>
      <c r="AI89" s="0" t="n">
        <v>9</v>
      </c>
      <c r="AJ89" s="0" t="n">
        <v>10</v>
      </c>
      <c r="AK89" s="0" t="n">
        <v>11</v>
      </c>
      <c r="AL89" s="0" t="s">
        <v>8</v>
      </c>
      <c r="AM89" s="0" t="s">
        <v>9</v>
      </c>
      <c r="AN89" s="0" t="n">
        <v>13</v>
      </c>
      <c r="AO89" s="0" t="n">
        <v>14</v>
      </c>
      <c r="AP89" s="0" t="n">
        <v>15</v>
      </c>
      <c r="AQ89" s="0" t="n">
        <v>16</v>
      </c>
      <c r="AR89" s="0" t="n">
        <v>17</v>
      </c>
      <c r="AS89" s="0" t="n">
        <v>18</v>
      </c>
      <c r="AT89" s="0" t="n">
        <v>19</v>
      </c>
      <c r="AU89" s="0" t="s">
        <v>10</v>
      </c>
      <c r="AV89" s="0" t="s">
        <v>11</v>
      </c>
      <c r="AW89" s="0" t="s">
        <v>12</v>
      </c>
    </row>
    <row r="90" customFormat="false" ht="12.75" hidden="true" customHeight="false" outlineLevel="0" collapsed="false">
      <c r="A90" s="0" t="n">
        <v>579317961</v>
      </c>
      <c r="B90" s="16" t="s">
        <v>52</v>
      </c>
      <c r="C90" s="0" t="n">
        <v>9</v>
      </c>
      <c r="D90" s="0" t="n">
        <v>3</v>
      </c>
      <c r="E90" s="0" t="n">
        <v>3</v>
      </c>
      <c r="F90" s="0" t="n">
        <v>0</v>
      </c>
      <c r="G90" s="0" t="n">
        <v>3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1</v>
      </c>
      <c r="AB90" s="0" t="n">
        <v>2</v>
      </c>
      <c r="AC90" s="0" t="n">
        <v>3</v>
      </c>
      <c r="AD90" s="0" t="n">
        <v>4</v>
      </c>
      <c r="AE90" s="0" t="n">
        <v>5</v>
      </c>
      <c r="AF90" s="0" t="n">
        <v>6</v>
      </c>
      <c r="AG90" s="0" t="n">
        <v>7</v>
      </c>
      <c r="AH90" s="0" t="n">
        <v>8</v>
      </c>
      <c r="AI90" s="0" t="n">
        <v>9</v>
      </c>
      <c r="AJ90" s="0" t="n">
        <v>10</v>
      </c>
      <c r="AK90" s="0" t="n">
        <v>11</v>
      </c>
      <c r="AL90" s="0" t="s">
        <v>8</v>
      </c>
      <c r="AM90" s="0" t="s">
        <v>9</v>
      </c>
      <c r="AN90" s="0" t="n">
        <v>13</v>
      </c>
      <c r="AO90" s="0" t="n">
        <v>14</v>
      </c>
      <c r="AP90" s="0" t="n">
        <v>15</v>
      </c>
      <c r="AQ90" s="0" t="n">
        <v>16</v>
      </c>
      <c r="AR90" s="0" t="n">
        <v>17</v>
      </c>
      <c r="AS90" s="0" t="n">
        <v>18</v>
      </c>
      <c r="AT90" s="0" t="n">
        <v>19</v>
      </c>
      <c r="AU90" s="0" t="s">
        <v>10</v>
      </c>
      <c r="AV90" s="0" t="s">
        <v>11</v>
      </c>
      <c r="AW90" s="0" t="s">
        <v>12</v>
      </c>
    </row>
    <row r="91" customFormat="false" ht="12.75" hidden="true" customHeight="false" outlineLevel="0" collapsed="false">
      <c r="A91" s="0" t="n">
        <v>579318032</v>
      </c>
      <c r="B91" s="16" t="s">
        <v>53</v>
      </c>
      <c r="C91" s="0" t="n">
        <v>16</v>
      </c>
      <c r="D91" s="0" t="n">
        <v>3</v>
      </c>
      <c r="E91" s="0" t="n">
        <v>3</v>
      </c>
      <c r="F91" s="0" t="n">
        <v>0</v>
      </c>
      <c r="G91" s="0" t="n">
        <v>0</v>
      </c>
      <c r="H91" s="0" t="n">
        <v>0</v>
      </c>
      <c r="I91" s="0" t="n">
        <v>3</v>
      </c>
      <c r="J91" s="0" t="n">
        <v>3</v>
      </c>
      <c r="K91" s="0" t="n">
        <v>0</v>
      </c>
      <c r="L91" s="0" t="n">
        <v>1</v>
      </c>
      <c r="M91" s="0" t="n">
        <v>3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1</v>
      </c>
      <c r="AB91" s="0" t="n">
        <v>2</v>
      </c>
      <c r="AC91" s="0" t="n">
        <v>3</v>
      </c>
      <c r="AD91" s="0" t="n">
        <v>4</v>
      </c>
      <c r="AE91" s="0" t="n">
        <v>5</v>
      </c>
      <c r="AF91" s="0" t="n">
        <v>6</v>
      </c>
      <c r="AG91" s="0" t="n">
        <v>7</v>
      </c>
      <c r="AH91" s="0" t="n">
        <v>8</v>
      </c>
      <c r="AI91" s="0" t="n">
        <v>9</v>
      </c>
      <c r="AJ91" s="0" t="n">
        <v>10</v>
      </c>
      <c r="AK91" s="0" t="n">
        <v>11</v>
      </c>
      <c r="AL91" s="0" t="s">
        <v>8</v>
      </c>
      <c r="AM91" s="0" t="s">
        <v>9</v>
      </c>
      <c r="AN91" s="0" t="n">
        <v>13</v>
      </c>
      <c r="AO91" s="0" t="n">
        <v>14</v>
      </c>
      <c r="AP91" s="0" t="n">
        <v>15</v>
      </c>
      <c r="AQ91" s="0" t="n">
        <v>16</v>
      </c>
      <c r="AR91" s="0" t="n">
        <v>17</v>
      </c>
      <c r="AS91" s="0" t="n">
        <v>18</v>
      </c>
      <c r="AT91" s="0" t="n">
        <v>19</v>
      </c>
      <c r="AU91" s="0" t="s">
        <v>10</v>
      </c>
      <c r="AV91" s="0" t="s">
        <v>11</v>
      </c>
      <c r="AW91" s="0" t="s">
        <v>12</v>
      </c>
    </row>
    <row r="92" customFormat="false" ht="12.75" hidden="true" customHeight="false" outlineLevel="0" collapsed="false">
      <c r="A92" s="0" t="n">
        <v>579318076</v>
      </c>
      <c r="B92" s="16" t="s">
        <v>54</v>
      </c>
      <c r="C92" s="0" t="n">
        <v>31</v>
      </c>
      <c r="D92" s="0" t="n">
        <v>3</v>
      </c>
      <c r="E92" s="0" t="n">
        <v>3</v>
      </c>
      <c r="F92" s="0" t="n">
        <v>0</v>
      </c>
      <c r="G92" s="0" t="n">
        <v>3</v>
      </c>
      <c r="H92" s="0" t="n">
        <v>3</v>
      </c>
      <c r="I92" s="0" t="n">
        <v>3</v>
      </c>
      <c r="J92" s="0" t="n">
        <v>3</v>
      </c>
      <c r="K92" s="0" t="n">
        <v>0</v>
      </c>
      <c r="L92" s="0" t="n">
        <v>3</v>
      </c>
      <c r="M92" s="0" t="n">
        <v>2</v>
      </c>
      <c r="N92" s="0" t="n">
        <v>3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4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1</v>
      </c>
      <c r="Z92" s="0" t="n">
        <v>0</v>
      </c>
      <c r="AA92" s="0" t="n">
        <v>1</v>
      </c>
      <c r="AB92" s="0" t="n">
        <v>2</v>
      </c>
      <c r="AC92" s="0" t="n">
        <v>3</v>
      </c>
      <c r="AD92" s="0" t="n">
        <v>4</v>
      </c>
      <c r="AE92" s="0" t="n">
        <v>5</v>
      </c>
      <c r="AF92" s="0" t="n">
        <v>6</v>
      </c>
      <c r="AG92" s="0" t="n">
        <v>7</v>
      </c>
      <c r="AH92" s="0" t="n">
        <v>8</v>
      </c>
      <c r="AI92" s="0" t="n">
        <v>9</v>
      </c>
      <c r="AJ92" s="0" t="n">
        <v>10</v>
      </c>
      <c r="AK92" s="0" t="n">
        <v>11</v>
      </c>
      <c r="AL92" s="0" t="s">
        <v>8</v>
      </c>
      <c r="AM92" s="0" t="s">
        <v>9</v>
      </c>
      <c r="AN92" s="0" t="n">
        <v>13</v>
      </c>
      <c r="AO92" s="0" t="n">
        <v>14</v>
      </c>
      <c r="AP92" s="0" t="n">
        <v>15</v>
      </c>
      <c r="AQ92" s="0" t="n">
        <v>16</v>
      </c>
      <c r="AR92" s="0" t="n">
        <v>17</v>
      </c>
      <c r="AS92" s="0" t="n">
        <v>18</v>
      </c>
      <c r="AT92" s="0" t="n">
        <v>19</v>
      </c>
      <c r="AU92" s="0" t="s">
        <v>10</v>
      </c>
      <c r="AV92" s="0" t="s">
        <v>11</v>
      </c>
      <c r="AW92" s="0" t="s">
        <v>12</v>
      </c>
    </row>
    <row r="93" customFormat="false" ht="12.75" hidden="true" customHeight="false" outlineLevel="0" collapsed="false">
      <c r="A93" s="0" t="n">
        <v>579318310</v>
      </c>
      <c r="B93" s="16" t="s">
        <v>55</v>
      </c>
      <c r="C93" s="0" t="n">
        <v>39</v>
      </c>
      <c r="D93" s="0" t="n">
        <v>3</v>
      </c>
      <c r="E93" s="0" t="n">
        <v>3</v>
      </c>
      <c r="F93" s="0" t="n">
        <v>0</v>
      </c>
      <c r="G93" s="0" t="n">
        <v>3</v>
      </c>
      <c r="H93" s="0" t="n">
        <v>3</v>
      </c>
      <c r="I93" s="0" t="n">
        <v>3</v>
      </c>
      <c r="J93" s="0" t="n">
        <v>3</v>
      </c>
      <c r="K93" s="0" t="n">
        <v>3</v>
      </c>
      <c r="L93" s="0" t="n">
        <v>3</v>
      </c>
      <c r="M93" s="0" t="n">
        <v>0</v>
      </c>
      <c r="N93" s="0" t="n">
        <v>3</v>
      </c>
      <c r="O93" s="0" t="n">
        <v>3</v>
      </c>
      <c r="P93" s="0" t="n">
        <v>1</v>
      </c>
      <c r="Q93" s="0" t="n">
        <v>0</v>
      </c>
      <c r="R93" s="0" t="n">
        <v>2</v>
      </c>
      <c r="S93" s="0" t="n">
        <v>3</v>
      </c>
      <c r="T93" s="0" t="n">
        <v>0</v>
      </c>
      <c r="U93" s="0" t="n">
        <v>0</v>
      </c>
      <c r="V93" s="0" t="n">
        <v>2</v>
      </c>
      <c r="W93" s="0" t="n">
        <v>1</v>
      </c>
      <c r="X93" s="0" t="n">
        <v>0</v>
      </c>
      <c r="Y93" s="0" t="n">
        <v>0</v>
      </c>
      <c r="Z93" s="0" t="n">
        <v>0</v>
      </c>
      <c r="AA93" s="0" t="n">
        <v>1</v>
      </c>
      <c r="AB93" s="0" t="n">
        <v>2</v>
      </c>
      <c r="AC93" s="0" t="n">
        <v>3</v>
      </c>
      <c r="AD93" s="0" t="n">
        <v>4</v>
      </c>
      <c r="AE93" s="0" t="n">
        <v>5</v>
      </c>
      <c r="AF93" s="0" t="n">
        <v>6</v>
      </c>
      <c r="AG93" s="0" t="n">
        <v>7</v>
      </c>
      <c r="AH93" s="0" t="n">
        <v>8</v>
      </c>
      <c r="AI93" s="0" t="n">
        <v>9</v>
      </c>
      <c r="AJ93" s="0" t="n">
        <v>10</v>
      </c>
      <c r="AK93" s="0" t="n">
        <v>11</v>
      </c>
      <c r="AL93" s="0" t="s">
        <v>8</v>
      </c>
      <c r="AM93" s="0" t="s">
        <v>9</v>
      </c>
      <c r="AN93" s="0" t="n">
        <v>13</v>
      </c>
      <c r="AO93" s="0" t="n">
        <v>14</v>
      </c>
      <c r="AP93" s="0" t="n">
        <v>15</v>
      </c>
      <c r="AQ93" s="0" t="n">
        <v>16</v>
      </c>
      <c r="AR93" s="0" t="n">
        <v>17</v>
      </c>
      <c r="AS93" s="0" t="n">
        <v>18</v>
      </c>
      <c r="AT93" s="0" t="n">
        <v>19</v>
      </c>
      <c r="AU93" s="0" t="s">
        <v>10</v>
      </c>
      <c r="AV93" s="0" t="s">
        <v>11</v>
      </c>
      <c r="AW93" s="0" t="s">
        <v>12</v>
      </c>
    </row>
    <row r="94" customFormat="false" ht="12.75" hidden="true" customHeight="false" outlineLevel="0" collapsed="false">
      <c r="A94" s="0" t="n">
        <v>579318471</v>
      </c>
      <c r="B94" s="16" t="s">
        <v>56</v>
      </c>
      <c r="C94" s="0" t="n">
        <v>38</v>
      </c>
      <c r="D94" s="0" t="n">
        <v>3</v>
      </c>
      <c r="E94" s="0" t="n">
        <v>3</v>
      </c>
      <c r="F94" s="0" t="n">
        <v>0</v>
      </c>
      <c r="G94" s="0" t="n">
        <v>3</v>
      </c>
      <c r="H94" s="0" t="n">
        <v>3</v>
      </c>
      <c r="I94" s="0" t="n">
        <v>3</v>
      </c>
      <c r="J94" s="0" t="n">
        <v>3</v>
      </c>
      <c r="K94" s="0" t="n">
        <v>3</v>
      </c>
      <c r="L94" s="0" t="n">
        <v>3</v>
      </c>
      <c r="M94" s="0" t="n">
        <v>0</v>
      </c>
      <c r="N94" s="0" t="n">
        <v>3</v>
      </c>
      <c r="O94" s="0" t="n">
        <v>0</v>
      </c>
      <c r="P94" s="0" t="n">
        <v>1</v>
      </c>
      <c r="Q94" s="0" t="n">
        <v>2</v>
      </c>
      <c r="R94" s="0" t="n">
        <v>1</v>
      </c>
      <c r="S94" s="0" t="n">
        <v>0</v>
      </c>
      <c r="T94" s="0" t="n">
        <v>4</v>
      </c>
      <c r="U94" s="0" t="n">
        <v>0</v>
      </c>
      <c r="V94" s="0" t="n">
        <v>0</v>
      </c>
      <c r="W94" s="0" t="n">
        <v>0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2</v>
      </c>
      <c r="AC94" s="0" t="n">
        <v>3</v>
      </c>
      <c r="AD94" s="0" t="n">
        <v>4</v>
      </c>
      <c r="AE94" s="0" t="n">
        <v>5</v>
      </c>
      <c r="AF94" s="0" t="n">
        <v>6</v>
      </c>
      <c r="AG94" s="0" t="n">
        <v>7</v>
      </c>
      <c r="AH94" s="0" t="n">
        <v>8</v>
      </c>
      <c r="AI94" s="0" t="n">
        <v>9</v>
      </c>
      <c r="AJ94" s="0" t="n">
        <v>10</v>
      </c>
      <c r="AK94" s="0" t="n">
        <v>11</v>
      </c>
      <c r="AL94" s="0" t="s">
        <v>8</v>
      </c>
      <c r="AM94" s="0" t="s">
        <v>9</v>
      </c>
      <c r="AN94" s="0" t="n">
        <v>13</v>
      </c>
      <c r="AO94" s="0" t="n">
        <v>14</v>
      </c>
      <c r="AP94" s="0" t="n">
        <v>15</v>
      </c>
      <c r="AQ94" s="0" t="n">
        <v>16</v>
      </c>
      <c r="AR94" s="0" t="n">
        <v>17</v>
      </c>
      <c r="AS94" s="0" t="n">
        <v>18</v>
      </c>
      <c r="AT94" s="0" t="n">
        <v>19</v>
      </c>
      <c r="AU94" s="0" t="s">
        <v>10</v>
      </c>
      <c r="AV94" s="0" t="s">
        <v>11</v>
      </c>
      <c r="AW94" s="0" t="s">
        <v>12</v>
      </c>
    </row>
    <row r="95" customFormat="false" ht="12.75" hidden="true" customHeight="false" outlineLevel="0" collapsed="false">
      <c r="A95" s="0" t="n">
        <v>579318529</v>
      </c>
      <c r="B95" s="16" t="s">
        <v>57</v>
      </c>
      <c r="C95" s="0" t="n">
        <v>35</v>
      </c>
      <c r="D95" s="0" t="n">
        <v>3</v>
      </c>
      <c r="E95" s="0" t="n">
        <v>3</v>
      </c>
      <c r="F95" s="0" t="n">
        <v>3</v>
      </c>
      <c r="G95" s="0" t="n">
        <v>3</v>
      </c>
      <c r="H95" s="0" t="n">
        <v>0</v>
      </c>
      <c r="I95" s="0" t="n">
        <v>3</v>
      </c>
      <c r="J95" s="0" t="n">
        <v>3</v>
      </c>
      <c r="K95" s="0" t="n">
        <v>0</v>
      </c>
      <c r="L95" s="0" t="n">
        <v>3</v>
      </c>
      <c r="M95" s="0" t="n">
        <v>3</v>
      </c>
      <c r="N95" s="0" t="n">
        <v>3</v>
      </c>
      <c r="O95" s="0" t="n">
        <v>0</v>
      </c>
      <c r="P95" s="0" t="n">
        <v>1</v>
      </c>
      <c r="Q95" s="0" t="n">
        <v>0</v>
      </c>
      <c r="R95" s="0" t="n">
        <v>2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3</v>
      </c>
      <c r="X95" s="0" t="n">
        <v>1</v>
      </c>
      <c r="Y95" s="0" t="n">
        <v>1</v>
      </c>
      <c r="Z95" s="0" t="n">
        <v>0</v>
      </c>
      <c r="AA95" s="0" t="n">
        <v>1</v>
      </c>
      <c r="AB95" s="0" t="n">
        <v>2</v>
      </c>
      <c r="AC95" s="0" t="n">
        <v>3</v>
      </c>
      <c r="AD95" s="0" t="n">
        <v>4</v>
      </c>
      <c r="AE95" s="0" t="n">
        <v>5</v>
      </c>
      <c r="AF95" s="0" t="n">
        <v>6</v>
      </c>
      <c r="AG95" s="0" t="n">
        <v>7</v>
      </c>
      <c r="AH95" s="0" t="n">
        <v>8</v>
      </c>
      <c r="AI95" s="0" t="n">
        <v>9</v>
      </c>
      <c r="AJ95" s="0" t="n">
        <v>10</v>
      </c>
      <c r="AK95" s="0" t="n">
        <v>11</v>
      </c>
      <c r="AL95" s="0" t="s">
        <v>8</v>
      </c>
      <c r="AM95" s="0" t="s">
        <v>9</v>
      </c>
      <c r="AN95" s="0" t="n">
        <v>13</v>
      </c>
      <c r="AO95" s="0" t="n">
        <v>14</v>
      </c>
      <c r="AP95" s="0" t="n">
        <v>15</v>
      </c>
      <c r="AQ95" s="0" t="n">
        <v>16</v>
      </c>
      <c r="AR95" s="0" t="n">
        <v>17</v>
      </c>
      <c r="AS95" s="0" t="n">
        <v>18</v>
      </c>
      <c r="AT95" s="0" t="n">
        <v>19</v>
      </c>
      <c r="AU95" s="0" t="s">
        <v>10</v>
      </c>
      <c r="AV95" s="0" t="s">
        <v>11</v>
      </c>
      <c r="AW95" s="0" t="s">
        <v>12</v>
      </c>
    </row>
    <row r="96" customFormat="false" ht="12.75" hidden="true" customHeight="false" outlineLevel="0" collapsed="false">
      <c r="A96" s="0" t="n">
        <v>579318582</v>
      </c>
      <c r="B96" s="16" t="s">
        <v>58</v>
      </c>
      <c r="C96" s="0" t="n">
        <v>18</v>
      </c>
      <c r="D96" s="0" t="n">
        <v>3</v>
      </c>
      <c r="E96" s="0" t="n">
        <v>3</v>
      </c>
      <c r="F96" s="0" t="n">
        <v>0</v>
      </c>
      <c r="G96" s="0" t="n">
        <v>3</v>
      </c>
      <c r="H96" s="0" t="n">
        <v>3</v>
      </c>
      <c r="I96" s="0" t="n">
        <v>3</v>
      </c>
      <c r="J96" s="0" t="n">
        <v>0</v>
      </c>
      <c r="K96" s="0" t="n">
        <v>3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1</v>
      </c>
      <c r="AB96" s="0" t="n">
        <v>2</v>
      </c>
      <c r="AC96" s="0" t="n">
        <v>3</v>
      </c>
      <c r="AD96" s="0" t="n">
        <v>4</v>
      </c>
      <c r="AE96" s="0" t="n">
        <v>5</v>
      </c>
      <c r="AF96" s="0" t="n">
        <v>6</v>
      </c>
      <c r="AG96" s="0" t="n">
        <v>7</v>
      </c>
      <c r="AH96" s="0" t="n">
        <v>8</v>
      </c>
      <c r="AI96" s="0" t="n">
        <v>9</v>
      </c>
      <c r="AJ96" s="0" t="n">
        <v>10</v>
      </c>
      <c r="AK96" s="0" t="n">
        <v>11</v>
      </c>
      <c r="AL96" s="0" t="s">
        <v>8</v>
      </c>
      <c r="AM96" s="0" t="s">
        <v>9</v>
      </c>
      <c r="AN96" s="0" t="n">
        <v>13</v>
      </c>
      <c r="AO96" s="0" t="n">
        <v>14</v>
      </c>
      <c r="AP96" s="0" t="n">
        <v>15</v>
      </c>
      <c r="AQ96" s="0" t="n">
        <v>16</v>
      </c>
      <c r="AR96" s="0" t="n">
        <v>17</v>
      </c>
      <c r="AS96" s="0" t="n">
        <v>18</v>
      </c>
      <c r="AT96" s="0" t="n">
        <v>19</v>
      </c>
      <c r="AU96" s="0" t="s">
        <v>10</v>
      </c>
      <c r="AV96" s="0" t="s">
        <v>11</v>
      </c>
      <c r="AW96" s="0" t="s">
        <v>12</v>
      </c>
    </row>
    <row r="97" customFormat="false" ht="12.75" hidden="true" customHeight="false" outlineLevel="0" collapsed="false">
      <c r="A97" s="0" t="n">
        <v>579318841</v>
      </c>
      <c r="B97" s="16" t="s">
        <v>59</v>
      </c>
      <c r="C97" s="0" t="n">
        <v>32</v>
      </c>
      <c r="D97" s="0" t="n">
        <v>3</v>
      </c>
      <c r="E97" s="0" t="n">
        <v>3</v>
      </c>
      <c r="F97" s="0" t="n">
        <v>0</v>
      </c>
      <c r="G97" s="0" t="n">
        <v>3</v>
      </c>
      <c r="H97" s="0" t="n">
        <v>0</v>
      </c>
      <c r="I97" s="0" t="n">
        <v>3</v>
      </c>
      <c r="J97" s="0" t="n">
        <v>0</v>
      </c>
      <c r="K97" s="0" t="n">
        <v>3</v>
      </c>
      <c r="L97" s="0" t="n">
        <v>3</v>
      </c>
      <c r="M97" s="0" t="n">
        <v>3</v>
      </c>
      <c r="N97" s="0" t="n">
        <v>0</v>
      </c>
      <c r="O97" s="0" t="n">
        <v>1</v>
      </c>
      <c r="P97" s="0" t="n">
        <v>1</v>
      </c>
      <c r="Q97" s="0" t="n">
        <v>2</v>
      </c>
      <c r="R97" s="0" t="n">
        <v>1</v>
      </c>
      <c r="S97" s="0" t="n">
        <v>0</v>
      </c>
      <c r="T97" s="0" t="n">
        <v>4</v>
      </c>
      <c r="U97" s="0" t="n">
        <v>0</v>
      </c>
      <c r="V97" s="0" t="n">
        <v>0</v>
      </c>
      <c r="W97" s="0" t="n">
        <v>1</v>
      </c>
      <c r="X97" s="0" t="n">
        <v>0</v>
      </c>
      <c r="Y97" s="0" t="n">
        <v>1</v>
      </c>
      <c r="Z97" s="0" t="n">
        <v>0</v>
      </c>
      <c r="AA97" s="0" t="n">
        <v>1</v>
      </c>
      <c r="AB97" s="0" t="n">
        <v>2</v>
      </c>
      <c r="AC97" s="0" t="n">
        <v>3</v>
      </c>
      <c r="AD97" s="0" t="n">
        <v>4</v>
      </c>
      <c r="AE97" s="0" t="n">
        <v>5</v>
      </c>
      <c r="AF97" s="0" t="n">
        <v>6</v>
      </c>
      <c r="AG97" s="0" t="n">
        <v>7</v>
      </c>
      <c r="AH97" s="0" t="n">
        <v>8</v>
      </c>
      <c r="AI97" s="0" t="n">
        <v>9</v>
      </c>
      <c r="AJ97" s="0" t="n">
        <v>10</v>
      </c>
      <c r="AK97" s="0" t="n">
        <v>11</v>
      </c>
      <c r="AL97" s="0" t="s">
        <v>8</v>
      </c>
      <c r="AM97" s="0" t="s">
        <v>9</v>
      </c>
      <c r="AN97" s="0" t="n">
        <v>13</v>
      </c>
      <c r="AO97" s="0" t="n">
        <v>14</v>
      </c>
      <c r="AP97" s="0" t="n">
        <v>15</v>
      </c>
      <c r="AQ97" s="0" t="n">
        <v>16</v>
      </c>
      <c r="AR97" s="0" t="n">
        <v>17</v>
      </c>
      <c r="AS97" s="0" t="n">
        <v>18</v>
      </c>
      <c r="AT97" s="0" t="n">
        <v>19</v>
      </c>
      <c r="AU97" s="0" t="s">
        <v>10</v>
      </c>
      <c r="AV97" s="0" t="s">
        <v>11</v>
      </c>
      <c r="AW97" s="0" t="s">
        <v>12</v>
      </c>
    </row>
    <row r="98" customFormat="false" ht="12.75" hidden="true" customHeight="false" outlineLevel="0" collapsed="false">
      <c r="A98" s="0" t="n">
        <v>579318856</v>
      </c>
      <c r="B98" s="16" t="s">
        <v>60</v>
      </c>
      <c r="C98" s="0" t="n">
        <v>31</v>
      </c>
      <c r="D98" s="0" t="n">
        <v>0</v>
      </c>
      <c r="E98" s="0" t="n">
        <v>0</v>
      </c>
      <c r="F98" s="0" t="n">
        <v>0</v>
      </c>
      <c r="G98" s="0" t="n">
        <v>3</v>
      </c>
      <c r="H98" s="0" t="n">
        <v>0</v>
      </c>
      <c r="I98" s="0" t="n">
        <v>3</v>
      </c>
      <c r="J98" s="0" t="n">
        <v>3</v>
      </c>
      <c r="K98" s="0" t="n">
        <v>0</v>
      </c>
      <c r="L98" s="0" t="n">
        <v>3</v>
      </c>
      <c r="M98" s="0" t="n">
        <v>3</v>
      </c>
      <c r="N98" s="0" t="n">
        <v>3</v>
      </c>
      <c r="O98" s="0" t="n">
        <v>2</v>
      </c>
      <c r="P98" s="0" t="n">
        <v>1</v>
      </c>
      <c r="Q98" s="0" t="n">
        <v>2</v>
      </c>
      <c r="R98" s="0" t="n">
        <v>0</v>
      </c>
      <c r="S98" s="0" t="n">
        <v>0</v>
      </c>
      <c r="T98" s="0" t="n">
        <v>0</v>
      </c>
      <c r="U98" s="0" t="n">
        <v>3</v>
      </c>
      <c r="V98" s="0" t="n">
        <v>3</v>
      </c>
      <c r="W98" s="0" t="n">
        <v>2</v>
      </c>
      <c r="X98" s="0" t="n">
        <v>0</v>
      </c>
      <c r="Y98" s="0" t="n">
        <v>0</v>
      </c>
      <c r="Z98" s="0" t="n">
        <v>0</v>
      </c>
      <c r="AA98" s="0" t="n">
        <v>1</v>
      </c>
      <c r="AB98" s="0" t="n">
        <v>2</v>
      </c>
      <c r="AC98" s="0" t="n">
        <v>3</v>
      </c>
      <c r="AD98" s="0" t="n">
        <v>4</v>
      </c>
      <c r="AE98" s="0" t="n">
        <v>5</v>
      </c>
      <c r="AF98" s="0" t="n">
        <v>6</v>
      </c>
      <c r="AG98" s="0" t="n">
        <v>7</v>
      </c>
      <c r="AH98" s="0" t="n">
        <v>8</v>
      </c>
      <c r="AI98" s="0" t="n">
        <v>9</v>
      </c>
      <c r="AJ98" s="0" t="n">
        <v>10</v>
      </c>
      <c r="AK98" s="0" t="n">
        <v>11</v>
      </c>
      <c r="AL98" s="0" t="s">
        <v>8</v>
      </c>
      <c r="AM98" s="0" t="s">
        <v>9</v>
      </c>
      <c r="AN98" s="0" t="n">
        <v>13</v>
      </c>
      <c r="AO98" s="0" t="n">
        <v>14</v>
      </c>
      <c r="AP98" s="0" t="n">
        <v>15</v>
      </c>
      <c r="AQ98" s="0" t="n">
        <v>16</v>
      </c>
      <c r="AR98" s="0" t="n">
        <v>17</v>
      </c>
      <c r="AS98" s="0" t="n">
        <v>18</v>
      </c>
      <c r="AT98" s="0" t="n">
        <v>19</v>
      </c>
      <c r="AU98" s="0" t="s">
        <v>10</v>
      </c>
      <c r="AV98" s="0" t="s">
        <v>11</v>
      </c>
      <c r="AW98" s="0" t="s">
        <v>12</v>
      </c>
    </row>
    <row r="99" customFormat="false" ht="12.75" hidden="true" customHeight="false" outlineLevel="0" collapsed="false">
      <c r="A99" s="0" t="n">
        <v>579319083</v>
      </c>
      <c r="B99" s="16" t="s">
        <v>61</v>
      </c>
      <c r="C99" s="0" t="n">
        <v>42</v>
      </c>
      <c r="D99" s="0" t="n">
        <v>3</v>
      </c>
      <c r="E99" s="0" t="n">
        <v>3</v>
      </c>
      <c r="F99" s="0" t="n">
        <v>3</v>
      </c>
      <c r="G99" s="0" t="n">
        <v>3</v>
      </c>
      <c r="H99" s="0" t="n">
        <v>3</v>
      </c>
      <c r="I99" s="0" t="n">
        <v>3</v>
      </c>
      <c r="J99" s="0" t="n">
        <v>3</v>
      </c>
      <c r="K99" s="0" t="n">
        <v>3</v>
      </c>
      <c r="L99" s="0" t="n">
        <v>3</v>
      </c>
      <c r="M99" s="0" t="n">
        <v>3</v>
      </c>
      <c r="N99" s="0" t="n">
        <v>1</v>
      </c>
      <c r="O99" s="0" t="n">
        <v>3</v>
      </c>
      <c r="P99" s="0" t="n">
        <v>1</v>
      </c>
      <c r="Q99" s="0" t="n">
        <v>0</v>
      </c>
      <c r="R99" s="0" t="n">
        <v>1</v>
      </c>
      <c r="S99" s="0" t="n">
        <v>0</v>
      </c>
      <c r="T99" s="0" t="n">
        <v>4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1</v>
      </c>
      <c r="Z99" s="0" t="n">
        <v>1</v>
      </c>
      <c r="AA99" s="0" t="n">
        <v>1</v>
      </c>
      <c r="AB99" s="0" t="n">
        <v>2</v>
      </c>
      <c r="AC99" s="0" t="n">
        <v>3</v>
      </c>
      <c r="AD99" s="0" t="n">
        <v>4</v>
      </c>
      <c r="AE99" s="0" t="n">
        <v>5</v>
      </c>
      <c r="AF99" s="0" t="n">
        <v>6</v>
      </c>
      <c r="AG99" s="0" t="n">
        <v>7</v>
      </c>
      <c r="AH99" s="0" t="n">
        <v>8</v>
      </c>
      <c r="AI99" s="0" t="n">
        <v>9</v>
      </c>
      <c r="AJ99" s="0" t="n">
        <v>10</v>
      </c>
      <c r="AK99" s="0" t="n">
        <v>11</v>
      </c>
      <c r="AL99" s="0" t="s">
        <v>8</v>
      </c>
      <c r="AM99" s="0" t="s">
        <v>9</v>
      </c>
      <c r="AN99" s="0" t="n">
        <v>13</v>
      </c>
      <c r="AO99" s="0" t="n">
        <v>14</v>
      </c>
      <c r="AP99" s="0" t="n">
        <v>15</v>
      </c>
      <c r="AQ99" s="0" t="n">
        <v>16</v>
      </c>
      <c r="AR99" s="0" t="n">
        <v>17</v>
      </c>
      <c r="AS99" s="0" t="n">
        <v>18</v>
      </c>
      <c r="AT99" s="0" t="n">
        <v>19</v>
      </c>
      <c r="AU99" s="0" t="s">
        <v>10</v>
      </c>
      <c r="AV99" s="0" t="s">
        <v>11</v>
      </c>
      <c r="AW99" s="0" t="s">
        <v>12</v>
      </c>
    </row>
    <row r="100" customFormat="false" ht="12.75" hidden="true" customHeight="false" outlineLevel="0" collapsed="false">
      <c r="A100" s="0" t="n">
        <v>579319622</v>
      </c>
      <c r="B100" s="16" t="s">
        <v>62</v>
      </c>
      <c r="C100" s="0" t="n">
        <v>23</v>
      </c>
      <c r="D100" s="0" t="n">
        <v>3</v>
      </c>
      <c r="E100" s="0" t="n">
        <v>3</v>
      </c>
      <c r="F100" s="0" t="n">
        <v>0</v>
      </c>
      <c r="G100" s="0" t="n">
        <v>3</v>
      </c>
      <c r="H100" s="0" t="n">
        <v>3</v>
      </c>
      <c r="I100" s="0" t="n">
        <v>3</v>
      </c>
      <c r="J100" s="0" t="n">
        <v>0</v>
      </c>
      <c r="K100" s="0" t="n">
        <v>3</v>
      </c>
      <c r="L100" s="0" t="n">
        <v>0</v>
      </c>
      <c r="M100" s="0" t="n">
        <v>3</v>
      </c>
      <c r="N100" s="0" t="n">
        <v>0</v>
      </c>
      <c r="O100" s="0" t="n">
        <v>1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1</v>
      </c>
      <c r="AB100" s="0" t="n">
        <v>2</v>
      </c>
      <c r="AC100" s="0" t="n">
        <v>3</v>
      </c>
      <c r="AD100" s="0" t="n">
        <v>4</v>
      </c>
      <c r="AE100" s="0" t="n">
        <v>5</v>
      </c>
      <c r="AF100" s="0" t="n">
        <v>6</v>
      </c>
      <c r="AG100" s="0" t="n">
        <v>7</v>
      </c>
      <c r="AH100" s="0" t="n">
        <v>8</v>
      </c>
      <c r="AI100" s="0" t="n">
        <v>9</v>
      </c>
      <c r="AJ100" s="0" t="n">
        <v>10</v>
      </c>
      <c r="AK100" s="0" t="n">
        <v>11</v>
      </c>
      <c r="AL100" s="0" t="s">
        <v>8</v>
      </c>
      <c r="AM100" s="0" t="s">
        <v>9</v>
      </c>
      <c r="AN100" s="0" t="n">
        <v>13</v>
      </c>
      <c r="AO100" s="0" t="n">
        <v>14</v>
      </c>
      <c r="AP100" s="0" t="n">
        <v>15</v>
      </c>
      <c r="AQ100" s="0" t="n">
        <v>16</v>
      </c>
      <c r="AR100" s="0" t="n">
        <v>17</v>
      </c>
      <c r="AS100" s="0" t="n">
        <v>18</v>
      </c>
      <c r="AT100" s="0" t="n">
        <v>19</v>
      </c>
      <c r="AU100" s="0" t="s">
        <v>10</v>
      </c>
      <c r="AV100" s="0" t="s">
        <v>11</v>
      </c>
      <c r="AW100" s="0" t="s">
        <v>12</v>
      </c>
    </row>
    <row r="101" customFormat="false" ht="12.75" hidden="true" customHeight="false" outlineLevel="0" collapsed="false">
      <c r="A101" s="0" t="n">
        <v>579320301</v>
      </c>
      <c r="B101" s="16" t="s">
        <v>63</v>
      </c>
      <c r="C101" s="0" t="n">
        <v>28</v>
      </c>
      <c r="D101" s="0" t="n">
        <v>3</v>
      </c>
      <c r="E101" s="0" t="n">
        <v>3</v>
      </c>
      <c r="F101" s="0" t="n">
        <v>0</v>
      </c>
      <c r="G101" s="0" t="n">
        <v>0</v>
      </c>
      <c r="H101" s="0" t="n">
        <v>3</v>
      </c>
      <c r="I101" s="0" t="n">
        <v>3</v>
      </c>
      <c r="J101" s="0" t="n">
        <v>3</v>
      </c>
      <c r="K101" s="0" t="n">
        <v>3</v>
      </c>
      <c r="L101" s="0" t="n">
        <v>3</v>
      </c>
      <c r="M101" s="0" t="n">
        <v>3</v>
      </c>
      <c r="N101" s="0" t="n">
        <v>0</v>
      </c>
      <c r="O101" s="0" t="n">
        <v>0</v>
      </c>
      <c r="P101" s="0" t="n">
        <v>1</v>
      </c>
      <c r="Q101" s="0" t="n">
        <v>1</v>
      </c>
      <c r="R101" s="0" t="n">
        <v>2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1</v>
      </c>
      <c r="AB101" s="0" t="n">
        <v>2</v>
      </c>
      <c r="AC101" s="0" t="n">
        <v>3</v>
      </c>
      <c r="AD101" s="0" t="n">
        <v>4</v>
      </c>
      <c r="AE101" s="0" t="n">
        <v>5</v>
      </c>
      <c r="AF101" s="0" t="n">
        <v>6</v>
      </c>
      <c r="AG101" s="0" t="n">
        <v>7</v>
      </c>
      <c r="AH101" s="0" t="n">
        <v>8</v>
      </c>
      <c r="AI101" s="0" t="n">
        <v>9</v>
      </c>
      <c r="AJ101" s="0" t="n">
        <v>10</v>
      </c>
      <c r="AK101" s="0" t="n">
        <v>11</v>
      </c>
      <c r="AL101" s="0" t="s">
        <v>8</v>
      </c>
      <c r="AM101" s="0" t="s">
        <v>9</v>
      </c>
      <c r="AN101" s="0" t="n">
        <v>13</v>
      </c>
      <c r="AO101" s="0" t="n">
        <v>14</v>
      </c>
      <c r="AP101" s="0" t="n">
        <v>15</v>
      </c>
      <c r="AQ101" s="0" t="n">
        <v>16</v>
      </c>
      <c r="AR101" s="0" t="n">
        <v>17</v>
      </c>
      <c r="AS101" s="0" t="n">
        <v>18</v>
      </c>
      <c r="AT101" s="0" t="n">
        <v>19</v>
      </c>
      <c r="AU101" s="0" t="s">
        <v>10</v>
      </c>
      <c r="AV101" s="0" t="s">
        <v>11</v>
      </c>
      <c r="AW101" s="0" t="s">
        <v>12</v>
      </c>
    </row>
    <row r="102" customFormat="false" ht="12.75" hidden="true" customHeight="false" outlineLevel="0" collapsed="false">
      <c r="A102" s="0" t="n">
        <v>579320387</v>
      </c>
      <c r="B102" s="16" t="s">
        <v>64</v>
      </c>
      <c r="C102" s="0" t="n">
        <v>28</v>
      </c>
      <c r="D102" s="0" t="n">
        <v>3</v>
      </c>
      <c r="E102" s="0" t="n">
        <v>3</v>
      </c>
      <c r="F102" s="0" t="n">
        <v>0</v>
      </c>
      <c r="G102" s="0" t="n">
        <v>3</v>
      </c>
      <c r="H102" s="0" t="n">
        <v>3</v>
      </c>
      <c r="I102" s="0" t="n">
        <v>3</v>
      </c>
      <c r="J102" s="0" t="n">
        <v>0</v>
      </c>
      <c r="K102" s="0" t="n">
        <v>3</v>
      </c>
      <c r="L102" s="0" t="n">
        <v>1</v>
      </c>
      <c r="M102" s="0" t="n">
        <v>3</v>
      </c>
      <c r="N102" s="0" t="n">
        <v>0</v>
      </c>
      <c r="O102" s="0" t="n">
        <v>0</v>
      </c>
      <c r="P102" s="0" t="n">
        <v>1</v>
      </c>
      <c r="Q102" s="0" t="n">
        <v>2</v>
      </c>
      <c r="R102" s="0" t="n">
        <v>1</v>
      </c>
      <c r="S102" s="0" t="n">
        <v>0</v>
      </c>
      <c r="T102" s="0" t="n">
        <v>2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1</v>
      </c>
      <c r="AB102" s="0" t="n">
        <v>2</v>
      </c>
      <c r="AC102" s="0" t="n">
        <v>3</v>
      </c>
      <c r="AD102" s="0" t="n">
        <v>4</v>
      </c>
      <c r="AE102" s="0" t="n">
        <v>5</v>
      </c>
      <c r="AF102" s="0" t="n">
        <v>6</v>
      </c>
      <c r="AG102" s="0" t="n">
        <v>7</v>
      </c>
      <c r="AH102" s="0" t="n">
        <v>8</v>
      </c>
      <c r="AI102" s="0" t="n">
        <v>9</v>
      </c>
      <c r="AJ102" s="0" t="n">
        <v>10</v>
      </c>
      <c r="AK102" s="0" t="n">
        <v>11</v>
      </c>
      <c r="AL102" s="0" t="s">
        <v>8</v>
      </c>
      <c r="AM102" s="0" t="s">
        <v>9</v>
      </c>
      <c r="AN102" s="0" t="n">
        <v>13</v>
      </c>
      <c r="AO102" s="0" t="n">
        <v>14</v>
      </c>
      <c r="AP102" s="0" t="n">
        <v>15</v>
      </c>
      <c r="AQ102" s="0" t="n">
        <v>16</v>
      </c>
      <c r="AR102" s="0" t="n">
        <v>17</v>
      </c>
      <c r="AS102" s="0" t="n">
        <v>18</v>
      </c>
      <c r="AT102" s="0" t="n">
        <v>19</v>
      </c>
      <c r="AU102" s="0" t="s">
        <v>10</v>
      </c>
      <c r="AV102" s="0" t="s">
        <v>11</v>
      </c>
      <c r="AW102" s="0" t="s">
        <v>12</v>
      </c>
    </row>
    <row r="103" customFormat="false" ht="12.75" hidden="true" customHeight="false" outlineLevel="0" collapsed="false">
      <c r="A103" s="0" t="n">
        <v>579320846</v>
      </c>
      <c r="B103" s="16" t="s">
        <v>65</v>
      </c>
      <c r="C103" s="0" t="n">
        <v>32</v>
      </c>
      <c r="D103" s="0" t="n">
        <v>3</v>
      </c>
      <c r="E103" s="0" t="n">
        <v>3</v>
      </c>
      <c r="F103" s="0" t="n">
        <v>0</v>
      </c>
      <c r="G103" s="0" t="n">
        <v>3</v>
      </c>
      <c r="H103" s="0" t="n">
        <v>3</v>
      </c>
      <c r="I103" s="0" t="n">
        <v>3</v>
      </c>
      <c r="J103" s="0" t="n">
        <v>3</v>
      </c>
      <c r="K103" s="0" t="n">
        <v>3</v>
      </c>
      <c r="L103" s="0" t="n">
        <v>0</v>
      </c>
      <c r="M103" s="0" t="n">
        <v>2</v>
      </c>
      <c r="N103" s="0" t="n">
        <v>1</v>
      </c>
      <c r="O103" s="0" t="n">
        <v>0</v>
      </c>
      <c r="P103" s="0" t="n">
        <v>0</v>
      </c>
      <c r="Q103" s="0" t="n">
        <v>0</v>
      </c>
      <c r="R103" s="0" t="n">
        <v>1</v>
      </c>
      <c r="S103" s="0" t="n">
        <v>3</v>
      </c>
      <c r="T103" s="0" t="n">
        <v>4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1</v>
      </c>
      <c r="AB103" s="0" t="n">
        <v>2</v>
      </c>
      <c r="AC103" s="0" t="n">
        <v>3</v>
      </c>
      <c r="AD103" s="0" t="n">
        <v>4</v>
      </c>
      <c r="AE103" s="0" t="n">
        <v>5</v>
      </c>
      <c r="AF103" s="0" t="n">
        <v>6</v>
      </c>
      <c r="AG103" s="0" t="n">
        <v>7</v>
      </c>
      <c r="AH103" s="0" t="n">
        <v>8</v>
      </c>
      <c r="AI103" s="0" t="n">
        <v>9</v>
      </c>
      <c r="AJ103" s="0" t="n">
        <v>10</v>
      </c>
      <c r="AK103" s="0" t="n">
        <v>11</v>
      </c>
      <c r="AL103" s="0" t="s">
        <v>8</v>
      </c>
      <c r="AM103" s="0" t="s">
        <v>9</v>
      </c>
      <c r="AN103" s="0" t="n">
        <v>13</v>
      </c>
      <c r="AO103" s="0" t="n">
        <v>14</v>
      </c>
      <c r="AP103" s="0" t="n">
        <v>15</v>
      </c>
      <c r="AQ103" s="0" t="n">
        <v>16</v>
      </c>
      <c r="AR103" s="0" t="n">
        <v>17</v>
      </c>
      <c r="AS103" s="0" t="n">
        <v>18</v>
      </c>
      <c r="AT103" s="0" t="n">
        <v>19</v>
      </c>
      <c r="AU103" s="0" t="s">
        <v>10</v>
      </c>
      <c r="AV103" s="0" t="s">
        <v>11</v>
      </c>
      <c r="AW103" s="0" t="s">
        <v>12</v>
      </c>
    </row>
    <row r="104" customFormat="false" ht="12.75" hidden="true" customHeight="false" outlineLevel="0" collapsed="false">
      <c r="A104" s="0" t="n">
        <v>579320863</v>
      </c>
      <c r="B104" s="16" t="s">
        <v>66</v>
      </c>
      <c r="C104" s="0" t="n">
        <v>31</v>
      </c>
      <c r="D104" s="0" t="n">
        <v>3</v>
      </c>
      <c r="E104" s="0" t="n">
        <v>3</v>
      </c>
      <c r="F104" s="0" t="n">
        <v>0</v>
      </c>
      <c r="G104" s="0" t="n">
        <v>3</v>
      </c>
      <c r="H104" s="0" t="n">
        <v>3</v>
      </c>
      <c r="I104" s="0" t="n">
        <v>3</v>
      </c>
      <c r="J104" s="0" t="n">
        <v>3</v>
      </c>
      <c r="K104" s="0" t="n">
        <v>3</v>
      </c>
      <c r="L104" s="0" t="n">
        <v>0</v>
      </c>
      <c r="M104" s="0" t="n">
        <v>0</v>
      </c>
      <c r="N104" s="0" t="n">
        <v>3</v>
      </c>
      <c r="O104" s="0" t="n">
        <v>0</v>
      </c>
      <c r="P104" s="0" t="n">
        <v>1</v>
      </c>
      <c r="Q104" s="0" t="n">
        <v>1</v>
      </c>
      <c r="R104" s="0" t="n">
        <v>2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1</v>
      </c>
      <c r="X104" s="0" t="n">
        <v>1</v>
      </c>
      <c r="Y104" s="0" t="n">
        <v>0</v>
      </c>
      <c r="Z104" s="0" t="n">
        <v>1</v>
      </c>
      <c r="AA104" s="0" t="n">
        <v>1</v>
      </c>
      <c r="AB104" s="0" t="n">
        <v>2</v>
      </c>
      <c r="AC104" s="0" t="n">
        <v>3</v>
      </c>
      <c r="AD104" s="0" t="n">
        <v>4</v>
      </c>
      <c r="AE104" s="0" t="n">
        <v>5</v>
      </c>
      <c r="AF104" s="0" t="n">
        <v>6</v>
      </c>
      <c r="AG104" s="0" t="n">
        <v>7</v>
      </c>
      <c r="AH104" s="0" t="n">
        <v>8</v>
      </c>
      <c r="AI104" s="0" t="n">
        <v>9</v>
      </c>
      <c r="AJ104" s="0" t="n">
        <v>10</v>
      </c>
      <c r="AK104" s="0" t="n">
        <v>11</v>
      </c>
      <c r="AL104" s="0" t="s">
        <v>8</v>
      </c>
      <c r="AM104" s="0" t="s">
        <v>9</v>
      </c>
      <c r="AN104" s="0" t="n">
        <v>13</v>
      </c>
      <c r="AO104" s="0" t="n">
        <v>14</v>
      </c>
      <c r="AP104" s="0" t="n">
        <v>15</v>
      </c>
      <c r="AQ104" s="0" t="n">
        <v>16</v>
      </c>
      <c r="AR104" s="0" t="n">
        <v>17</v>
      </c>
      <c r="AS104" s="0" t="n">
        <v>18</v>
      </c>
      <c r="AT104" s="0" t="n">
        <v>19</v>
      </c>
      <c r="AU104" s="0" t="s">
        <v>10</v>
      </c>
      <c r="AV104" s="0" t="s">
        <v>11</v>
      </c>
      <c r="AW104" s="0" t="s">
        <v>12</v>
      </c>
    </row>
    <row r="105" customFormat="false" ht="12.75" hidden="true" customHeight="false" outlineLevel="0" collapsed="false">
      <c r="A105" s="0" t="n">
        <v>579321054</v>
      </c>
      <c r="B105" s="16" t="s">
        <v>67</v>
      </c>
      <c r="C105" s="0" t="n">
        <v>19</v>
      </c>
      <c r="D105" s="0" t="n">
        <v>0</v>
      </c>
      <c r="E105" s="0" t="n">
        <v>3</v>
      </c>
      <c r="F105" s="0" t="n">
        <v>0</v>
      </c>
      <c r="G105" s="0" t="n">
        <v>3</v>
      </c>
      <c r="H105" s="0" t="n">
        <v>3</v>
      </c>
      <c r="I105" s="0" t="n">
        <v>0</v>
      </c>
      <c r="J105" s="0" t="n">
        <v>0</v>
      </c>
      <c r="K105" s="0" t="n">
        <v>3</v>
      </c>
      <c r="L105" s="0" t="n">
        <v>2</v>
      </c>
      <c r="M105" s="0" t="n">
        <v>0</v>
      </c>
      <c r="N105" s="0" t="n">
        <v>0</v>
      </c>
      <c r="O105" s="0" t="n">
        <v>1</v>
      </c>
      <c r="P105" s="0" t="n">
        <v>1</v>
      </c>
      <c r="Q105" s="0" t="n">
        <v>0</v>
      </c>
      <c r="R105" s="0" t="n">
        <v>1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1</v>
      </c>
      <c r="Z105" s="0" t="n">
        <v>1</v>
      </c>
      <c r="AA105" s="0" t="n">
        <v>1</v>
      </c>
      <c r="AB105" s="0" t="n">
        <v>2</v>
      </c>
      <c r="AC105" s="0" t="n">
        <v>3</v>
      </c>
      <c r="AD105" s="0" t="n">
        <v>4</v>
      </c>
      <c r="AE105" s="0" t="n">
        <v>5</v>
      </c>
      <c r="AF105" s="0" t="n">
        <v>6</v>
      </c>
      <c r="AG105" s="0" t="n">
        <v>7</v>
      </c>
      <c r="AH105" s="0" t="n">
        <v>8</v>
      </c>
      <c r="AI105" s="0" t="n">
        <v>9</v>
      </c>
      <c r="AJ105" s="0" t="n">
        <v>10</v>
      </c>
      <c r="AK105" s="0" t="n">
        <v>11</v>
      </c>
      <c r="AL105" s="0" t="s">
        <v>8</v>
      </c>
      <c r="AM105" s="0" t="s">
        <v>9</v>
      </c>
      <c r="AN105" s="0" t="n">
        <v>13</v>
      </c>
      <c r="AO105" s="0" t="n">
        <v>14</v>
      </c>
      <c r="AP105" s="0" t="n">
        <v>15</v>
      </c>
      <c r="AQ105" s="0" t="n">
        <v>16</v>
      </c>
      <c r="AR105" s="0" t="n">
        <v>17</v>
      </c>
      <c r="AS105" s="0" t="n">
        <v>18</v>
      </c>
      <c r="AT105" s="0" t="n">
        <v>19</v>
      </c>
      <c r="AU105" s="0" t="s">
        <v>10</v>
      </c>
      <c r="AV105" s="0" t="s">
        <v>11</v>
      </c>
      <c r="AW105" s="0" t="s">
        <v>12</v>
      </c>
    </row>
    <row r="106" customFormat="false" ht="12.75" hidden="true" customHeight="false" outlineLevel="0" collapsed="false">
      <c r="A106" s="0" t="n">
        <v>579321570</v>
      </c>
      <c r="B106" s="16" t="s">
        <v>68</v>
      </c>
      <c r="C106" s="0" t="n">
        <v>19</v>
      </c>
      <c r="D106" s="0" t="n">
        <v>0</v>
      </c>
      <c r="E106" s="0" t="n">
        <v>0</v>
      </c>
      <c r="F106" s="0" t="n">
        <v>0</v>
      </c>
      <c r="G106" s="0" t="n">
        <v>3</v>
      </c>
      <c r="H106" s="0" t="n">
        <v>3</v>
      </c>
      <c r="I106" s="0" t="n">
        <v>0</v>
      </c>
      <c r="J106" s="0" t="n">
        <v>3</v>
      </c>
      <c r="K106" s="0" t="n">
        <v>0</v>
      </c>
      <c r="L106" s="0" t="n">
        <v>3</v>
      </c>
      <c r="M106" s="0" t="n">
        <v>2</v>
      </c>
      <c r="N106" s="0" t="n">
        <v>2</v>
      </c>
      <c r="O106" s="0" t="n">
        <v>0</v>
      </c>
      <c r="P106" s="0" t="n">
        <v>1</v>
      </c>
      <c r="Q106" s="0" t="n">
        <v>2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1</v>
      </c>
      <c r="AB106" s="0" t="n">
        <v>2</v>
      </c>
      <c r="AC106" s="0" t="n">
        <v>3</v>
      </c>
      <c r="AD106" s="0" t="n">
        <v>4</v>
      </c>
      <c r="AE106" s="0" t="n">
        <v>5</v>
      </c>
      <c r="AF106" s="0" t="n">
        <v>6</v>
      </c>
      <c r="AG106" s="0" t="n">
        <v>7</v>
      </c>
      <c r="AH106" s="0" t="n">
        <v>8</v>
      </c>
      <c r="AI106" s="0" t="n">
        <v>9</v>
      </c>
      <c r="AJ106" s="0" t="n">
        <v>10</v>
      </c>
      <c r="AK106" s="0" t="n">
        <v>11</v>
      </c>
      <c r="AL106" s="0" t="s">
        <v>8</v>
      </c>
      <c r="AM106" s="0" t="s">
        <v>9</v>
      </c>
      <c r="AN106" s="0" t="n">
        <v>13</v>
      </c>
      <c r="AO106" s="0" t="n">
        <v>14</v>
      </c>
      <c r="AP106" s="0" t="n">
        <v>15</v>
      </c>
      <c r="AQ106" s="0" t="n">
        <v>16</v>
      </c>
      <c r="AR106" s="0" t="n">
        <v>17</v>
      </c>
      <c r="AS106" s="0" t="n">
        <v>18</v>
      </c>
      <c r="AT106" s="0" t="n">
        <v>19</v>
      </c>
      <c r="AU106" s="0" t="s">
        <v>10</v>
      </c>
      <c r="AV106" s="0" t="s">
        <v>11</v>
      </c>
      <c r="AW106" s="0" t="s">
        <v>12</v>
      </c>
    </row>
    <row r="107" customFormat="false" ht="12.75" hidden="true" customHeight="false" outlineLevel="0" collapsed="false">
      <c r="A107" s="0" t="n">
        <v>579321953</v>
      </c>
      <c r="B107" s="16" t="s">
        <v>69</v>
      </c>
      <c r="C107" s="0" t="n">
        <v>37</v>
      </c>
      <c r="D107" s="0" t="n">
        <v>3</v>
      </c>
      <c r="E107" s="0" t="n">
        <v>3</v>
      </c>
      <c r="F107" s="0" t="n">
        <v>0</v>
      </c>
      <c r="G107" s="0" t="n">
        <v>3</v>
      </c>
      <c r="H107" s="0" t="n">
        <v>3</v>
      </c>
      <c r="I107" s="0" t="n">
        <v>3</v>
      </c>
      <c r="J107" s="0" t="n">
        <v>3</v>
      </c>
      <c r="K107" s="0" t="n">
        <v>3</v>
      </c>
      <c r="L107" s="0" t="n">
        <v>2</v>
      </c>
      <c r="M107" s="0" t="n">
        <v>3</v>
      </c>
      <c r="N107" s="0" t="n">
        <v>3</v>
      </c>
      <c r="O107" s="0" t="n">
        <v>1</v>
      </c>
      <c r="P107" s="0" t="n">
        <v>1</v>
      </c>
      <c r="Q107" s="0" t="n">
        <v>2</v>
      </c>
      <c r="R107" s="0" t="n">
        <v>1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1</v>
      </c>
      <c r="X107" s="0" t="n">
        <v>1</v>
      </c>
      <c r="Y107" s="0" t="n">
        <v>0</v>
      </c>
      <c r="Z107" s="0" t="n">
        <v>1</v>
      </c>
      <c r="AA107" s="0" t="n">
        <v>1</v>
      </c>
      <c r="AB107" s="0" t="n">
        <v>2</v>
      </c>
      <c r="AC107" s="0" t="n">
        <v>3</v>
      </c>
      <c r="AD107" s="0" t="n">
        <v>4</v>
      </c>
      <c r="AE107" s="0" t="n">
        <v>5</v>
      </c>
      <c r="AF107" s="0" t="n">
        <v>6</v>
      </c>
      <c r="AG107" s="0" t="n">
        <v>7</v>
      </c>
      <c r="AH107" s="0" t="n">
        <v>8</v>
      </c>
      <c r="AI107" s="0" t="n">
        <v>9</v>
      </c>
      <c r="AJ107" s="0" t="n">
        <v>10</v>
      </c>
      <c r="AK107" s="0" t="n">
        <v>11</v>
      </c>
      <c r="AL107" s="0" t="s">
        <v>8</v>
      </c>
      <c r="AM107" s="0" t="s">
        <v>9</v>
      </c>
      <c r="AN107" s="0" t="n">
        <v>13</v>
      </c>
      <c r="AO107" s="0" t="n">
        <v>14</v>
      </c>
      <c r="AP107" s="0" t="n">
        <v>15</v>
      </c>
      <c r="AQ107" s="0" t="n">
        <v>16</v>
      </c>
      <c r="AR107" s="0" t="n">
        <v>17</v>
      </c>
      <c r="AS107" s="0" t="n">
        <v>18</v>
      </c>
      <c r="AT107" s="0" t="n">
        <v>19</v>
      </c>
      <c r="AU107" s="0" t="s">
        <v>10</v>
      </c>
      <c r="AV107" s="0" t="s">
        <v>11</v>
      </c>
      <c r="AW107" s="0" t="s">
        <v>12</v>
      </c>
    </row>
    <row r="108" customFormat="false" ht="12.75" hidden="true" customHeight="false" outlineLevel="0" collapsed="false">
      <c r="A108" s="0" t="n">
        <v>579322068</v>
      </c>
      <c r="B108" s="16" t="s">
        <v>70</v>
      </c>
      <c r="C108" s="0" t="n">
        <v>12</v>
      </c>
      <c r="D108" s="0" t="n">
        <v>3</v>
      </c>
      <c r="E108" s="0" t="n">
        <v>3</v>
      </c>
      <c r="F108" s="0" t="n">
        <v>0</v>
      </c>
      <c r="G108" s="0" t="n">
        <v>3</v>
      </c>
      <c r="H108" s="0" t="n">
        <v>3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1</v>
      </c>
      <c r="AB108" s="0" t="n">
        <v>2</v>
      </c>
      <c r="AC108" s="0" t="n">
        <v>3</v>
      </c>
      <c r="AD108" s="0" t="n">
        <v>4</v>
      </c>
      <c r="AE108" s="0" t="n">
        <v>5</v>
      </c>
      <c r="AF108" s="0" t="n">
        <v>6</v>
      </c>
      <c r="AG108" s="0" t="n">
        <v>7</v>
      </c>
      <c r="AH108" s="0" t="n">
        <v>8</v>
      </c>
      <c r="AI108" s="0" t="n">
        <v>9</v>
      </c>
      <c r="AJ108" s="0" t="n">
        <v>10</v>
      </c>
      <c r="AK108" s="0" t="n">
        <v>11</v>
      </c>
      <c r="AL108" s="0" t="s">
        <v>8</v>
      </c>
      <c r="AM108" s="0" t="s">
        <v>9</v>
      </c>
      <c r="AN108" s="0" t="n">
        <v>13</v>
      </c>
      <c r="AO108" s="0" t="n">
        <v>14</v>
      </c>
      <c r="AP108" s="0" t="n">
        <v>15</v>
      </c>
      <c r="AQ108" s="0" t="n">
        <v>16</v>
      </c>
      <c r="AR108" s="0" t="n">
        <v>17</v>
      </c>
      <c r="AS108" s="0" t="n">
        <v>18</v>
      </c>
      <c r="AT108" s="0" t="n">
        <v>19</v>
      </c>
      <c r="AU108" s="0" t="s">
        <v>10</v>
      </c>
      <c r="AV108" s="0" t="s">
        <v>11</v>
      </c>
      <c r="AW108" s="0" t="s">
        <v>12</v>
      </c>
    </row>
    <row r="109" customFormat="false" ht="12.75" hidden="true" customHeight="false" outlineLevel="0" collapsed="false">
      <c r="A109" s="0" t="n">
        <v>579322208</v>
      </c>
      <c r="B109" s="16" t="s">
        <v>71</v>
      </c>
      <c r="C109" s="0" t="n">
        <v>17</v>
      </c>
      <c r="D109" s="0" t="n">
        <v>3</v>
      </c>
      <c r="E109" s="0" t="n">
        <v>0</v>
      </c>
      <c r="F109" s="0" t="n">
        <v>0</v>
      </c>
      <c r="G109" s="0" t="n">
        <v>3</v>
      </c>
      <c r="H109" s="0" t="n">
        <v>0</v>
      </c>
      <c r="I109" s="0" t="n">
        <v>3</v>
      </c>
      <c r="J109" s="0" t="n">
        <v>3</v>
      </c>
      <c r="K109" s="0" t="n">
        <v>3</v>
      </c>
      <c r="L109" s="0" t="n">
        <v>0</v>
      </c>
      <c r="M109" s="0" t="n">
        <v>0</v>
      </c>
      <c r="N109" s="0" t="n">
        <v>0</v>
      </c>
      <c r="O109" s="0" t="n">
        <v>1</v>
      </c>
      <c r="P109" s="0" t="n">
        <v>0</v>
      </c>
      <c r="Q109" s="0" t="n">
        <v>0</v>
      </c>
      <c r="R109" s="0" t="n">
        <v>1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1</v>
      </c>
      <c r="AB109" s="0" t="n">
        <v>2</v>
      </c>
      <c r="AC109" s="0" t="n">
        <v>3</v>
      </c>
      <c r="AD109" s="0" t="n">
        <v>4</v>
      </c>
      <c r="AE109" s="0" t="n">
        <v>5</v>
      </c>
      <c r="AF109" s="0" t="n">
        <v>6</v>
      </c>
      <c r="AG109" s="0" t="n">
        <v>7</v>
      </c>
      <c r="AH109" s="0" t="n">
        <v>8</v>
      </c>
      <c r="AI109" s="0" t="n">
        <v>9</v>
      </c>
      <c r="AJ109" s="0" t="n">
        <v>10</v>
      </c>
      <c r="AK109" s="0" t="n">
        <v>11</v>
      </c>
      <c r="AL109" s="0" t="s">
        <v>8</v>
      </c>
      <c r="AM109" s="0" t="s">
        <v>9</v>
      </c>
      <c r="AN109" s="0" t="n">
        <v>13</v>
      </c>
      <c r="AO109" s="0" t="n">
        <v>14</v>
      </c>
      <c r="AP109" s="0" t="n">
        <v>15</v>
      </c>
      <c r="AQ109" s="0" t="n">
        <v>16</v>
      </c>
      <c r="AR109" s="0" t="n">
        <v>17</v>
      </c>
      <c r="AS109" s="0" t="n">
        <v>18</v>
      </c>
      <c r="AT109" s="0" t="n">
        <v>19</v>
      </c>
      <c r="AU109" s="0" t="s">
        <v>10</v>
      </c>
      <c r="AV109" s="0" t="s">
        <v>11</v>
      </c>
      <c r="AW109" s="0" t="s">
        <v>12</v>
      </c>
    </row>
    <row r="110" customFormat="false" ht="12.75" hidden="true" customHeight="false" outlineLevel="0" collapsed="false">
      <c r="A110" s="0" t="n">
        <v>579322621</v>
      </c>
      <c r="B110" s="16" t="s">
        <v>72</v>
      </c>
      <c r="C110" s="0" t="n">
        <v>35</v>
      </c>
      <c r="D110" s="0" t="n">
        <v>3</v>
      </c>
      <c r="E110" s="0" t="n">
        <v>3</v>
      </c>
      <c r="F110" s="0" t="n">
        <v>0</v>
      </c>
      <c r="G110" s="0" t="n">
        <v>3</v>
      </c>
      <c r="H110" s="0" t="n">
        <v>3</v>
      </c>
      <c r="I110" s="0" t="n">
        <v>0</v>
      </c>
      <c r="J110" s="0" t="n">
        <v>3</v>
      </c>
      <c r="K110" s="0" t="n">
        <v>3</v>
      </c>
      <c r="L110" s="0" t="n">
        <v>0</v>
      </c>
      <c r="M110" s="0" t="n">
        <v>3</v>
      </c>
      <c r="N110" s="0" t="n">
        <v>1</v>
      </c>
      <c r="O110" s="0" t="n">
        <v>1</v>
      </c>
      <c r="P110" s="0" t="n">
        <v>1</v>
      </c>
      <c r="Q110" s="0" t="n">
        <v>2</v>
      </c>
      <c r="R110" s="0" t="n">
        <v>0</v>
      </c>
      <c r="S110" s="0" t="n">
        <v>0</v>
      </c>
      <c r="T110" s="0" t="n">
        <v>4</v>
      </c>
      <c r="U110" s="0" t="n">
        <v>3</v>
      </c>
      <c r="V110" s="0" t="n">
        <v>2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1</v>
      </c>
      <c r="AB110" s="0" t="n">
        <v>2</v>
      </c>
      <c r="AC110" s="0" t="n">
        <v>3</v>
      </c>
      <c r="AD110" s="0" t="n">
        <v>4</v>
      </c>
      <c r="AE110" s="0" t="n">
        <v>5</v>
      </c>
      <c r="AF110" s="0" t="n">
        <v>6</v>
      </c>
      <c r="AG110" s="0" t="n">
        <v>7</v>
      </c>
      <c r="AH110" s="0" t="n">
        <v>8</v>
      </c>
      <c r="AI110" s="0" t="n">
        <v>9</v>
      </c>
      <c r="AJ110" s="0" t="n">
        <v>10</v>
      </c>
      <c r="AK110" s="0" t="n">
        <v>11</v>
      </c>
      <c r="AL110" s="0" t="s">
        <v>8</v>
      </c>
      <c r="AM110" s="0" t="s">
        <v>9</v>
      </c>
      <c r="AN110" s="0" t="n">
        <v>13</v>
      </c>
      <c r="AO110" s="0" t="n">
        <v>14</v>
      </c>
      <c r="AP110" s="0" t="n">
        <v>15</v>
      </c>
      <c r="AQ110" s="0" t="n">
        <v>16</v>
      </c>
      <c r="AR110" s="0" t="n">
        <v>17</v>
      </c>
      <c r="AS110" s="0" t="n">
        <v>18</v>
      </c>
      <c r="AT110" s="0" t="n">
        <v>19</v>
      </c>
      <c r="AU110" s="0" t="s">
        <v>10</v>
      </c>
      <c r="AV110" s="0" t="s">
        <v>11</v>
      </c>
      <c r="AW110" s="0" t="s">
        <v>12</v>
      </c>
    </row>
    <row r="111" customFormat="false" ht="12.75" hidden="true" customHeight="false" outlineLevel="0" collapsed="false">
      <c r="A111" s="0" t="n">
        <v>579322970</v>
      </c>
      <c r="B111" s="16" t="s">
        <v>73</v>
      </c>
      <c r="C111" s="0" t="n">
        <v>26</v>
      </c>
      <c r="D111" s="0" t="n">
        <v>3</v>
      </c>
      <c r="E111" s="0" t="n">
        <v>3</v>
      </c>
      <c r="F111" s="0" t="n">
        <v>0</v>
      </c>
      <c r="G111" s="0" t="n">
        <v>3</v>
      </c>
      <c r="H111" s="0" t="n">
        <v>3</v>
      </c>
      <c r="I111" s="0" t="n">
        <v>3</v>
      </c>
      <c r="J111" s="0" t="n">
        <v>0</v>
      </c>
      <c r="K111" s="0" t="n">
        <v>3</v>
      </c>
      <c r="L111" s="0" t="n">
        <v>0</v>
      </c>
      <c r="M111" s="0" t="n">
        <v>2</v>
      </c>
      <c r="N111" s="0" t="n">
        <v>1</v>
      </c>
      <c r="O111" s="0" t="n">
        <v>0</v>
      </c>
      <c r="P111" s="0" t="n">
        <v>1</v>
      </c>
      <c r="Q111" s="0" t="n">
        <v>0</v>
      </c>
      <c r="R111" s="0" t="n">
        <v>0</v>
      </c>
      <c r="S111" s="0" t="n">
        <v>0</v>
      </c>
      <c r="T111" s="0" t="n">
        <v>1</v>
      </c>
      <c r="U111" s="0" t="n">
        <v>0</v>
      </c>
      <c r="V111" s="0" t="n">
        <v>0</v>
      </c>
      <c r="W111" s="0" t="n">
        <v>1</v>
      </c>
      <c r="X111" s="0" t="n">
        <v>1</v>
      </c>
      <c r="Y111" s="0" t="n">
        <v>1</v>
      </c>
      <c r="Z111" s="0" t="n">
        <v>0</v>
      </c>
      <c r="AA111" s="0" t="n">
        <v>1</v>
      </c>
      <c r="AB111" s="0" t="n">
        <v>2</v>
      </c>
      <c r="AC111" s="0" t="n">
        <v>3</v>
      </c>
      <c r="AD111" s="0" t="n">
        <v>4</v>
      </c>
      <c r="AE111" s="0" t="n">
        <v>5</v>
      </c>
      <c r="AF111" s="0" t="n">
        <v>6</v>
      </c>
      <c r="AG111" s="0" t="n">
        <v>7</v>
      </c>
      <c r="AH111" s="0" t="n">
        <v>8</v>
      </c>
      <c r="AI111" s="0" t="n">
        <v>9</v>
      </c>
      <c r="AJ111" s="0" t="n">
        <v>10</v>
      </c>
      <c r="AK111" s="0" t="n">
        <v>11</v>
      </c>
      <c r="AL111" s="0" t="s">
        <v>8</v>
      </c>
      <c r="AM111" s="0" t="s">
        <v>9</v>
      </c>
      <c r="AN111" s="0" t="n">
        <v>13</v>
      </c>
      <c r="AO111" s="0" t="n">
        <v>14</v>
      </c>
      <c r="AP111" s="0" t="n">
        <v>15</v>
      </c>
      <c r="AQ111" s="0" t="n">
        <v>16</v>
      </c>
      <c r="AR111" s="0" t="n">
        <v>17</v>
      </c>
      <c r="AS111" s="0" t="n">
        <v>18</v>
      </c>
      <c r="AT111" s="0" t="n">
        <v>19</v>
      </c>
      <c r="AU111" s="0" t="s">
        <v>10</v>
      </c>
      <c r="AV111" s="0" t="s">
        <v>11</v>
      </c>
      <c r="AW111" s="0" t="s">
        <v>12</v>
      </c>
    </row>
    <row r="112" customFormat="false" ht="12.75" hidden="true" customHeight="false" outlineLevel="0" collapsed="false">
      <c r="A112" s="0" t="n">
        <v>579323155</v>
      </c>
      <c r="B112" s="16" t="s">
        <v>74</v>
      </c>
      <c r="C112" s="0" t="n">
        <v>31</v>
      </c>
      <c r="D112" s="0" t="n">
        <v>3</v>
      </c>
      <c r="E112" s="0" t="n">
        <v>3</v>
      </c>
      <c r="F112" s="0" t="n">
        <v>3</v>
      </c>
      <c r="G112" s="0" t="n">
        <v>3</v>
      </c>
      <c r="H112" s="0" t="n">
        <v>3</v>
      </c>
      <c r="I112" s="0" t="n">
        <v>3</v>
      </c>
      <c r="J112" s="0" t="n">
        <v>3</v>
      </c>
      <c r="K112" s="0" t="n">
        <v>3</v>
      </c>
      <c r="L112" s="0" t="n">
        <v>0</v>
      </c>
      <c r="M112" s="0" t="n">
        <v>0</v>
      </c>
      <c r="N112" s="0" t="n">
        <v>0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1</v>
      </c>
      <c r="Z112" s="0" t="n">
        <v>1</v>
      </c>
      <c r="AA112" s="0" t="n">
        <v>1</v>
      </c>
      <c r="AB112" s="0" t="n">
        <v>2</v>
      </c>
      <c r="AC112" s="0" t="n">
        <v>3</v>
      </c>
      <c r="AD112" s="0" t="n">
        <v>4</v>
      </c>
      <c r="AE112" s="0" t="n">
        <v>5</v>
      </c>
      <c r="AF112" s="0" t="n">
        <v>6</v>
      </c>
      <c r="AG112" s="0" t="n">
        <v>7</v>
      </c>
      <c r="AH112" s="0" t="n">
        <v>8</v>
      </c>
      <c r="AI112" s="0" t="n">
        <v>9</v>
      </c>
      <c r="AJ112" s="0" t="n">
        <v>10</v>
      </c>
      <c r="AK112" s="0" t="n">
        <v>11</v>
      </c>
      <c r="AL112" s="0" t="s">
        <v>8</v>
      </c>
      <c r="AM112" s="0" t="s">
        <v>9</v>
      </c>
      <c r="AN112" s="0" t="n">
        <v>13</v>
      </c>
      <c r="AO112" s="0" t="n">
        <v>14</v>
      </c>
      <c r="AP112" s="0" t="n">
        <v>15</v>
      </c>
      <c r="AQ112" s="0" t="n">
        <v>16</v>
      </c>
      <c r="AR112" s="0" t="n">
        <v>17</v>
      </c>
      <c r="AS112" s="0" t="n">
        <v>18</v>
      </c>
      <c r="AT112" s="0" t="n">
        <v>19</v>
      </c>
      <c r="AU112" s="0" t="s">
        <v>10</v>
      </c>
      <c r="AV112" s="0" t="s">
        <v>11</v>
      </c>
      <c r="AW112" s="0" t="s">
        <v>12</v>
      </c>
    </row>
    <row r="113" customFormat="false" ht="12.75" hidden="true" customHeight="false" outlineLevel="0" collapsed="false">
      <c r="A113" s="0" t="n">
        <v>579323209</v>
      </c>
      <c r="B113" s="16" t="s">
        <v>75</v>
      </c>
      <c r="C113" s="0" t="n">
        <v>26</v>
      </c>
      <c r="D113" s="0" t="n">
        <v>3</v>
      </c>
      <c r="E113" s="0" t="n">
        <v>0</v>
      </c>
      <c r="F113" s="0" t="n">
        <v>0</v>
      </c>
      <c r="G113" s="0" t="n">
        <v>3</v>
      </c>
      <c r="H113" s="0" t="n">
        <v>3</v>
      </c>
      <c r="I113" s="0" t="n">
        <v>3</v>
      </c>
      <c r="J113" s="0" t="n">
        <v>3</v>
      </c>
      <c r="K113" s="0" t="n">
        <v>3</v>
      </c>
      <c r="L113" s="0" t="n">
        <v>0</v>
      </c>
      <c r="M113" s="0" t="n">
        <v>0</v>
      </c>
      <c r="N113" s="0" t="n">
        <v>1</v>
      </c>
      <c r="O113" s="0" t="n">
        <v>3</v>
      </c>
      <c r="P113" s="0" t="n">
        <v>1</v>
      </c>
      <c r="Q113" s="0" t="n">
        <v>2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1</v>
      </c>
      <c r="X113" s="0" t="n">
        <v>0</v>
      </c>
      <c r="Y113" s="0" t="n">
        <v>0</v>
      </c>
      <c r="Z113" s="0" t="n">
        <v>0</v>
      </c>
      <c r="AA113" s="0" t="n">
        <v>1</v>
      </c>
      <c r="AB113" s="0" t="n">
        <v>2</v>
      </c>
      <c r="AC113" s="0" t="n">
        <v>3</v>
      </c>
      <c r="AD113" s="0" t="n">
        <v>4</v>
      </c>
      <c r="AE113" s="0" t="n">
        <v>5</v>
      </c>
      <c r="AF113" s="0" t="n">
        <v>6</v>
      </c>
      <c r="AG113" s="0" t="n">
        <v>7</v>
      </c>
      <c r="AH113" s="0" t="n">
        <v>8</v>
      </c>
      <c r="AI113" s="0" t="n">
        <v>9</v>
      </c>
      <c r="AJ113" s="0" t="n">
        <v>10</v>
      </c>
      <c r="AK113" s="0" t="n">
        <v>11</v>
      </c>
      <c r="AL113" s="0" t="s">
        <v>8</v>
      </c>
      <c r="AM113" s="0" t="s">
        <v>9</v>
      </c>
      <c r="AN113" s="0" t="n">
        <v>13</v>
      </c>
      <c r="AO113" s="0" t="n">
        <v>14</v>
      </c>
      <c r="AP113" s="0" t="n">
        <v>15</v>
      </c>
      <c r="AQ113" s="0" t="n">
        <v>16</v>
      </c>
      <c r="AR113" s="0" t="n">
        <v>17</v>
      </c>
      <c r="AS113" s="0" t="n">
        <v>18</v>
      </c>
      <c r="AT113" s="0" t="n">
        <v>19</v>
      </c>
      <c r="AU113" s="0" t="s">
        <v>10</v>
      </c>
      <c r="AV113" s="0" t="s">
        <v>11</v>
      </c>
      <c r="AW113" s="0" t="s">
        <v>12</v>
      </c>
    </row>
    <row r="114" customFormat="false" ht="12.75" hidden="true" customHeight="false" outlineLevel="0" collapsed="false">
      <c r="A114" s="0" t="n">
        <v>579323290</v>
      </c>
      <c r="B114" s="16" t="s">
        <v>76</v>
      </c>
      <c r="C114" s="0" t="n">
        <v>38</v>
      </c>
      <c r="D114" s="0" t="n">
        <v>0</v>
      </c>
      <c r="E114" s="0" t="n">
        <v>0</v>
      </c>
      <c r="F114" s="0" t="n">
        <v>3</v>
      </c>
      <c r="G114" s="0" t="n">
        <v>3</v>
      </c>
      <c r="H114" s="0" t="n">
        <v>3</v>
      </c>
      <c r="I114" s="0" t="n">
        <v>0</v>
      </c>
      <c r="J114" s="0" t="n">
        <v>3</v>
      </c>
      <c r="K114" s="0" t="n">
        <v>3</v>
      </c>
      <c r="L114" s="0" t="n">
        <v>3</v>
      </c>
      <c r="M114" s="0" t="n">
        <v>3</v>
      </c>
      <c r="N114" s="0" t="n">
        <v>3</v>
      </c>
      <c r="O114" s="0" t="n">
        <v>1</v>
      </c>
      <c r="P114" s="0" t="n">
        <v>1</v>
      </c>
      <c r="Q114" s="0" t="n">
        <v>2</v>
      </c>
      <c r="R114" s="0" t="n">
        <v>2</v>
      </c>
      <c r="S114" s="0" t="n">
        <v>0</v>
      </c>
      <c r="T114" s="0" t="n">
        <v>2</v>
      </c>
      <c r="U114" s="0" t="n">
        <v>3</v>
      </c>
      <c r="V114" s="0" t="n">
        <v>0</v>
      </c>
      <c r="W114" s="0" t="n">
        <v>1</v>
      </c>
      <c r="X114" s="0" t="n">
        <v>0</v>
      </c>
      <c r="Y114" s="0" t="n">
        <v>1</v>
      </c>
      <c r="Z114" s="0" t="n">
        <v>1</v>
      </c>
      <c r="AA114" s="0" t="n">
        <v>1</v>
      </c>
      <c r="AB114" s="0" t="n">
        <v>2</v>
      </c>
      <c r="AC114" s="0" t="n">
        <v>3</v>
      </c>
      <c r="AD114" s="0" t="n">
        <v>4</v>
      </c>
      <c r="AE114" s="0" t="n">
        <v>5</v>
      </c>
      <c r="AF114" s="0" t="n">
        <v>6</v>
      </c>
      <c r="AG114" s="0" t="n">
        <v>7</v>
      </c>
      <c r="AH114" s="0" t="n">
        <v>8</v>
      </c>
      <c r="AI114" s="0" t="n">
        <v>9</v>
      </c>
      <c r="AJ114" s="0" t="n">
        <v>10</v>
      </c>
      <c r="AK114" s="0" t="n">
        <v>11</v>
      </c>
      <c r="AL114" s="0" t="s">
        <v>8</v>
      </c>
      <c r="AM114" s="0" t="s">
        <v>9</v>
      </c>
      <c r="AN114" s="0" t="n">
        <v>13</v>
      </c>
      <c r="AO114" s="0" t="n">
        <v>14</v>
      </c>
      <c r="AP114" s="0" t="n">
        <v>15</v>
      </c>
      <c r="AQ114" s="0" t="n">
        <v>16</v>
      </c>
      <c r="AR114" s="0" t="n">
        <v>17</v>
      </c>
      <c r="AS114" s="0" t="n">
        <v>18</v>
      </c>
      <c r="AT114" s="0" t="n">
        <v>19</v>
      </c>
      <c r="AU114" s="0" t="s">
        <v>10</v>
      </c>
      <c r="AV114" s="0" t="s">
        <v>11</v>
      </c>
      <c r="AW114" s="0" t="s">
        <v>12</v>
      </c>
    </row>
    <row r="115" customFormat="false" ht="12.75" hidden="true" customHeight="false" outlineLevel="0" collapsed="false">
      <c r="A115" s="0" t="n">
        <v>579323310</v>
      </c>
      <c r="B115" s="16" t="s">
        <v>77</v>
      </c>
      <c r="C115" s="0" t="n">
        <v>20</v>
      </c>
      <c r="D115" s="0" t="n">
        <v>0</v>
      </c>
      <c r="E115" s="0" t="n">
        <v>0</v>
      </c>
      <c r="F115" s="0" t="n">
        <v>0</v>
      </c>
      <c r="G115" s="0" t="n">
        <v>3</v>
      </c>
      <c r="H115" s="0" t="n">
        <v>3</v>
      </c>
      <c r="I115" s="0" t="n">
        <v>0</v>
      </c>
      <c r="J115" s="0" t="n">
        <v>3</v>
      </c>
      <c r="K115" s="0" t="n">
        <v>3</v>
      </c>
      <c r="L115" s="0" t="n">
        <v>1</v>
      </c>
      <c r="M115" s="0" t="n">
        <v>2</v>
      </c>
      <c r="N115" s="0" t="n">
        <v>2</v>
      </c>
      <c r="O115" s="0" t="n">
        <v>0</v>
      </c>
      <c r="P115" s="0" t="n">
        <v>1</v>
      </c>
      <c r="Q115" s="0" t="n">
        <v>2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1</v>
      </c>
      <c r="AB115" s="0" t="n">
        <v>2</v>
      </c>
      <c r="AC115" s="0" t="n">
        <v>3</v>
      </c>
      <c r="AD115" s="0" t="n">
        <v>4</v>
      </c>
      <c r="AE115" s="0" t="n">
        <v>5</v>
      </c>
      <c r="AF115" s="0" t="n">
        <v>6</v>
      </c>
      <c r="AG115" s="0" t="n">
        <v>7</v>
      </c>
      <c r="AH115" s="0" t="n">
        <v>8</v>
      </c>
      <c r="AI115" s="0" t="n">
        <v>9</v>
      </c>
      <c r="AJ115" s="0" t="n">
        <v>10</v>
      </c>
      <c r="AK115" s="0" t="n">
        <v>11</v>
      </c>
      <c r="AL115" s="0" t="s">
        <v>8</v>
      </c>
      <c r="AM115" s="0" t="s">
        <v>9</v>
      </c>
      <c r="AN115" s="0" t="n">
        <v>13</v>
      </c>
      <c r="AO115" s="0" t="n">
        <v>14</v>
      </c>
      <c r="AP115" s="0" t="n">
        <v>15</v>
      </c>
      <c r="AQ115" s="0" t="n">
        <v>16</v>
      </c>
      <c r="AR115" s="0" t="n">
        <v>17</v>
      </c>
      <c r="AS115" s="0" t="n">
        <v>18</v>
      </c>
      <c r="AT115" s="0" t="n">
        <v>19</v>
      </c>
      <c r="AU115" s="0" t="s">
        <v>10</v>
      </c>
      <c r="AV115" s="0" t="s">
        <v>11</v>
      </c>
      <c r="AW115" s="0" t="s">
        <v>12</v>
      </c>
    </row>
    <row r="116" customFormat="false" ht="12.75" hidden="true" customHeight="false" outlineLevel="0" collapsed="false">
      <c r="A116" s="0" t="n">
        <v>579323427</v>
      </c>
      <c r="B116" s="16" t="s">
        <v>78</v>
      </c>
      <c r="C116" s="0" t="n">
        <v>17</v>
      </c>
      <c r="D116" s="0" t="n">
        <v>0</v>
      </c>
      <c r="E116" s="0" t="n">
        <v>3</v>
      </c>
      <c r="F116" s="0" t="n">
        <v>0</v>
      </c>
      <c r="G116" s="0" t="n">
        <v>3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1</v>
      </c>
      <c r="M116" s="0" t="n">
        <v>0</v>
      </c>
      <c r="N116" s="0" t="n">
        <v>3</v>
      </c>
      <c r="O116" s="0" t="n">
        <v>1</v>
      </c>
      <c r="P116" s="0" t="n">
        <v>1</v>
      </c>
      <c r="Q116" s="0" t="n">
        <v>2</v>
      </c>
      <c r="R116" s="0" t="n">
        <v>0</v>
      </c>
      <c r="S116" s="0" t="n">
        <v>0</v>
      </c>
      <c r="T116" s="0" t="n">
        <v>0</v>
      </c>
      <c r="U116" s="0" t="n">
        <v>1</v>
      </c>
      <c r="V116" s="0" t="n">
        <v>0</v>
      </c>
      <c r="W116" s="0" t="n">
        <v>1</v>
      </c>
      <c r="X116" s="0" t="n">
        <v>0</v>
      </c>
      <c r="Y116" s="0" t="n">
        <v>1</v>
      </c>
      <c r="Z116" s="0" t="n">
        <v>0</v>
      </c>
      <c r="AA116" s="0" t="n">
        <v>1</v>
      </c>
      <c r="AB116" s="0" t="n">
        <v>2</v>
      </c>
      <c r="AC116" s="0" t="n">
        <v>3</v>
      </c>
      <c r="AD116" s="0" t="n">
        <v>4</v>
      </c>
      <c r="AE116" s="0" t="n">
        <v>5</v>
      </c>
      <c r="AF116" s="0" t="n">
        <v>6</v>
      </c>
      <c r="AG116" s="0" t="n">
        <v>7</v>
      </c>
      <c r="AH116" s="0" t="n">
        <v>8</v>
      </c>
      <c r="AI116" s="0" t="n">
        <v>9</v>
      </c>
      <c r="AJ116" s="0" t="n">
        <v>10</v>
      </c>
      <c r="AK116" s="0" t="n">
        <v>11</v>
      </c>
      <c r="AL116" s="0" t="s">
        <v>8</v>
      </c>
      <c r="AM116" s="0" t="s">
        <v>9</v>
      </c>
      <c r="AN116" s="0" t="n">
        <v>13</v>
      </c>
      <c r="AO116" s="0" t="n">
        <v>14</v>
      </c>
      <c r="AP116" s="0" t="n">
        <v>15</v>
      </c>
      <c r="AQ116" s="0" t="n">
        <v>16</v>
      </c>
      <c r="AR116" s="0" t="n">
        <v>17</v>
      </c>
      <c r="AS116" s="0" t="n">
        <v>18</v>
      </c>
      <c r="AT116" s="0" t="n">
        <v>19</v>
      </c>
      <c r="AU116" s="0" t="s">
        <v>10</v>
      </c>
      <c r="AV116" s="0" t="s">
        <v>11</v>
      </c>
      <c r="AW116" s="0" t="s">
        <v>12</v>
      </c>
    </row>
    <row r="117" customFormat="false" ht="12.75" hidden="true" customHeight="false" outlineLevel="0" collapsed="false">
      <c r="A117" s="0" t="n">
        <v>579323632</v>
      </c>
      <c r="B117" s="16" t="s">
        <v>79</v>
      </c>
      <c r="C117" s="0" t="n">
        <v>37</v>
      </c>
      <c r="D117" s="0" t="n">
        <v>3</v>
      </c>
      <c r="E117" s="0" t="n">
        <v>3</v>
      </c>
      <c r="F117" s="0" t="n">
        <v>3</v>
      </c>
      <c r="G117" s="0" t="n">
        <v>3</v>
      </c>
      <c r="H117" s="0" t="n">
        <v>3</v>
      </c>
      <c r="I117" s="0" t="n">
        <v>3</v>
      </c>
      <c r="J117" s="0" t="n">
        <v>3</v>
      </c>
      <c r="K117" s="0" t="n">
        <v>3</v>
      </c>
      <c r="L117" s="0" t="n">
        <v>0</v>
      </c>
      <c r="M117" s="0" t="n">
        <v>3</v>
      </c>
      <c r="N117" s="0" t="n">
        <v>0</v>
      </c>
      <c r="O117" s="0" t="n">
        <v>3</v>
      </c>
      <c r="P117" s="0" t="n">
        <v>1</v>
      </c>
      <c r="Q117" s="0" t="n">
        <v>3</v>
      </c>
      <c r="R117" s="0" t="n">
        <v>1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1</v>
      </c>
      <c r="Z117" s="0" t="n">
        <v>0</v>
      </c>
      <c r="AA117" s="0" t="n">
        <v>1</v>
      </c>
      <c r="AB117" s="0" t="n">
        <v>2</v>
      </c>
      <c r="AC117" s="0" t="n">
        <v>3</v>
      </c>
      <c r="AD117" s="0" t="n">
        <v>4</v>
      </c>
      <c r="AE117" s="0" t="n">
        <v>5</v>
      </c>
      <c r="AF117" s="0" t="n">
        <v>6</v>
      </c>
      <c r="AG117" s="0" t="n">
        <v>7</v>
      </c>
      <c r="AH117" s="0" t="n">
        <v>8</v>
      </c>
      <c r="AI117" s="0" t="n">
        <v>9</v>
      </c>
      <c r="AJ117" s="0" t="n">
        <v>10</v>
      </c>
      <c r="AK117" s="0" t="n">
        <v>11</v>
      </c>
      <c r="AL117" s="0" t="s">
        <v>8</v>
      </c>
      <c r="AM117" s="0" t="s">
        <v>9</v>
      </c>
      <c r="AN117" s="0" t="n">
        <v>13</v>
      </c>
      <c r="AO117" s="0" t="n">
        <v>14</v>
      </c>
      <c r="AP117" s="0" t="n">
        <v>15</v>
      </c>
      <c r="AQ117" s="0" t="n">
        <v>16</v>
      </c>
      <c r="AR117" s="0" t="n">
        <v>17</v>
      </c>
      <c r="AS117" s="0" t="n">
        <v>18</v>
      </c>
      <c r="AT117" s="0" t="n">
        <v>19</v>
      </c>
      <c r="AU117" s="0" t="s">
        <v>10</v>
      </c>
      <c r="AV117" s="0" t="s">
        <v>11</v>
      </c>
      <c r="AW117" s="0" t="s">
        <v>12</v>
      </c>
    </row>
    <row r="118" customFormat="false" ht="12.75" hidden="true" customHeight="false" outlineLevel="0" collapsed="false">
      <c r="A118" s="0" t="n">
        <v>579323861</v>
      </c>
      <c r="B118" s="16" t="s">
        <v>80</v>
      </c>
      <c r="C118" s="0" t="n">
        <v>26</v>
      </c>
      <c r="D118" s="0" t="n">
        <v>3</v>
      </c>
      <c r="E118" s="0" t="n">
        <v>3</v>
      </c>
      <c r="F118" s="0" t="n">
        <v>0</v>
      </c>
      <c r="G118" s="0" t="n">
        <v>3</v>
      </c>
      <c r="H118" s="0" t="n">
        <v>3</v>
      </c>
      <c r="I118" s="0" t="n">
        <v>0</v>
      </c>
      <c r="J118" s="0" t="n">
        <v>3</v>
      </c>
      <c r="K118" s="0" t="n">
        <v>3</v>
      </c>
      <c r="L118" s="0" t="n">
        <v>3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2</v>
      </c>
      <c r="S118" s="0" t="n">
        <v>0</v>
      </c>
      <c r="T118" s="0" t="n">
        <v>0</v>
      </c>
      <c r="U118" s="0" t="n">
        <v>0</v>
      </c>
      <c r="V118" s="0" t="n">
        <v>3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1</v>
      </c>
      <c r="AB118" s="0" t="n">
        <v>2</v>
      </c>
      <c r="AC118" s="0" t="n">
        <v>3</v>
      </c>
      <c r="AD118" s="0" t="n">
        <v>4</v>
      </c>
      <c r="AE118" s="0" t="n">
        <v>5</v>
      </c>
      <c r="AF118" s="0" t="n">
        <v>6</v>
      </c>
      <c r="AG118" s="0" t="n">
        <v>7</v>
      </c>
      <c r="AH118" s="0" t="n">
        <v>8</v>
      </c>
      <c r="AI118" s="0" t="n">
        <v>9</v>
      </c>
      <c r="AJ118" s="0" t="n">
        <v>10</v>
      </c>
      <c r="AK118" s="0" t="n">
        <v>11</v>
      </c>
      <c r="AL118" s="0" t="s">
        <v>8</v>
      </c>
      <c r="AM118" s="0" t="s">
        <v>9</v>
      </c>
      <c r="AN118" s="0" t="n">
        <v>13</v>
      </c>
      <c r="AO118" s="0" t="n">
        <v>14</v>
      </c>
      <c r="AP118" s="0" t="n">
        <v>15</v>
      </c>
      <c r="AQ118" s="0" t="n">
        <v>16</v>
      </c>
      <c r="AR118" s="0" t="n">
        <v>17</v>
      </c>
      <c r="AS118" s="0" t="n">
        <v>18</v>
      </c>
      <c r="AT118" s="0" t="n">
        <v>19</v>
      </c>
      <c r="AU118" s="0" t="s">
        <v>10</v>
      </c>
      <c r="AV118" s="0" t="s">
        <v>11</v>
      </c>
      <c r="AW118" s="0" t="s">
        <v>12</v>
      </c>
    </row>
    <row r="119" customFormat="false" ht="12.75" hidden="true" customHeight="false" outlineLevel="0" collapsed="false">
      <c r="A119" s="0" t="n">
        <v>579324086</v>
      </c>
      <c r="B119" s="16" t="s">
        <v>81</v>
      </c>
      <c r="C119" s="0" t="n">
        <v>47</v>
      </c>
      <c r="D119" s="0" t="n">
        <v>3</v>
      </c>
      <c r="E119" s="0" t="n">
        <v>3</v>
      </c>
      <c r="F119" s="0" t="n">
        <v>0</v>
      </c>
      <c r="G119" s="0" t="n">
        <v>3</v>
      </c>
      <c r="H119" s="0" t="n">
        <v>3</v>
      </c>
      <c r="I119" s="0" t="n">
        <v>3</v>
      </c>
      <c r="J119" s="0" t="n">
        <v>3</v>
      </c>
      <c r="K119" s="0" t="n">
        <v>3</v>
      </c>
      <c r="L119" s="0" t="n">
        <v>3</v>
      </c>
      <c r="M119" s="0" t="n">
        <v>3</v>
      </c>
      <c r="N119" s="0" t="n">
        <v>3</v>
      </c>
      <c r="O119" s="0" t="n">
        <v>3</v>
      </c>
      <c r="P119" s="0" t="n">
        <v>0</v>
      </c>
      <c r="Q119" s="0" t="n">
        <v>2</v>
      </c>
      <c r="R119" s="0" t="n">
        <v>1</v>
      </c>
      <c r="S119" s="0" t="n">
        <v>0</v>
      </c>
      <c r="T119" s="0" t="n">
        <v>4</v>
      </c>
      <c r="U119" s="0" t="n">
        <v>3</v>
      </c>
      <c r="V119" s="0" t="n">
        <v>0</v>
      </c>
      <c r="W119" s="0" t="n">
        <v>1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2</v>
      </c>
      <c r="AC119" s="0" t="n">
        <v>3</v>
      </c>
      <c r="AD119" s="0" t="n">
        <v>4</v>
      </c>
      <c r="AE119" s="0" t="n">
        <v>5</v>
      </c>
      <c r="AF119" s="0" t="n">
        <v>6</v>
      </c>
      <c r="AG119" s="0" t="n">
        <v>7</v>
      </c>
      <c r="AH119" s="0" t="n">
        <v>8</v>
      </c>
      <c r="AI119" s="0" t="n">
        <v>9</v>
      </c>
      <c r="AJ119" s="0" t="n">
        <v>10</v>
      </c>
      <c r="AK119" s="0" t="n">
        <v>11</v>
      </c>
      <c r="AL119" s="0" t="s">
        <v>8</v>
      </c>
      <c r="AM119" s="0" t="s">
        <v>9</v>
      </c>
      <c r="AN119" s="0" t="n">
        <v>13</v>
      </c>
      <c r="AO119" s="0" t="n">
        <v>14</v>
      </c>
      <c r="AP119" s="0" t="n">
        <v>15</v>
      </c>
      <c r="AQ119" s="0" t="n">
        <v>16</v>
      </c>
      <c r="AR119" s="0" t="n">
        <v>17</v>
      </c>
      <c r="AS119" s="0" t="n">
        <v>18</v>
      </c>
      <c r="AT119" s="0" t="n">
        <v>19</v>
      </c>
      <c r="AU119" s="0" t="s">
        <v>10</v>
      </c>
      <c r="AV119" s="0" t="s">
        <v>11</v>
      </c>
      <c r="AW119" s="0" t="s">
        <v>12</v>
      </c>
    </row>
    <row r="120" customFormat="false" ht="12.75" hidden="true" customHeight="false" outlineLevel="0" collapsed="false">
      <c r="A120" s="0" t="n">
        <v>579324292</v>
      </c>
      <c r="B120" s="16" t="s">
        <v>82</v>
      </c>
      <c r="C120" s="0" t="n">
        <v>42</v>
      </c>
      <c r="D120" s="0" t="n">
        <v>3</v>
      </c>
      <c r="E120" s="0" t="n">
        <v>3</v>
      </c>
      <c r="F120" s="0" t="n">
        <v>0</v>
      </c>
      <c r="G120" s="0" t="n">
        <v>3</v>
      </c>
      <c r="H120" s="0" t="n">
        <v>3</v>
      </c>
      <c r="I120" s="0" t="n">
        <v>3</v>
      </c>
      <c r="J120" s="0" t="n">
        <v>3</v>
      </c>
      <c r="K120" s="0" t="n">
        <v>0</v>
      </c>
      <c r="L120" s="0" t="n">
        <v>3</v>
      </c>
      <c r="M120" s="0" t="n">
        <v>2</v>
      </c>
      <c r="N120" s="0" t="n">
        <v>3</v>
      </c>
      <c r="O120" s="0" t="n">
        <v>3</v>
      </c>
      <c r="P120" s="0" t="n">
        <v>1</v>
      </c>
      <c r="Q120" s="0" t="n">
        <v>1</v>
      </c>
      <c r="R120" s="0" t="n">
        <v>1</v>
      </c>
      <c r="S120" s="0" t="n">
        <v>2</v>
      </c>
      <c r="T120" s="0" t="n">
        <v>0</v>
      </c>
      <c r="U120" s="0" t="n">
        <v>2</v>
      </c>
      <c r="V120" s="0" t="n">
        <v>3</v>
      </c>
      <c r="W120" s="0" t="n">
        <v>3</v>
      </c>
      <c r="X120" s="0" t="n">
        <v>0</v>
      </c>
      <c r="Y120" s="0" t="n">
        <v>0</v>
      </c>
      <c r="Z120" s="0" t="n">
        <v>0</v>
      </c>
      <c r="AA120" s="0" t="n">
        <v>1</v>
      </c>
      <c r="AB120" s="0" t="n">
        <v>2</v>
      </c>
      <c r="AC120" s="0" t="n">
        <v>3</v>
      </c>
      <c r="AD120" s="0" t="n">
        <v>4</v>
      </c>
      <c r="AE120" s="0" t="n">
        <v>5</v>
      </c>
      <c r="AF120" s="0" t="n">
        <v>6</v>
      </c>
      <c r="AG120" s="0" t="n">
        <v>7</v>
      </c>
      <c r="AH120" s="0" t="n">
        <v>8</v>
      </c>
      <c r="AI120" s="0" t="n">
        <v>9</v>
      </c>
      <c r="AJ120" s="0" t="n">
        <v>10</v>
      </c>
      <c r="AK120" s="0" t="n">
        <v>11</v>
      </c>
      <c r="AL120" s="0" t="s">
        <v>8</v>
      </c>
      <c r="AM120" s="0" t="s">
        <v>9</v>
      </c>
      <c r="AN120" s="0" t="n">
        <v>13</v>
      </c>
      <c r="AO120" s="0" t="n">
        <v>14</v>
      </c>
      <c r="AP120" s="0" t="n">
        <v>15</v>
      </c>
      <c r="AQ120" s="0" t="n">
        <v>16</v>
      </c>
      <c r="AR120" s="0" t="n">
        <v>17</v>
      </c>
      <c r="AS120" s="0" t="n">
        <v>18</v>
      </c>
      <c r="AT120" s="0" t="n">
        <v>19</v>
      </c>
      <c r="AU120" s="0" t="s">
        <v>10</v>
      </c>
      <c r="AV120" s="0" t="s">
        <v>11</v>
      </c>
      <c r="AW120" s="0" t="s">
        <v>12</v>
      </c>
    </row>
    <row r="121" customFormat="false" ht="12.75" hidden="true" customHeight="false" outlineLevel="0" collapsed="false">
      <c r="A121" s="0" t="n">
        <v>579324321</v>
      </c>
      <c r="B121" s="16" t="s">
        <v>83</v>
      </c>
      <c r="C121" s="0" t="n">
        <v>39</v>
      </c>
      <c r="D121" s="0" t="n">
        <v>3</v>
      </c>
      <c r="E121" s="0" t="n">
        <v>3</v>
      </c>
      <c r="F121" s="0" t="n">
        <v>0</v>
      </c>
      <c r="G121" s="0" t="n">
        <v>3</v>
      </c>
      <c r="H121" s="0" t="n">
        <v>3</v>
      </c>
      <c r="I121" s="0" t="n">
        <v>3</v>
      </c>
      <c r="J121" s="0" t="n">
        <v>3</v>
      </c>
      <c r="K121" s="0" t="n">
        <v>3</v>
      </c>
      <c r="L121" s="0" t="n">
        <v>3</v>
      </c>
      <c r="M121" s="0" t="n">
        <v>3</v>
      </c>
      <c r="N121" s="0" t="n">
        <v>3</v>
      </c>
      <c r="O121" s="0" t="n">
        <v>1</v>
      </c>
      <c r="P121" s="0" t="n">
        <v>1</v>
      </c>
      <c r="Q121" s="0" t="n">
        <v>2</v>
      </c>
      <c r="R121" s="0" t="n">
        <v>1</v>
      </c>
      <c r="S121" s="0" t="n">
        <v>0</v>
      </c>
      <c r="T121" s="0" t="n">
        <v>0</v>
      </c>
      <c r="U121" s="0" t="n">
        <v>0</v>
      </c>
      <c r="V121" s="0" t="n">
        <v>2</v>
      </c>
      <c r="W121" s="0" t="n">
        <v>0</v>
      </c>
      <c r="X121" s="0" t="n">
        <v>1</v>
      </c>
      <c r="Y121" s="0" t="n">
        <v>1</v>
      </c>
      <c r="Z121" s="0" t="n">
        <v>0</v>
      </c>
      <c r="AA121" s="0" t="n">
        <v>1</v>
      </c>
      <c r="AB121" s="0" t="n">
        <v>2</v>
      </c>
      <c r="AC121" s="0" t="n">
        <v>3</v>
      </c>
      <c r="AD121" s="0" t="n">
        <v>4</v>
      </c>
      <c r="AE121" s="0" t="n">
        <v>5</v>
      </c>
      <c r="AF121" s="0" t="n">
        <v>6</v>
      </c>
      <c r="AG121" s="0" t="n">
        <v>7</v>
      </c>
      <c r="AH121" s="0" t="n">
        <v>8</v>
      </c>
      <c r="AI121" s="0" t="n">
        <v>9</v>
      </c>
      <c r="AJ121" s="0" t="n">
        <v>10</v>
      </c>
      <c r="AK121" s="0" t="n">
        <v>11</v>
      </c>
      <c r="AL121" s="0" t="s">
        <v>8</v>
      </c>
      <c r="AM121" s="0" t="s">
        <v>9</v>
      </c>
      <c r="AN121" s="0" t="n">
        <v>13</v>
      </c>
      <c r="AO121" s="0" t="n">
        <v>14</v>
      </c>
      <c r="AP121" s="0" t="n">
        <v>15</v>
      </c>
      <c r="AQ121" s="0" t="n">
        <v>16</v>
      </c>
      <c r="AR121" s="0" t="n">
        <v>17</v>
      </c>
      <c r="AS121" s="0" t="n">
        <v>18</v>
      </c>
      <c r="AT121" s="0" t="n">
        <v>19</v>
      </c>
      <c r="AU121" s="0" t="s">
        <v>10</v>
      </c>
      <c r="AV121" s="0" t="s">
        <v>11</v>
      </c>
      <c r="AW121" s="0" t="s">
        <v>12</v>
      </c>
    </row>
    <row r="122" customFormat="false" ht="12.75" hidden="true" customHeight="false" outlineLevel="0" collapsed="false">
      <c r="A122" s="0" t="n">
        <v>579324526</v>
      </c>
      <c r="B122" s="16" t="s">
        <v>84</v>
      </c>
      <c r="C122" s="0" t="n">
        <v>26</v>
      </c>
      <c r="D122" s="0" t="n">
        <v>3</v>
      </c>
      <c r="E122" s="0" t="n">
        <v>3</v>
      </c>
      <c r="F122" s="0" t="n">
        <v>3</v>
      </c>
      <c r="G122" s="0" t="n">
        <v>3</v>
      </c>
      <c r="H122" s="0" t="n">
        <v>3</v>
      </c>
      <c r="I122" s="0" t="n">
        <v>3</v>
      </c>
      <c r="J122" s="0" t="n">
        <v>0</v>
      </c>
      <c r="K122" s="0" t="n">
        <v>3</v>
      </c>
      <c r="L122" s="0" t="n">
        <v>0</v>
      </c>
      <c r="M122" s="0" t="n">
        <v>3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1</v>
      </c>
      <c r="Z122" s="0" t="n">
        <v>1</v>
      </c>
      <c r="AA122" s="0" t="n">
        <v>1</v>
      </c>
      <c r="AB122" s="0" t="n">
        <v>2</v>
      </c>
      <c r="AC122" s="0" t="n">
        <v>3</v>
      </c>
      <c r="AD122" s="0" t="n">
        <v>4</v>
      </c>
      <c r="AE122" s="0" t="n">
        <v>5</v>
      </c>
      <c r="AF122" s="0" t="n">
        <v>6</v>
      </c>
      <c r="AG122" s="0" t="n">
        <v>7</v>
      </c>
      <c r="AH122" s="0" t="n">
        <v>8</v>
      </c>
      <c r="AI122" s="0" t="n">
        <v>9</v>
      </c>
      <c r="AJ122" s="0" t="n">
        <v>10</v>
      </c>
      <c r="AK122" s="0" t="n">
        <v>11</v>
      </c>
      <c r="AL122" s="0" t="s">
        <v>8</v>
      </c>
      <c r="AM122" s="0" t="s">
        <v>9</v>
      </c>
      <c r="AN122" s="0" t="n">
        <v>13</v>
      </c>
      <c r="AO122" s="0" t="n">
        <v>14</v>
      </c>
      <c r="AP122" s="0" t="n">
        <v>15</v>
      </c>
      <c r="AQ122" s="0" t="n">
        <v>16</v>
      </c>
      <c r="AR122" s="0" t="n">
        <v>17</v>
      </c>
      <c r="AS122" s="0" t="n">
        <v>18</v>
      </c>
      <c r="AT122" s="0" t="n">
        <v>19</v>
      </c>
      <c r="AU122" s="0" t="s">
        <v>10</v>
      </c>
      <c r="AV122" s="0" t="s">
        <v>11</v>
      </c>
      <c r="AW122" s="0" t="s">
        <v>12</v>
      </c>
    </row>
    <row r="123" customFormat="false" ht="12.75" hidden="true" customHeight="false" outlineLevel="0" collapsed="false">
      <c r="A123" s="0" t="n">
        <v>579325059</v>
      </c>
      <c r="B123" s="16" t="s">
        <v>85</v>
      </c>
      <c r="C123" s="0" t="n">
        <v>27</v>
      </c>
      <c r="D123" s="0" t="n">
        <v>0</v>
      </c>
      <c r="E123" s="0" t="n">
        <v>0</v>
      </c>
      <c r="F123" s="0" t="n">
        <v>0</v>
      </c>
      <c r="G123" s="0" t="n">
        <v>3</v>
      </c>
      <c r="H123" s="0" t="n">
        <v>0</v>
      </c>
      <c r="I123" s="0" t="n">
        <v>3</v>
      </c>
      <c r="J123" s="0" t="n">
        <v>3</v>
      </c>
      <c r="K123" s="0" t="n">
        <v>0</v>
      </c>
      <c r="L123" s="0" t="n">
        <v>1</v>
      </c>
      <c r="M123" s="0" t="n">
        <v>3</v>
      </c>
      <c r="N123" s="0" t="n">
        <v>1</v>
      </c>
      <c r="O123" s="0" t="n">
        <v>2</v>
      </c>
      <c r="P123" s="0" t="n">
        <v>1</v>
      </c>
      <c r="Q123" s="0" t="n">
        <v>2</v>
      </c>
      <c r="R123" s="0" t="n">
        <v>0</v>
      </c>
      <c r="S123" s="0" t="n">
        <v>0</v>
      </c>
      <c r="T123" s="0" t="n">
        <v>0</v>
      </c>
      <c r="U123" s="0" t="n">
        <v>3</v>
      </c>
      <c r="V123" s="0" t="n">
        <v>3</v>
      </c>
      <c r="W123" s="0" t="n">
        <v>2</v>
      </c>
      <c r="X123" s="0" t="n">
        <v>0</v>
      </c>
      <c r="Y123" s="0" t="n">
        <v>0</v>
      </c>
      <c r="Z123" s="0" t="n">
        <v>0</v>
      </c>
      <c r="AA123" s="0" t="n">
        <v>1</v>
      </c>
      <c r="AB123" s="0" t="n">
        <v>2</v>
      </c>
      <c r="AC123" s="0" t="n">
        <v>3</v>
      </c>
      <c r="AD123" s="0" t="n">
        <v>4</v>
      </c>
      <c r="AE123" s="0" t="n">
        <v>5</v>
      </c>
      <c r="AF123" s="0" t="n">
        <v>6</v>
      </c>
      <c r="AG123" s="0" t="n">
        <v>7</v>
      </c>
      <c r="AH123" s="0" t="n">
        <v>8</v>
      </c>
      <c r="AI123" s="0" t="n">
        <v>9</v>
      </c>
      <c r="AJ123" s="0" t="n">
        <v>10</v>
      </c>
      <c r="AK123" s="0" t="n">
        <v>11</v>
      </c>
      <c r="AL123" s="0" t="s">
        <v>8</v>
      </c>
      <c r="AM123" s="0" t="s">
        <v>9</v>
      </c>
      <c r="AN123" s="0" t="n">
        <v>13</v>
      </c>
      <c r="AO123" s="0" t="n">
        <v>14</v>
      </c>
      <c r="AP123" s="0" t="n">
        <v>15</v>
      </c>
      <c r="AQ123" s="0" t="n">
        <v>16</v>
      </c>
      <c r="AR123" s="0" t="n">
        <v>17</v>
      </c>
      <c r="AS123" s="0" t="n">
        <v>18</v>
      </c>
      <c r="AT123" s="0" t="n">
        <v>19</v>
      </c>
      <c r="AU123" s="0" t="s">
        <v>10</v>
      </c>
      <c r="AV123" s="0" t="s">
        <v>11</v>
      </c>
      <c r="AW123" s="0" t="s">
        <v>12</v>
      </c>
    </row>
    <row r="124" customFormat="false" ht="12.75" hidden="true" customHeight="false" outlineLevel="0" collapsed="false">
      <c r="A124" s="0" t="n">
        <v>579325067</v>
      </c>
      <c r="B124" s="16" t="s">
        <v>86</v>
      </c>
      <c r="C124" s="0" t="n">
        <v>25</v>
      </c>
      <c r="D124" s="0" t="n">
        <v>3</v>
      </c>
      <c r="E124" s="0" t="n">
        <v>0</v>
      </c>
      <c r="F124" s="0" t="n">
        <v>0</v>
      </c>
      <c r="G124" s="0" t="n">
        <v>0</v>
      </c>
      <c r="H124" s="0" t="n">
        <v>3</v>
      </c>
      <c r="I124" s="0" t="n">
        <v>0</v>
      </c>
      <c r="J124" s="0" t="n">
        <v>3</v>
      </c>
      <c r="K124" s="0" t="n">
        <v>3</v>
      </c>
      <c r="L124" s="0" t="n">
        <v>3</v>
      </c>
      <c r="M124" s="0" t="n">
        <v>0</v>
      </c>
      <c r="N124" s="0" t="n">
        <v>3</v>
      </c>
      <c r="O124" s="0" t="n">
        <v>0</v>
      </c>
      <c r="P124" s="0" t="n">
        <v>1</v>
      </c>
      <c r="Q124" s="0" t="n">
        <v>2</v>
      </c>
      <c r="R124" s="0" t="n">
        <v>0</v>
      </c>
      <c r="S124" s="0" t="n">
        <v>0</v>
      </c>
      <c r="T124" s="0" t="n">
        <v>0</v>
      </c>
      <c r="U124" s="0" t="n">
        <v>1</v>
      </c>
      <c r="V124" s="0" t="n">
        <v>2</v>
      </c>
      <c r="W124" s="0" t="n">
        <v>1</v>
      </c>
      <c r="X124" s="0" t="n">
        <v>0</v>
      </c>
      <c r="Y124" s="0" t="n">
        <v>0</v>
      </c>
      <c r="Z124" s="0" t="n">
        <v>0</v>
      </c>
      <c r="AA124" s="0" t="n">
        <v>1</v>
      </c>
      <c r="AB124" s="0" t="n">
        <v>2</v>
      </c>
      <c r="AC124" s="0" t="n">
        <v>3</v>
      </c>
      <c r="AD124" s="0" t="n">
        <v>4</v>
      </c>
      <c r="AE124" s="0" t="n">
        <v>5</v>
      </c>
      <c r="AF124" s="0" t="n">
        <v>6</v>
      </c>
      <c r="AG124" s="0" t="n">
        <v>7</v>
      </c>
      <c r="AH124" s="0" t="n">
        <v>8</v>
      </c>
      <c r="AI124" s="0" t="n">
        <v>9</v>
      </c>
      <c r="AJ124" s="0" t="n">
        <v>10</v>
      </c>
      <c r="AK124" s="0" t="n">
        <v>11</v>
      </c>
      <c r="AL124" s="0" t="s">
        <v>8</v>
      </c>
      <c r="AM124" s="0" t="s">
        <v>9</v>
      </c>
      <c r="AN124" s="0" t="n">
        <v>13</v>
      </c>
      <c r="AO124" s="0" t="n">
        <v>14</v>
      </c>
      <c r="AP124" s="0" t="n">
        <v>15</v>
      </c>
      <c r="AQ124" s="0" t="n">
        <v>16</v>
      </c>
      <c r="AR124" s="0" t="n">
        <v>17</v>
      </c>
      <c r="AS124" s="0" t="n">
        <v>18</v>
      </c>
      <c r="AT124" s="0" t="n">
        <v>19</v>
      </c>
      <c r="AU124" s="0" t="s">
        <v>10</v>
      </c>
      <c r="AV124" s="0" t="s">
        <v>11</v>
      </c>
      <c r="AW124" s="0" t="s">
        <v>12</v>
      </c>
    </row>
    <row r="125" customFormat="false" ht="12.75" hidden="true" customHeight="false" outlineLevel="0" collapsed="false">
      <c r="A125" s="0" t="n">
        <v>579325093</v>
      </c>
      <c r="B125" s="16" t="s">
        <v>87</v>
      </c>
      <c r="C125" s="0" t="n">
        <v>24</v>
      </c>
      <c r="D125" s="0" t="n">
        <v>3</v>
      </c>
      <c r="E125" s="0" t="n">
        <v>3</v>
      </c>
      <c r="F125" s="0" t="n">
        <v>0</v>
      </c>
      <c r="G125" s="0" t="n">
        <v>3</v>
      </c>
      <c r="H125" s="0" t="n">
        <v>0</v>
      </c>
      <c r="I125" s="0" t="n">
        <v>3</v>
      </c>
      <c r="J125" s="0" t="n">
        <v>0</v>
      </c>
      <c r="K125" s="0" t="n">
        <v>3</v>
      </c>
      <c r="L125" s="0" t="n">
        <v>1</v>
      </c>
      <c r="M125" s="0" t="n">
        <v>0</v>
      </c>
      <c r="N125" s="0" t="n">
        <v>3</v>
      </c>
      <c r="O125" s="0" t="n">
        <v>1</v>
      </c>
      <c r="P125" s="0" t="n">
        <v>1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1</v>
      </c>
      <c r="V125" s="0" t="n">
        <v>0</v>
      </c>
      <c r="W125" s="0" t="n">
        <v>1</v>
      </c>
      <c r="X125" s="0" t="n">
        <v>1</v>
      </c>
      <c r="Y125" s="0" t="n">
        <v>0</v>
      </c>
      <c r="Z125" s="0" t="n">
        <v>0</v>
      </c>
      <c r="AA125" s="0" t="n">
        <v>1</v>
      </c>
      <c r="AB125" s="0" t="n">
        <v>2</v>
      </c>
      <c r="AC125" s="0" t="n">
        <v>3</v>
      </c>
      <c r="AD125" s="0" t="n">
        <v>4</v>
      </c>
      <c r="AE125" s="0" t="n">
        <v>5</v>
      </c>
      <c r="AF125" s="0" t="n">
        <v>6</v>
      </c>
      <c r="AG125" s="0" t="n">
        <v>7</v>
      </c>
      <c r="AH125" s="0" t="n">
        <v>8</v>
      </c>
      <c r="AI125" s="0" t="n">
        <v>9</v>
      </c>
      <c r="AJ125" s="0" t="n">
        <v>10</v>
      </c>
      <c r="AK125" s="0" t="n">
        <v>11</v>
      </c>
      <c r="AL125" s="0" t="s">
        <v>8</v>
      </c>
      <c r="AM125" s="0" t="s">
        <v>9</v>
      </c>
      <c r="AN125" s="0" t="n">
        <v>13</v>
      </c>
      <c r="AO125" s="0" t="n">
        <v>14</v>
      </c>
      <c r="AP125" s="0" t="n">
        <v>15</v>
      </c>
      <c r="AQ125" s="0" t="n">
        <v>16</v>
      </c>
      <c r="AR125" s="0" t="n">
        <v>17</v>
      </c>
      <c r="AS125" s="0" t="n">
        <v>18</v>
      </c>
      <c r="AT125" s="0" t="n">
        <v>19</v>
      </c>
      <c r="AU125" s="0" t="s">
        <v>10</v>
      </c>
      <c r="AV125" s="0" t="s">
        <v>11</v>
      </c>
      <c r="AW125" s="0" t="s">
        <v>12</v>
      </c>
    </row>
    <row r="126" customFormat="false" ht="12.75" hidden="true" customHeight="false" outlineLevel="0" collapsed="false">
      <c r="A126" s="0" t="n">
        <v>579325201</v>
      </c>
      <c r="B126" s="16" t="s">
        <v>88</v>
      </c>
      <c r="C126" s="0" t="n">
        <v>28</v>
      </c>
      <c r="D126" s="0" t="n">
        <v>3</v>
      </c>
      <c r="E126" s="0" t="n">
        <v>3</v>
      </c>
      <c r="F126" s="0" t="n">
        <v>0</v>
      </c>
      <c r="G126" s="0" t="n">
        <v>3</v>
      </c>
      <c r="H126" s="0" t="n">
        <v>3</v>
      </c>
      <c r="I126" s="0" t="n">
        <v>0</v>
      </c>
      <c r="J126" s="0" t="n">
        <v>3</v>
      </c>
      <c r="K126" s="0" t="n">
        <v>3</v>
      </c>
      <c r="L126" s="0" t="n">
        <v>1</v>
      </c>
      <c r="M126" s="0" t="n">
        <v>3</v>
      </c>
      <c r="N126" s="0" t="n">
        <v>0</v>
      </c>
      <c r="O126" s="0" t="n">
        <v>0</v>
      </c>
      <c r="P126" s="0" t="n">
        <v>0</v>
      </c>
      <c r="Q126" s="0" t="n">
        <v>2</v>
      </c>
      <c r="R126" s="0" t="n">
        <v>1</v>
      </c>
      <c r="S126" s="0" t="n">
        <v>0</v>
      </c>
      <c r="T126" s="0" t="n">
        <v>1</v>
      </c>
      <c r="U126" s="0" t="n">
        <v>2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1</v>
      </c>
      <c r="AB126" s="0" t="n">
        <v>2</v>
      </c>
      <c r="AC126" s="0" t="n">
        <v>3</v>
      </c>
      <c r="AD126" s="0" t="n">
        <v>4</v>
      </c>
      <c r="AE126" s="0" t="n">
        <v>5</v>
      </c>
      <c r="AF126" s="0" t="n">
        <v>6</v>
      </c>
      <c r="AG126" s="0" t="n">
        <v>7</v>
      </c>
      <c r="AH126" s="0" t="n">
        <v>8</v>
      </c>
      <c r="AI126" s="0" t="n">
        <v>9</v>
      </c>
      <c r="AJ126" s="0" t="n">
        <v>10</v>
      </c>
      <c r="AK126" s="0" t="n">
        <v>11</v>
      </c>
      <c r="AL126" s="0" t="s">
        <v>8</v>
      </c>
      <c r="AM126" s="0" t="s">
        <v>9</v>
      </c>
      <c r="AN126" s="0" t="n">
        <v>13</v>
      </c>
      <c r="AO126" s="0" t="n">
        <v>14</v>
      </c>
      <c r="AP126" s="0" t="n">
        <v>15</v>
      </c>
      <c r="AQ126" s="0" t="n">
        <v>16</v>
      </c>
      <c r="AR126" s="0" t="n">
        <v>17</v>
      </c>
      <c r="AS126" s="0" t="n">
        <v>18</v>
      </c>
      <c r="AT126" s="0" t="n">
        <v>19</v>
      </c>
      <c r="AU126" s="0" t="s">
        <v>10</v>
      </c>
      <c r="AV126" s="0" t="s">
        <v>11</v>
      </c>
      <c r="AW126" s="0" t="s">
        <v>12</v>
      </c>
    </row>
    <row r="127" customFormat="false" ht="12.75" hidden="true" customHeight="false" outlineLevel="0" collapsed="false">
      <c r="A127" s="0" t="n">
        <v>579325538</v>
      </c>
      <c r="B127" s="16" t="s">
        <v>89</v>
      </c>
      <c r="C127" s="0" t="n">
        <v>33</v>
      </c>
      <c r="D127" s="0" t="n">
        <v>3</v>
      </c>
      <c r="E127" s="0" t="n">
        <v>3</v>
      </c>
      <c r="F127" s="0" t="n">
        <v>0</v>
      </c>
      <c r="G127" s="0" t="n">
        <v>3</v>
      </c>
      <c r="H127" s="0" t="n">
        <v>0</v>
      </c>
      <c r="I127" s="0" t="n">
        <v>3</v>
      </c>
      <c r="J127" s="0" t="n">
        <v>3</v>
      </c>
      <c r="K127" s="0" t="n">
        <v>3</v>
      </c>
      <c r="L127" s="0" t="n">
        <v>3</v>
      </c>
      <c r="M127" s="0" t="n">
        <v>2</v>
      </c>
      <c r="N127" s="0" t="n">
        <v>1</v>
      </c>
      <c r="O127" s="0" t="n">
        <v>3</v>
      </c>
      <c r="P127" s="0" t="n">
        <v>1</v>
      </c>
      <c r="Q127" s="0" t="n">
        <v>2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2</v>
      </c>
      <c r="X127" s="0" t="n">
        <v>0</v>
      </c>
      <c r="Y127" s="0" t="n">
        <v>1</v>
      </c>
      <c r="Z127" s="0" t="n">
        <v>0</v>
      </c>
      <c r="AA127" s="0" t="n">
        <v>1</v>
      </c>
      <c r="AB127" s="0" t="n">
        <v>2</v>
      </c>
      <c r="AC127" s="0" t="n">
        <v>3</v>
      </c>
      <c r="AD127" s="0" t="n">
        <v>4</v>
      </c>
      <c r="AE127" s="0" t="n">
        <v>5</v>
      </c>
      <c r="AF127" s="0" t="n">
        <v>6</v>
      </c>
      <c r="AG127" s="0" t="n">
        <v>7</v>
      </c>
      <c r="AH127" s="0" t="n">
        <v>8</v>
      </c>
      <c r="AI127" s="0" t="n">
        <v>9</v>
      </c>
      <c r="AJ127" s="0" t="n">
        <v>10</v>
      </c>
      <c r="AK127" s="0" t="n">
        <v>11</v>
      </c>
      <c r="AL127" s="0" t="s">
        <v>8</v>
      </c>
      <c r="AM127" s="0" t="s">
        <v>9</v>
      </c>
      <c r="AN127" s="0" t="n">
        <v>13</v>
      </c>
      <c r="AO127" s="0" t="n">
        <v>14</v>
      </c>
      <c r="AP127" s="0" t="n">
        <v>15</v>
      </c>
      <c r="AQ127" s="0" t="n">
        <v>16</v>
      </c>
      <c r="AR127" s="0" t="n">
        <v>17</v>
      </c>
      <c r="AS127" s="0" t="n">
        <v>18</v>
      </c>
      <c r="AT127" s="0" t="n">
        <v>19</v>
      </c>
      <c r="AU127" s="0" t="s">
        <v>10</v>
      </c>
      <c r="AV127" s="0" t="s">
        <v>11</v>
      </c>
      <c r="AW127" s="0" t="s">
        <v>12</v>
      </c>
    </row>
    <row r="128" customFormat="false" ht="12.75" hidden="true" customHeight="false" outlineLevel="0" collapsed="false">
      <c r="A128" s="0" t="n">
        <v>579325858</v>
      </c>
      <c r="B128" s="16" t="s">
        <v>90</v>
      </c>
      <c r="C128" s="0" t="n">
        <v>22</v>
      </c>
      <c r="D128" s="0" t="n">
        <v>0</v>
      </c>
      <c r="E128" s="0" t="n">
        <v>0</v>
      </c>
      <c r="F128" s="0" t="n">
        <v>3</v>
      </c>
      <c r="G128" s="0" t="n">
        <v>3</v>
      </c>
      <c r="H128" s="0" t="n">
        <v>3</v>
      </c>
      <c r="I128" s="0" t="n">
        <v>3</v>
      </c>
      <c r="J128" s="0" t="n">
        <v>3</v>
      </c>
      <c r="K128" s="0" t="n">
        <v>3</v>
      </c>
      <c r="L128" s="0" t="n">
        <v>0</v>
      </c>
      <c r="M128" s="0" t="n">
        <v>2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1</v>
      </c>
      <c r="Z128" s="0" t="n">
        <v>1</v>
      </c>
      <c r="AA128" s="0" t="n">
        <v>1</v>
      </c>
      <c r="AB128" s="0" t="n">
        <v>2</v>
      </c>
      <c r="AC128" s="0" t="n">
        <v>3</v>
      </c>
      <c r="AD128" s="0" t="n">
        <v>4</v>
      </c>
      <c r="AE128" s="0" t="n">
        <v>5</v>
      </c>
      <c r="AF128" s="0" t="n">
        <v>6</v>
      </c>
      <c r="AG128" s="0" t="n">
        <v>7</v>
      </c>
      <c r="AH128" s="0" t="n">
        <v>8</v>
      </c>
      <c r="AI128" s="0" t="n">
        <v>9</v>
      </c>
      <c r="AJ128" s="0" t="n">
        <v>10</v>
      </c>
      <c r="AK128" s="0" t="n">
        <v>11</v>
      </c>
      <c r="AL128" s="0" t="s">
        <v>8</v>
      </c>
      <c r="AM128" s="0" t="s">
        <v>9</v>
      </c>
      <c r="AN128" s="0" t="n">
        <v>13</v>
      </c>
      <c r="AO128" s="0" t="n">
        <v>14</v>
      </c>
      <c r="AP128" s="0" t="n">
        <v>15</v>
      </c>
      <c r="AQ128" s="0" t="n">
        <v>16</v>
      </c>
      <c r="AR128" s="0" t="n">
        <v>17</v>
      </c>
      <c r="AS128" s="0" t="n">
        <v>18</v>
      </c>
      <c r="AT128" s="0" t="n">
        <v>19</v>
      </c>
      <c r="AU128" s="0" t="s">
        <v>10</v>
      </c>
      <c r="AV128" s="0" t="s">
        <v>11</v>
      </c>
      <c r="AW128" s="0" t="s">
        <v>12</v>
      </c>
    </row>
    <row r="129" customFormat="false" ht="12.75" hidden="true" customHeight="false" outlineLevel="0" collapsed="false">
      <c r="A129" s="0" t="n">
        <v>579326006</v>
      </c>
      <c r="B129" s="16" t="s">
        <v>91</v>
      </c>
      <c r="C129" s="0" t="n">
        <v>24</v>
      </c>
      <c r="D129" s="0" t="n">
        <v>3</v>
      </c>
      <c r="E129" s="0" t="n">
        <v>0</v>
      </c>
      <c r="F129" s="0" t="n">
        <v>0</v>
      </c>
      <c r="G129" s="0" t="n">
        <v>3</v>
      </c>
      <c r="H129" s="0" t="n">
        <v>0</v>
      </c>
      <c r="I129" s="0" t="n">
        <v>3</v>
      </c>
      <c r="J129" s="0" t="n">
        <v>3</v>
      </c>
      <c r="K129" s="0" t="n">
        <v>3</v>
      </c>
      <c r="L129" s="0" t="n">
        <v>2</v>
      </c>
      <c r="M129" s="0" t="n">
        <v>0</v>
      </c>
      <c r="N129" s="0" t="n">
        <v>1</v>
      </c>
      <c r="O129" s="0" t="n">
        <v>3</v>
      </c>
      <c r="P129" s="0" t="n">
        <v>0</v>
      </c>
      <c r="Q129" s="0" t="n">
        <v>2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1</v>
      </c>
      <c r="X129" s="0" t="n">
        <v>0</v>
      </c>
      <c r="Y129" s="0" t="n">
        <v>0</v>
      </c>
      <c r="Z129" s="0" t="n">
        <v>0</v>
      </c>
      <c r="AA129" s="0" t="n">
        <v>1</v>
      </c>
      <c r="AB129" s="0" t="n">
        <v>2</v>
      </c>
      <c r="AC129" s="0" t="n">
        <v>3</v>
      </c>
      <c r="AD129" s="0" t="n">
        <v>4</v>
      </c>
      <c r="AE129" s="0" t="n">
        <v>5</v>
      </c>
      <c r="AF129" s="0" t="n">
        <v>6</v>
      </c>
      <c r="AG129" s="0" t="n">
        <v>7</v>
      </c>
      <c r="AH129" s="0" t="n">
        <v>8</v>
      </c>
      <c r="AI129" s="0" t="n">
        <v>9</v>
      </c>
      <c r="AJ129" s="0" t="n">
        <v>10</v>
      </c>
      <c r="AK129" s="0" t="n">
        <v>11</v>
      </c>
      <c r="AL129" s="0" t="s">
        <v>8</v>
      </c>
      <c r="AM129" s="0" t="s">
        <v>9</v>
      </c>
      <c r="AN129" s="0" t="n">
        <v>13</v>
      </c>
      <c r="AO129" s="0" t="n">
        <v>14</v>
      </c>
      <c r="AP129" s="0" t="n">
        <v>15</v>
      </c>
      <c r="AQ129" s="0" t="n">
        <v>16</v>
      </c>
      <c r="AR129" s="0" t="n">
        <v>17</v>
      </c>
      <c r="AS129" s="0" t="n">
        <v>18</v>
      </c>
      <c r="AT129" s="0" t="n">
        <v>19</v>
      </c>
      <c r="AU129" s="0" t="s">
        <v>10</v>
      </c>
      <c r="AV129" s="0" t="s">
        <v>11</v>
      </c>
      <c r="AW129" s="0" t="s">
        <v>12</v>
      </c>
    </row>
    <row r="130" customFormat="false" ht="12.75" hidden="true" customHeight="false" outlineLevel="0" collapsed="false">
      <c r="A130" s="0" t="n">
        <v>579326108</v>
      </c>
      <c r="B130" s="16" t="s">
        <v>92</v>
      </c>
      <c r="C130" s="0" t="n">
        <v>29</v>
      </c>
      <c r="D130" s="0" t="n">
        <v>3</v>
      </c>
      <c r="E130" s="0" t="n">
        <v>3</v>
      </c>
      <c r="F130" s="0" t="n">
        <v>0</v>
      </c>
      <c r="G130" s="0" t="n">
        <v>3</v>
      </c>
      <c r="H130" s="0" t="n">
        <v>0</v>
      </c>
      <c r="I130" s="0" t="n">
        <v>3</v>
      </c>
      <c r="J130" s="0" t="n">
        <v>3</v>
      </c>
      <c r="K130" s="0" t="n">
        <v>3</v>
      </c>
      <c r="L130" s="0" t="n">
        <v>0</v>
      </c>
      <c r="M130" s="0" t="n">
        <v>2</v>
      </c>
      <c r="N130" s="0" t="n">
        <v>1</v>
      </c>
      <c r="O130" s="0" t="n">
        <v>0</v>
      </c>
      <c r="P130" s="0" t="n">
        <v>1</v>
      </c>
      <c r="Q130" s="0" t="n">
        <v>0</v>
      </c>
      <c r="R130" s="0" t="n">
        <v>0</v>
      </c>
      <c r="S130" s="0" t="n">
        <v>0</v>
      </c>
      <c r="T130" s="0" t="n">
        <v>4</v>
      </c>
      <c r="U130" s="0" t="n">
        <v>0</v>
      </c>
      <c r="V130" s="0" t="n">
        <v>0</v>
      </c>
      <c r="W130" s="0" t="n">
        <v>1</v>
      </c>
      <c r="X130" s="0" t="n">
        <v>0</v>
      </c>
      <c r="Y130" s="0" t="n">
        <v>1</v>
      </c>
      <c r="Z130" s="0" t="n">
        <v>1</v>
      </c>
      <c r="AA130" s="0" t="n">
        <v>1</v>
      </c>
      <c r="AB130" s="0" t="n">
        <v>2</v>
      </c>
      <c r="AC130" s="0" t="n">
        <v>3</v>
      </c>
      <c r="AD130" s="0" t="n">
        <v>4</v>
      </c>
      <c r="AE130" s="0" t="n">
        <v>5</v>
      </c>
      <c r="AF130" s="0" t="n">
        <v>6</v>
      </c>
      <c r="AG130" s="0" t="n">
        <v>7</v>
      </c>
      <c r="AH130" s="0" t="n">
        <v>8</v>
      </c>
      <c r="AI130" s="0" t="n">
        <v>9</v>
      </c>
      <c r="AJ130" s="0" t="n">
        <v>10</v>
      </c>
      <c r="AK130" s="0" t="n">
        <v>11</v>
      </c>
      <c r="AL130" s="0" t="s">
        <v>8</v>
      </c>
      <c r="AM130" s="0" t="s">
        <v>9</v>
      </c>
      <c r="AN130" s="0" t="n">
        <v>13</v>
      </c>
      <c r="AO130" s="0" t="n">
        <v>14</v>
      </c>
      <c r="AP130" s="0" t="n">
        <v>15</v>
      </c>
      <c r="AQ130" s="0" t="n">
        <v>16</v>
      </c>
      <c r="AR130" s="0" t="n">
        <v>17</v>
      </c>
      <c r="AS130" s="0" t="n">
        <v>18</v>
      </c>
      <c r="AT130" s="0" t="n">
        <v>19</v>
      </c>
      <c r="AU130" s="0" t="s">
        <v>10</v>
      </c>
      <c r="AV130" s="0" t="s">
        <v>11</v>
      </c>
      <c r="AW130" s="0" t="s">
        <v>12</v>
      </c>
    </row>
    <row r="131" customFormat="false" ht="12.75" hidden="true" customHeight="false" outlineLevel="0" collapsed="false">
      <c r="A131" s="0" t="n">
        <v>579326605</v>
      </c>
      <c r="B131" s="16" t="s">
        <v>93</v>
      </c>
      <c r="C131" s="0" t="n">
        <v>12</v>
      </c>
      <c r="D131" s="0" t="n">
        <v>3</v>
      </c>
      <c r="E131" s="0" t="n">
        <v>0</v>
      </c>
      <c r="F131" s="0" t="n">
        <v>0</v>
      </c>
      <c r="G131" s="0" t="n">
        <v>0</v>
      </c>
      <c r="H131" s="0" t="n">
        <v>3</v>
      </c>
      <c r="I131" s="0" t="n">
        <v>0</v>
      </c>
      <c r="J131" s="0" t="n">
        <v>3</v>
      </c>
      <c r="K131" s="0" t="n">
        <v>3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1</v>
      </c>
      <c r="AB131" s="0" t="n">
        <v>2</v>
      </c>
      <c r="AC131" s="0" t="n">
        <v>3</v>
      </c>
      <c r="AD131" s="0" t="n">
        <v>4</v>
      </c>
      <c r="AE131" s="0" t="n">
        <v>5</v>
      </c>
      <c r="AF131" s="0" t="n">
        <v>6</v>
      </c>
      <c r="AG131" s="0" t="n">
        <v>7</v>
      </c>
      <c r="AH131" s="0" t="n">
        <v>8</v>
      </c>
      <c r="AI131" s="0" t="n">
        <v>9</v>
      </c>
      <c r="AJ131" s="0" t="n">
        <v>10</v>
      </c>
      <c r="AK131" s="0" t="n">
        <v>11</v>
      </c>
      <c r="AL131" s="0" t="s">
        <v>8</v>
      </c>
      <c r="AM131" s="0" t="s">
        <v>9</v>
      </c>
      <c r="AN131" s="0" t="n">
        <v>13</v>
      </c>
      <c r="AO131" s="0" t="n">
        <v>14</v>
      </c>
      <c r="AP131" s="0" t="n">
        <v>15</v>
      </c>
      <c r="AQ131" s="0" t="n">
        <v>16</v>
      </c>
      <c r="AR131" s="0" t="n">
        <v>17</v>
      </c>
      <c r="AS131" s="0" t="n">
        <v>18</v>
      </c>
      <c r="AT131" s="0" t="n">
        <v>19</v>
      </c>
      <c r="AU131" s="0" t="s">
        <v>10</v>
      </c>
      <c r="AV131" s="0" t="s">
        <v>11</v>
      </c>
      <c r="AW131" s="0" t="s">
        <v>12</v>
      </c>
    </row>
    <row r="132" customFormat="false" ht="12.75" hidden="true" customHeight="false" outlineLevel="0" collapsed="false">
      <c r="A132" s="0" t="n">
        <v>579326801</v>
      </c>
      <c r="B132" s="16" t="s">
        <v>94</v>
      </c>
      <c r="C132" s="0" t="n">
        <v>31</v>
      </c>
      <c r="D132" s="0" t="n">
        <v>3</v>
      </c>
      <c r="E132" s="0" t="n">
        <v>3</v>
      </c>
      <c r="F132" s="0" t="n">
        <v>0</v>
      </c>
      <c r="G132" s="0" t="n">
        <v>3</v>
      </c>
      <c r="H132" s="0" t="n">
        <v>3</v>
      </c>
      <c r="I132" s="0" t="n">
        <v>3</v>
      </c>
      <c r="J132" s="0" t="n">
        <v>3</v>
      </c>
      <c r="K132" s="0" t="n">
        <v>3</v>
      </c>
      <c r="L132" s="0" t="n">
        <v>3</v>
      </c>
      <c r="M132" s="0" t="n">
        <v>3</v>
      </c>
      <c r="N132" s="0" t="n">
        <v>0</v>
      </c>
      <c r="O132" s="0" t="n">
        <v>0</v>
      </c>
      <c r="P132" s="0" t="n">
        <v>0</v>
      </c>
      <c r="Q132" s="0" t="n">
        <v>2</v>
      </c>
      <c r="R132" s="0" t="n">
        <v>2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1</v>
      </c>
      <c r="AB132" s="0" t="n">
        <v>2</v>
      </c>
      <c r="AC132" s="0" t="n">
        <v>3</v>
      </c>
      <c r="AD132" s="0" t="n">
        <v>4</v>
      </c>
      <c r="AE132" s="0" t="n">
        <v>5</v>
      </c>
      <c r="AF132" s="0" t="n">
        <v>6</v>
      </c>
      <c r="AG132" s="0" t="n">
        <v>7</v>
      </c>
      <c r="AH132" s="0" t="n">
        <v>8</v>
      </c>
      <c r="AI132" s="0" t="n">
        <v>9</v>
      </c>
      <c r="AJ132" s="0" t="n">
        <v>10</v>
      </c>
      <c r="AK132" s="0" t="n">
        <v>11</v>
      </c>
      <c r="AL132" s="0" t="s">
        <v>8</v>
      </c>
      <c r="AM132" s="0" t="s">
        <v>9</v>
      </c>
      <c r="AN132" s="0" t="n">
        <v>13</v>
      </c>
      <c r="AO132" s="0" t="n">
        <v>14</v>
      </c>
      <c r="AP132" s="0" t="n">
        <v>15</v>
      </c>
      <c r="AQ132" s="0" t="n">
        <v>16</v>
      </c>
      <c r="AR132" s="0" t="n">
        <v>17</v>
      </c>
      <c r="AS132" s="0" t="n">
        <v>18</v>
      </c>
      <c r="AT132" s="0" t="n">
        <v>19</v>
      </c>
      <c r="AU132" s="0" t="s">
        <v>10</v>
      </c>
      <c r="AV132" s="0" t="s">
        <v>11</v>
      </c>
      <c r="AW132" s="0" t="s">
        <v>12</v>
      </c>
    </row>
    <row r="133" customFormat="false" ht="12.75" hidden="true" customHeight="false" outlineLevel="0" collapsed="false">
      <c r="A133" s="0" t="n">
        <v>579327584</v>
      </c>
      <c r="B133" s="16" t="s">
        <v>95</v>
      </c>
      <c r="C133" s="0" t="n">
        <v>23</v>
      </c>
      <c r="D133" s="0" t="n">
        <v>3</v>
      </c>
      <c r="E133" s="0" t="n">
        <v>3</v>
      </c>
      <c r="F133" s="0" t="n">
        <v>0</v>
      </c>
      <c r="G133" s="0" t="n">
        <v>3</v>
      </c>
      <c r="H133" s="0" t="n">
        <v>3</v>
      </c>
      <c r="I133" s="0" t="n">
        <v>3</v>
      </c>
      <c r="J133" s="0" t="n">
        <v>3</v>
      </c>
      <c r="K133" s="0" t="n">
        <v>3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1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1</v>
      </c>
      <c r="Z133" s="0" t="n">
        <v>0</v>
      </c>
      <c r="AA133" s="0" t="n">
        <v>1</v>
      </c>
      <c r="AB133" s="0" t="n">
        <v>2</v>
      </c>
      <c r="AC133" s="0" t="n">
        <v>3</v>
      </c>
      <c r="AD133" s="0" t="n">
        <v>4</v>
      </c>
      <c r="AE133" s="0" t="n">
        <v>5</v>
      </c>
      <c r="AF133" s="0" t="n">
        <v>6</v>
      </c>
      <c r="AG133" s="0" t="n">
        <v>7</v>
      </c>
      <c r="AH133" s="0" t="n">
        <v>8</v>
      </c>
      <c r="AI133" s="0" t="n">
        <v>9</v>
      </c>
      <c r="AJ133" s="0" t="n">
        <v>10</v>
      </c>
      <c r="AK133" s="0" t="n">
        <v>11</v>
      </c>
      <c r="AL133" s="0" t="s">
        <v>8</v>
      </c>
      <c r="AM133" s="0" t="s">
        <v>9</v>
      </c>
      <c r="AN133" s="0" t="n">
        <v>13</v>
      </c>
      <c r="AO133" s="0" t="n">
        <v>14</v>
      </c>
      <c r="AP133" s="0" t="n">
        <v>15</v>
      </c>
      <c r="AQ133" s="0" t="n">
        <v>16</v>
      </c>
      <c r="AR133" s="0" t="n">
        <v>17</v>
      </c>
      <c r="AS133" s="0" t="n">
        <v>18</v>
      </c>
      <c r="AT133" s="0" t="n">
        <v>19</v>
      </c>
      <c r="AU133" s="0" t="s">
        <v>10</v>
      </c>
      <c r="AV133" s="0" t="s">
        <v>11</v>
      </c>
      <c r="AW133" s="0" t="s">
        <v>12</v>
      </c>
    </row>
    <row r="134" customFormat="false" ht="12.75" hidden="true" customHeight="false" outlineLevel="0" collapsed="false">
      <c r="A134" s="0" t="n">
        <v>579327622</v>
      </c>
      <c r="B134" s="16" t="s">
        <v>96</v>
      </c>
      <c r="C134" s="0" t="n">
        <v>27</v>
      </c>
      <c r="D134" s="0" t="n">
        <v>3</v>
      </c>
      <c r="E134" s="0" t="n">
        <v>3</v>
      </c>
      <c r="F134" s="0" t="n">
        <v>0</v>
      </c>
      <c r="G134" s="0" t="n">
        <v>3</v>
      </c>
      <c r="H134" s="0" t="n">
        <v>3</v>
      </c>
      <c r="I134" s="0" t="n">
        <v>0</v>
      </c>
      <c r="J134" s="0" t="n">
        <v>3</v>
      </c>
      <c r="K134" s="0" t="n">
        <v>3</v>
      </c>
      <c r="L134" s="0" t="n">
        <v>0</v>
      </c>
      <c r="M134" s="0" t="n">
        <v>3</v>
      </c>
      <c r="N134" s="0" t="n">
        <v>0</v>
      </c>
      <c r="O134" s="0" t="n">
        <v>0</v>
      </c>
      <c r="P134" s="0" t="n">
        <v>0</v>
      </c>
      <c r="Q134" s="0" t="n">
        <v>2</v>
      </c>
      <c r="R134" s="0" t="n">
        <v>1</v>
      </c>
      <c r="S134" s="0" t="n">
        <v>0</v>
      </c>
      <c r="T134" s="0" t="n">
        <v>0</v>
      </c>
      <c r="U134" s="0" t="n">
        <v>3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1</v>
      </c>
      <c r="AB134" s="0" t="n">
        <v>2</v>
      </c>
      <c r="AC134" s="0" t="n">
        <v>3</v>
      </c>
      <c r="AD134" s="0" t="n">
        <v>4</v>
      </c>
      <c r="AE134" s="0" t="n">
        <v>5</v>
      </c>
      <c r="AF134" s="0" t="n">
        <v>6</v>
      </c>
      <c r="AG134" s="0" t="n">
        <v>7</v>
      </c>
      <c r="AH134" s="0" t="n">
        <v>8</v>
      </c>
      <c r="AI134" s="0" t="n">
        <v>9</v>
      </c>
      <c r="AJ134" s="0" t="n">
        <v>10</v>
      </c>
      <c r="AK134" s="0" t="n">
        <v>11</v>
      </c>
      <c r="AL134" s="0" t="s">
        <v>8</v>
      </c>
      <c r="AM134" s="0" t="s">
        <v>9</v>
      </c>
      <c r="AN134" s="0" t="n">
        <v>13</v>
      </c>
      <c r="AO134" s="0" t="n">
        <v>14</v>
      </c>
      <c r="AP134" s="0" t="n">
        <v>15</v>
      </c>
      <c r="AQ134" s="0" t="n">
        <v>16</v>
      </c>
      <c r="AR134" s="0" t="n">
        <v>17</v>
      </c>
      <c r="AS134" s="0" t="n">
        <v>18</v>
      </c>
      <c r="AT134" s="0" t="n">
        <v>19</v>
      </c>
      <c r="AU134" s="0" t="s">
        <v>10</v>
      </c>
      <c r="AV134" s="0" t="s">
        <v>11</v>
      </c>
      <c r="AW134" s="0" t="s">
        <v>12</v>
      </c>
    </row>
    <row r="135" customFormat="false" ht="12.75" hidden="true" customHeight="false" outlineLevel="0" collapsed="false">
      <c r="A135" s="0" t="n">
        <v>579327701</v>
      </c>
      <c r="B135" s="16" t="s">
        <v>97</v>
      </c>
      <c r="C135" s="0" t="n">
        <v>36</v>
      </c>
      <c r="D135" s="0" t="n">
        <v>3</v>
      </c>
      <c r="E135" s="0" t="n">
        <v>3</v>
      </c>
      <c r="F135" s="0" t="n">
        <v>0</v>
      </c>
      <c r="G135" s="0" t="n">
        <v>3</v>
      </c>
      <c r="H135" s="0" t="n">
        <v>3</v>
      </c>
      <c r="I135" s="0" t="n">
        <v>3</v>
      </c>
      <c r="J135" s="0" t="n">
        <v>0</v>
      </c>
      <c r="K135" s="0" t="n">
        <v>3</v>
      </c>
      <c r="L135" s="0" t="n">
        <v>3</v>
      </c>
      <c r="M135" s="0" t="n">
        <v>3</v>
      </c>
      <c r="N135" s="0" t="n">
        <v>3</v>
      </c>
      <c r="O135" s="0" t="n">
        <v>0</v>
      </c>
      <c r="P135" s="0" t="n">
        <v>1</v>
      </c>
      <c r="Q135" s="0" t="n">
        <v>0</v>
      </c>
      <c r="R135" s="0" t="n">
        <v>1</v>
      </c>
      <c r="S135" s="0" t="n">
        <v>0</v>
      </c>
      <c r="T135" s="0" t="n">
        <v>0</v>
      </c>
      <c r="U135" s="0" t="n">
        <v>3</v>
      </c>
      <c r="V135" s="0" t="n">
        <v>3</v>
      </c>
      <c r="W135" s="0" t="n">
        <v>1</v>
      </c>
      <c r="X135" s="0" t="n">
        <v>0</v>
      </c>
      <c r="Y135" s="0" t="n">
        <v>0</v>
      </c>
      <c r="Z135" s="0" t="n">
        <v>0</v>
      </c>
      <c r="AA135" s="0" t="n">
        <v>1</v>
      </c>
      <c r="AB135" s="0" t="n">
        <v>2</v>
      </c>
      <c r="AC135" s="0" t="n">
        <v>3</v>
      </c>
      <c r="AD135" s="0" t="n">
        <v>4</v>
      </c>
      <c r="AE135" s="0" t="n">
        <v>5</v>
      </c>
      <c r="AF135" s="0" t="n">
        <v>6</v>
      </c>
      <c r="AG135" s="0" t="n">
        <v>7</v>
      </c>
      <c r="AH135" s="0" t="n">
        <v>8</v>
      </c>
      <c r="AI135" s="0" t="n">
        <v>9</v>
      </c>
      <c r="AJ135" s="0" t="n">
        <v>10</v>
      </c>
      <c r="AK135" s="0" t="n">
        <v>11</v>
      </c>
      <c r="AL135" s="0" t="s">
        <v>8</v>
      </c>
      <c r="AM135" s="0" t="s">
        <v>9</v>
      </c>
      <c r="AN135" s="0" t="n">
        <v>13</v>
      </c>
      <c r="AO135" s="0" t="n">
        <v>14</v>
      </c>
      <c r="AP135" s="0" t="n">
        <v>15</v>
      </c>
      <c r="AQ135" s="0" t="n">
        <v>16</v>
      </c>
      <c r="AR135" s="0" t="n">
        <v>17</v>
      </c>
      <c r="AS135" s="0" t="n">
        <v>18</v>
      </c>
      <c r="AT135" s="0" t="n">
        <v>19</v>
      </c>
      <c r="AU135" s="0" t="s">
        <v>10</v>
      </c>
      <c r="AV135" s="0" t="s">
        <v>11</v>
      </c>
      <c r="AW135" s="0" t="s">
        <v>12</v>
      </c>
    </row>
    <row r="136" customFormat="false" ht="12.75" hidden="true" customHeight="false" outlineLevel="0" collapsed="false">
      <c r="A136" s="0" t="n">
        <v>579327793</v>
      </c>
      <c r="B136" s="16" t="s">
        <v>98</v>
      </c>
      <c r="C136" s="0" t="n">
        <v>6</v>
      </c>
      <c r="D136" s="0" t="n">
        <v>0</v>
      </c>
      <c r="E136" s="0" t="n">
        <v>3</v>
      </c>
      <c r="F136" s="0" t="n">
        <v>0</v>
      </c>
      <c r="G136" s="0" t="n">
        <v>0</v>
      </c>
      <c r="H136" s="0" t="n">
        <v>0</v>
      </c>
      <c r="I136" s="0" t="n">
        <v>3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1</v>
      </c>
      <c r="AB136" s="0" t="n">
        <v>2</v>
      </c>
      <c r="AC136" s="0" t="n">
        <v>3</v>
      </c>
      <c r="AD136" s="0" t="n">
        <v>4</v>
      </c>
      <c r="AE136" s="0" t="n">
        <v>5</v>
      </c>
      <c r="AF136" s="0" t="n">
        <v>6</v>
      </c>
      <c r="AG136" s="0" t="n">
        <v>7</v>
      </c>
      <c r="AH136" s="0" t="n">
        <v>8</v>
      </c>
      <c r="AI136" s="0" t="n">
        <v>9</v>
      </c>
      <c r="AJ136" s="0" t="n">
        <v>10</v>
      </c>
      <c r="AK136" s="0" t="n">
        <v>11</v>
      </c>
      <c r="AL136" s="0" t="s">
        <v>8</v>
      </c>
      <c r="AM136" s="0" t="s">
        <v>9</v>
      </c>
      <c r="AN136" s="0" t="n">
        <v>13</v>
      </c>
      <c r="AO136" s="0" t="n">
        <v>14</v>
      </c>
      <c r="AP136" s="0" t="n">
        <v>15</v>
      </c>
      <c r="AQ136" s="0" t="n">
        <v>16</v>
      </c>
      <c r="AR136" s="0" t="n">
        <v>17</v>
      </c>
      <c r="AS136" s="0" t="n">
        <v>18</v>
      </c>
      <c r="AT136" s="0" t="n">
        <v>19</v>
      </c>
      <c r="AU136" s="0" t="s">
        <v>10</v>
      </c>
      <c r="AV136" s="0" t="s">
        <v>11</v>
      </c>
      <c r="AW136" s="0" t="s">
        <v>12</v>
      </c>
    </row>
    <row r="137" customFormat="false" ht="12.75" hidden="true" customHeight="false" outlineLevel="0" collapsed="false">
      <c r="A137" s="0" t="n">
        <v>579328135</v>
      </c>
      <c r="B137" s="16" t="s">
        <v>99</v>
      </c>
      <c r="C137" s="0" t="n">
        <v>28</v>
      </c>
      <c r="D137" s="0" t="n">
        <v>3</v>
      </c>
      <c r="E137" s="0" t="n">
        <v>3</v>
      </c>
      <c r="F137" s="0" t="n">
        <v>0</v>
      </c>
      <c r="G137" s="0" t="n">
        <v>3</v>
      </c>
      <c r="H137" s="0" t="n">
        <v>3</v>
      </c>
      <c r="I137" s="0" t="n">
        <v>3</v>
      </c>
      <c r="J137" s="0" t="n">
        <v>3</v>
      </c>
      <c r="K137" s="0" t="n">
        <v>3</v>
      </c>
      <c r="L137" s="0" t="n">
        <v>3</v>
      </c>
      <c r="M137" s="0" t="n">
        <v>0</v>
      </c>
      <c r="N137" s="0" t="n">
        <v>3</v>
      </c>
      <c r="O137" s="0" t="n">
        <v>0</v>
      </c>
      <c r="P137" s="0" t="n">
        <v>0</v>
      </c>
      <c r="Q137" s="0" t="n">
        <v>0</v>
      </c>
      <c r="R137" s="0" t="n">
        <v>1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1</v>
      </c>
      <c r="AB137" s="0" t="n">
        <v>2</v>
      </c>
      <c r="AC137" s="0" t="n">
        <v>3</v>
      </c>
      <c r="AD137" s="0" t="n">
        <v>4</v>
      </c>
      <c r="AE137" s="0" t="n">
        <v>5</v>
      </c>
      <c r="AF137" s="0" t="n">
        <v>6</v>
      </c>
      <c r="AG137" s="0" t="n">
        <v>7</v>
      </c>
      <c r="AH137" s="0" t="n">
        <v>8</v>
      </c>
      <c r="AI137" s="0" t="n">
        <v>9</v>
      </c>
      <c r="AJ137" s="0" t="n">
        <v>10</v>
      </c>
      <c r="AK137" s="0" t="n">
        <v>11</v>
      </c>
      <c r="AL137" s="0" t="s">
        <v>8</v>
      </c>
      <c r="AM137" s="0" t="s">
        <v>9</v>
      </c>
      <c r="AN137" s="0" t="n">
        <v>13</v>
      </c>
      <c r="AO137" s="0" t="n">
        <v>14</v>
      </c>
      <c r="AP137" s="0" t="n">
        <v>15</v>
      </c>
      <c r="AQ137" s="0" t="n">
        <v>16</v>
      </c>
      <c r="AR137" s="0" t="n">
        <v>17</v>
      </c>
      <c r="AS137" s="0" t="n">
        <v>18</v>
      </c>
      <c r="AT137" s="0" t="n">
        <v>19</v>
      </c>
      <c r="AU137" s="0" t="s">
        <v>10</v>
      </c>
      <c r="AV137" s="0" t="s">
        <v>11</v>
      </c>
      <c r="AW137" s="0" t="s">
        <v>12</v>
      </c>
    </row>
    <row r="138" customFormat="false" ht="12.75" hidden="true" customHeight="false" outlineLevel="0" collapsed="false">
      <c r="A138" s="0" t="n">
        <v>579328945</v>
      </c>
      <c r="B138" s="16" t="s">
        <v>100</v>
      </c>
      <c r="C138" s="0" t="n">
        <v>29</v>
      </c>
      <c r="D138" s="0" t="n">
        <v>0</v>
      </c>
      <c r="E138" s="0" t="n">
        <v>0</v>
      </c>
      <c r="F138" s="0" t="n">
        <v>0</v>
      </c>
      <c r="G138" s="0" t="n">
        <v>3</v>
      </c>
      <c r="H138" s="0" t="n">
        <v>0</v>
      </c>
      <c r="I138" s="0" t="n">
        <v>3</v>
      </c>
      <c r="J138" s="0" t="n">
        <v>3</v>
      </c>
      <c r="K138" s="0" t="n">
        <v>0</v>
      </c>
      <c r="L138" s="0" t="n">
        <v>3</v>
      </c>
      <c r="M138" s="0" t="n">
        <v>3</v>
      </c>
      <c r="N138" s="0" t="n">
        <v>1</v>
      </c>
      <c r="O138" s="0" t="n">
        <v>2</v>
      </c>
      <c r="P138" s="0" t="n">
        <v>1</v>
      </c>
      <c r="Q138" s="0" t="n">
        <v>2</v>
      </c>
      <c r="R138" s="0" t="n">
        <v>0</v>
      </c>
      <c r="S138" s="0" t="n">
        <v>0</v>
      </c>
      <c r="T138" s="0" t="n">
        <v>0</v>
      </c>
      <c r="U138" s="0" t="n">
        <v>3</v>
      </c>
      <c r="V138" s="0" t="n">
        <v>3</v>
      </c>
      <c r="W138" s="0" t="n">
        <v>2</v>
      </c>
      <c r="X138" s="0" t="n">
        <v>0</v>
      </c>
      <c r="Y138" s="0" t="n">
        <v>0</v>
      </c>
      <c r="Z138" s="0" t="n">
        <v>0</v>
      </c>
      <c r="AA138" s="0" t="n">
        <v>1</v>
      </c>
      <c r="AB138" s="0" t="n">
        <v>2</v>
      </c>
      <c r="AC138" s="0" t="n">
        <v>3</v>
      </c>
      <c r="AD138" s="0" t="n">
        <v>4</v>
      </c>
      <c r="AE138" s="0" t="n">
        <v>5</v>
      </c>
      <c r="AF138" s="0" t="n">
        <v>6</v>
      </c>
      <c r="AG138" s="0" t="n">
        <v>7</v>
      </c>
      <c r="AH138" s="0" t="n">
        <v>8</v>
      </c>
      <c r="AI138" s="0" t="n">
        <v>9</v>
      </c>
      <c r="AJ138" s="0" t="n">
        <v>10</v>
      </c>
      <c r="AK138" s="0" t="n">
        <v>11</v>
      </c>
      <c r="AL138" s="0" t="s">
        <v>8</v>
      </c>
      <c r="AM138" s="0" t="s">
        <v>9</v>
      </c>
      <c r="AN138" s="0" t="n">
        <v>13</v>
      </c>
      <c r="AO138" s="0" t="n">
        <v>14</v>
      </c>
      <c r="AP138" s="0" t="n">
        <v>15</v>
      </c>
      <c r="AQ138" s="0" t="n">
        <v>16</v>
      </c>
      <c r="AR138" s="0" t="n">
        <v>17</v>
      </c>
      <c r="AS138" s="0" t="n">
        <v>18</v>
      </c>
      <c r="AT138" s="0" t="n">
        <v>19</v>
      </c>
      <c r="AU138" s="0" t="s">
        <v>10</v>
      </c>
      <c r="AV138" s="0" t="s">
        <v>11</v>
      </c>
      <c r="AW138" s="0" t="s">
        <v>12</v>
      </c>
    </row>
    <row r="139" customFormat="false" ht="12.75" hidden="true" customHeight="false" outlineLevel="0" collapsed="false">
      <c r="A139" s="0" t="n">
        <v>579329171</v>
      </c>
      <c r="B139" s="16" t="s">
        <v>101</v>
      </c>
      <c r="C139" s="0" t="n">
        <v>25</v>
      </c>
      <c r="D139" s="0" t="n">
        <v>3</v>
      </c>
      <c r="E139" s="0" t="n">
        <v>3</v>
      </c>
      <c r="F139" s="0" t="n">
        <v>3</v>
      </c>
      <c r="G139" s="0" t="n">
        <v>3</v>
      </c>
      <c r="H139" s="0" t="n">
        <v>3</v>
      </c>
      <c r="I139" s="0" t="n">
        <v>3</v>
      </c>
      <c r="J139" s="0" t="n">
        <v>3</v>
      </c>
      <c r="K139" s="0" t="n">
        <v>3</v>
      </c>
      <c r="L139" s="0" t="n">
        <v>1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1</v>
      </c>
      <c r="AB139" s="0" t="n">
        <v>2</v>
      </c>
      <c r="AC139" s="0" t="n">
        <v>3</v>
      </c>
      <c r="AD139" s="0" t="n">
        <v>4</v>
      </c>
      <c r="AE139" s="0" t="n">
        <v>5</v>
      </c>
      <c r="AF139" s="0" t="n">
        <v>6</v>
      </c>
      <c r="AG139" s="0" t="n">
        <v>7</v>
      </c>
      <c r="AH139" s="0" t="n">
        <v>8</v>
      </c>
      <c r="AI139" s="0" t="n">
        <v>9</v>
      </c>
      <c r="AJ139" s="0" t="n">
        <v>10</v>
      </c>
      <c r="AK139" s="0" t="n">
        <v>11</v>
      </c>
      <c r="AL139" s="0" t="s">
        <v>8</v>
      </c>
      <c r="AM139" s="0" t="s">
        <v>9</v>
      </c>
      <c r="AN139" s="0" t="n">
        <v>13</v>
      </c>
      <c r="AO139" s="0" t="n">
        <v>14</v>
      </c>
      <c r="AP139" s="0" t="n">
        <v>15</v>
      </c>
      <c r="AQ139" s="0" t="n">
        <v>16</v>
      </c>
      <c r="AR139" s="0" t="n">
        <v>17</v>
      </c>
      <c r="AS139" s="0" t="n">
        <v>18</v>
      </c>
      <c r="AT139" s="0" t="n">
        <v>19</v>
      </c>
      <c r="AU139" s="0" t="s">
        <v>10</v>
      </c>
      <c r="AV139" s="0" t="s">
        <v>11</v>
      </c>
      <c r="AW139" s="0" t="s">
        <v>12</v>
      </c>
    </row>
    <row r="140" customFormat="false" ht="12.75" hidden="true" customHeight="false" outlineLevel="0" collapsed="false">
      <c r="A140" s="0" t="n">
        <v>579329408</v>
      </c>
      <c r="B140" s="16" t="s">
        <v>102</v>
      </c>
      <c r="C140" s="0" t="n">
        <v>29</v>
      </c>
      <c r="D140" s="0" t="n">
        <v>3</v>
      </c>
      <c r="E140" s="0" t="n">
        <v>3</v>
      </c>
      <c r="F140" s="0" t="n">
        <v>0</v>
      </c>
      <c r="G140" s="0" t="n">
        <v>3</v>
      </c>
      <c r="H140" s="0" t="n">
        <v>3</v>
      </c>
      <c r="I140" s="0" t="n">
        <v>3</v>
      </c>
      <c r="J140" s="0" t="n">
        <v>3</v>
      </c>
      <c r="K140" s="0" t="n">
        <v>3</v>
      </c>
      <c r="L140" s="0" t="n">
        <v>0</v>
      </c>
      <c r="M140" s="0" t="n">
        <v>0</v>
      </c>
      <c r="N140" s="0" t="n">
        <v>3</v>
      </c>
      <c r="O140" s="0" t="n">
        <v>3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1</v>
      </c>
      <c r="Y140" s="0" t="n">
        <v>0</v>
      </c>
      <c r="Z140" s="0" t="n">
        <v>1</v>
      </c>
      <c r="AA140" s="0" t="n">
        <v>1</v>
      </c>
      <c r="AB140" s="0" t="n">
        <v>2</v>
      </c>
      <c r="AC140" s="0" t="n">
        <v>3</v>
      </c>
      <c r="AD140" s="0" t="n">
        <v>4</v>
      </c>
      <c r="AE140" s="0" t="n">
        <v>5</v>
      </c>
      <c r="AF140" s="0" t="n">
        <v>6</v>
      </c>
      <c r="AG140" s="0" t="n">
        <v>7</v>
      </c>
      <c r="AH140" s="0" t="n">
        <v>8</v>
      </c>
      <c r="AI140" s="0" t="n">
        <v>9</v>
      </c>
      <c r="AJ140" s="0" t="n">
        <v>10</v>
      </c>
      <c r="AK140" s="0" t="n">
        <v>11</v>
      </c>
      <c r="AL140" s="0" t="s">
        <v>8</v>
      </c>
      <c r="AM140" s="0" t="s">
        <v>9</v>
      </c>
      <c r="AN140" s="0" t="n">
        <v>13</v>
      </c>
      <c r="AO140" s="0" t="n">
        <v>14</v>
      </c>
      <c r="AP140" s="0" t="n">
        <v>15</v>
      </c>
      <c r="AQ140" s="0" t="n">
        <v>16</v>
      </c>
      <c r="AR140" s="0" t="n">
        <v>17</v>
      </c>
      <c r="AS140" s="0" t="n">
        <v>18</v>
      </c>
      <c r="AT140" s="0" t="n">
        <v>19</v>
      </c>
      <c r="AU140" s="0" t="s">
        <v>10</v>
      </c>
      <c r="AV140" s="0" t="s">
        <v>11</v>
      </c>
      <c r="AW140" s="0" t="s">
        <v>12</v>
      </c>
    </row>
    <row r="141" customFormat="false" ht="12.75" hidden="true" customHeight="false" outlineLevel="0" collapsed="false">
      <c r="A141" s="0" t="n">
        <v>579329902</v>
      </c>
      <c r="B141" s="16" t="s">
        <v>103</v>
      </c>
      <c r="C141" s="0" t="n">
        <v>11</v>
      </c>
      <c r="D141" s="0" t="n">
        <v>0</v>
      </c>
      <c r="E141" s="0" t="n">
        <v>3</v>
      </c>
      <c r="F141" s="0" t="n">
        <v>0</v>
      </c>
      <c r="G141" s="0" t="n">
        <v>0</v>
      </c>
      <c r="H141" s="0" t="n">
        <v>3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2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1</v>
      </c>
      <c r="X141" s="0" t="n">
        <v>1</v>
      </c>
      <c r="Y141" s="0" t="n">
        <v>0</v>
      </c>
      <c r="Z141" s="0" t="n">
        <v>1</v>
      </c>
      <c r="AA141" s="0" t="n">
        <v>1</v>
      </c>
      <c r="AB141" s="0" t="n">
        <v>2</v>
      </c>
      <c r="AC141" s="0" t="n">
        <v>3</v>
      </c>
      <c r="AD141" s="0" t="n">
        <v>4</v>
      </c>
      <c r="AE141" s="0" t="n">
        <v>5</v>
      </c>
      <c r="AF141" s="0" t="n">
        <v>6</v>
      </c>
      <c r="AG141" s="0" t="n">
        <v>7</v>
      </c>
      <c r="AH141" s="0" t="n">
        <v>8</v>
      </c>
      <c r="AI141" s="0" t="n">
        <v>9</v>
      </c>
      <c r="AJ141" s="0" t="n">
        <v>10</v>
      </c>
      <c r="AK141" s="0" t="n">
        <v>11</v>
      </c>
      <c r="AL141" s="0" t="s">
        <v>8</v>
      </c>
      <c r="AM141" s="0" t="s">
        <v>9</v>
      </c>
      <c r="AN141" s="0" t="n">
        <v>13</v>
      </c>
      <c r="AO141" s="0" t="n">
        <v>14</v>
      </c>
      <c r="AP141" s="0" t="n">
        <v>15</v>
      </c>
      <c r="AQ141" s="0" t="n">
        <v>16</v>
      </c>
      <c r="AR141" s="0" t="n">
        <v>17</v>
      </c>
      <c r="AS141" s="0" t="n">
        <v>18</v>
      </c>
      <c r="AT141" s="0" t="n">
        <v>19</v>
      </c>
      <c r="AU141" s="0" t="s">
        <v>10</v>
      </c>
      <c r="AV141" s="0" t="s">
        <v>11</v>
      </c>
      <c r="AW141" s="0" t="s">
        <v>12</v>
      </c>
    </row>
    <row r="142" customFormat="false" ht="12.75" hidden="true" customHeight="false" outlineLevel="0" collapsed="false">
      <c r="A142" s="0" t="n">
        <v>579329937</v>
      </c>
      <c r="B142" s="16" t="s">
        <v>104</v>
      </c>
      <c r="C142" s="0" t="n">
        <v>9</v>
      </c>
      <c r="D142" s="0" t="n">
        <v>3</v>
      </c>
      <c r="E142" s="0" t="n">
        <v>3</v>
      </c>
      <c r="F142" s="0" t="n">
        <v>0</v>
      </c>
      <c r="G142" s="0" t="n">
        <v>3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1</v>
      </c>
      <c r="AB142" s="0" t="n">
        <v>2</v>
      </c>
      <c r="AC142" s="0" t="n">
        <v>3</v>
      </c>
      <c r="AD142" s="0" t="n">
        <v>4</v>
      </c>
      <c r="AE142" s="0" t="n">
        <v>5</v>
      </c>
      <c r="AF142" s="0" t="n">
        <v>6</v>
      </c>
      <c r="AG142" s="0" t="n">
        <v>7</v>
      </c>
      <c r="AH142" s="0" t="n">
        <v>8</v>
      </c>
      <c r="AI142" s="0" t="n">
        <v>9</v>
      </c>
      <c r="AJ142" s="0" t="n">
        <v>10</v>
      </c>
      <c r="AK142" s="0" t="n">
        <v>11</v>
      </c>
      <c r="AL142" s="0" t="s">
        <v>8</v>
      </c>
      <c r="AM142" s="0" t="s">
        <v>9</v>
      </c>
      <c r="AN142" s="0" t="n">
        <v>13</v>
      </c>
      <c r="AO142" s="0" t="n">
        <v>14</v>
      </c>
      <c r="AP142" s="0" t="n">
        <v>15</v>
      </c>
      <c r="AQ142" s="0" t="n">
        <v>16</v>
      </c>
      <c r="AR142" s="0" t="n">
        <v>17</v>
      </c>
      <c r="AS142" s="0" t="n">
        <v>18</v>
      </c>
      <c r="AT142" s="0" t="n">
        <v>19</v>
      </c>
      <c r="AU142" s="0" t="s">
        <v>10</v>
      </c>
      <c r="AV142" s="0" t="s">
        <v>11</v>
      </c>
      <c r="AW142" s="0" t="s">
        <v>12</v>
      </c>
    </row>
    <row r="143" customFormat="false" ht="12.75" hidden="true" customHeight="false" outlineLevel="0" collapsed="false">
      <c r="A143" s="0" t="n">
        <v>579330065</v>
      </c>
      <c r="B143" s="16" t="s">
        <v>105</v>
      </c>
      <c r="C143" s="0" t="n">
        <v>40</v>
      </c>
      <c r="D143" s="0" t="n">
        <v>3</v>
      </c>
      <c r="E143" s="0" t="n">
        <v>3</v>
      </c>
      <c r="F143" s="0" t="n">
        <v>0</v>
      </c>
      <c r="G143" s="0" t="n">
        <v>3</v>
      </c>
      <c r="H143" s="0" t="n">
        <v>3</v>
      </c>
      <c r="I143" s="0" t="n">
        <v>0</v>
      </c>
      <c r="J143" s="0" t="n">
        <v>3</v>
      </c>
      <c r="K143" s="0" t="n">
        <v>3</v>
      </c>
      <c r="L143" s="0" t="n">
        <v>3</v>
      </c>
      <c r="M143" s="0" t="n">
        <v>3</v>
      </c>
      <c r="N143" s="0" t="n">
        <v>1</v>
      </c>
      <c r="O143" s="0" t="n">
        <v>0</v>
      </c>
      <c r="P143" s="0" t="n">
        <v>1</v>
      </c>
      <c r="Q143" s="0" t="n">
        <v>2</v>
      </c>
      <c r="R143" s="0" t="n">
        <v>1</v>
      </c>
      <c r="S143" s="0" t="n">
        <v>0</v>
      </c>
      <c r="T143" s="0" t="n">
        <v>4</v>
      </c>
      <c r="U143" s="0" t="n">
        <v>3</v>
      </c>
      <c r="V143" s="0" t="n">
        <v>2</v>
      </c>
      <c r="W143" s="0" t="n">
        <v>2</v>
      </c>
      <c r="X143" s="0" t="n">
        <v>0</v>
      </c>
      <c r="Y143" s="0" t="n">
        <v>0</v>
      </c>
      <c r="Z143" s="0" t="n">
        <v>0</v>
      </c>
      <c r="AA143" s="0" t="n">
        <v>1</v>
      </c>
      <c r="AB143" s="0" t="n">
        <v>2</v>
      </c>
      <c r="AC143" s="0" t="n">
        <v>3</v>
      </c>
      <c r="AD143" s="0" t="n">
        <v>4</v>
      </c>
      <c r="AE143" s="0" t="n">
        <v>5</v>
      </c>
      <c r="AF143" s="0" t="n">
        <v>6</v>
      </c>
      <c r="AG143" s="0" t="n">
        <v>7</v>
      </c>
      <c r="AH143" s="0" t="n">
        <v>8</v>
      </c>
      <c r="AI143" s="0" t="n">
        <v>9</v>
      </c>
      <c r="AJ143" s="0" t="n">
        <v>10</v>
      </c>
      <c r="AK143" s="0" t="n">
        <v>11</v>
      </c>
      <c r="AL143" s="0" t="s">
        <v>8</v>
      </c>
      <c r="AM143" s="0" t="s">
        <v>9</v>
      </c>
      <c r="AN143" s="0" t="n">
        <v>13</v>
      </c>
      <c r="AO143" s="0" t="n">
        <v>14</v>
      </c>
      <c r="AP143" s="0" t="n">
        <v>15</v>
      </c>
      <c r="AQ143" s="0" t="n">
        <v>16</v>
      </c>
      <c r="AR143" s="0" t="n">
        <v>17</v>
      </c>
      <c r="AS143" s="0" t="n">
        <v>18</v>
      </c>
      <c r="AT143" s="0" t="n">
        <v>19</v>
      </c>
      <c r="AU143" s="0" t="s">
        <v>10</v>
      </c>
      <c r="AV143" s="0" t="s">
        <v>11</v>
      </c>
      <c r="AW143" s="0" t="s">
        <v>12</v>
      </c>
    </row>
    <row r="144" customFormat="false" ht="12.75" hidden="true" customHeight="false" outlineLevel="0" collapsed="false">
      <c r="A144" s="0" t="n">
        <v>579330147</v>
      </c>
      <c r="B144" s="16" t="s">
        <v>106</v>
      </c>
      <c r="C144" s="0" t="n">
        <v>14</v>
      </c>
      <c r="D144" s="0" t="n">
        <v>3</v>
      </c>
      <c r="E144" s="0" t="n">
        <v>3</v>
      </c>
      <c r="F144" s="0" t="n">
        <v>0</v>
      </c>
      <c r="G144" s="0" t="n">
        <v>3</v>
      </c>
      <c r="H144" s="0" t="n">
        <v>0</v>
      </c>
      <c r="I144" s="0" t="n">
        <v>0</v>
      </c>
      <c r="J144" s="0" t="n">
        <v>3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1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1</v>
      </c>
      <c r="Z144" s="0" t="n">
        <v>0</v>
      </c>
      <c r="AA144" s="0" t="n">
        <v>1</v>
      </c>
      <c r="AB144" s="0" t="n">
        <v>2</v>
      </c>
      <c r="AC144" s="0" t="n">
        <v>3</v>
      </c>
      <c r="AD144" s="0" t="n">
        <v>4</v>
      </c>
      <c r="AE144" s="0" t="n">
        <v>5</v>
      </c>
      <c r="AF144" s="0" t="n">
        <v>6</v>
      </c>
      <c r="AG144" s="0" t="n">
        <v>7</v>
      </c>
      <c r="AH144" s="0" t="n">
        <v>8</v>
      </c>
      <c r="AI144" s="0" t="n">
        <v>9</v>
      </c>
      <c r="AJ144" s="0" t="n">
        <v>10</v>
      </c>
      <c r="AK144" s="0" t="n">
        <v>11</v>
      </c>
      <c r="AL144" s="0" t="s">
        <v>8</v>
      </c>
      <c r="AM144" s="0" t="s">
        <v>9</v>
      </c>
      <c r="AN144" s="0" t="n">
        <v>13</v>
      </c>
      <c r="AO144" s="0" t="n">
        <v>14</v>
      </c>
      <c r="AP144" s="0" t="n">
        <v>15</v>
      </c>
      <c r="AQ144" s="0" t="n">
        <v>16</v>
      </c>
      <c r="AR144" s="0" t="n">
        <v>17</v>
      </c>
      <c r="AS144" s="0" t="n">
        <v>18</v>
      </c>
      <c r="AT144" s="0" t="n">
        <v>19</v>
      </c>
      <c r="AU144" s="0" t="s">
        <v>10</v>
      </c>
      <c r="AV144" s="0" t="s">
        <v>11</v>
      </c>
      <c r="AW144" s="0" t="s">
        <v>12</v>
      </c>
    </row>
    <row r="145" customFormat="false" ht="12.75" hidden="true" customHeight="false" outlineLevel="0" collapsed="false">
      <c r="A145" s="0" t="n">
        <v>579330340</v>
      </c>
      <c r="B145" s="16" t="s">
        <v>107</v>
      </c>
      <c r="C145" s="0" t="n">
        <v>12</v>
      </c>
      <c r="D145" s="0" t="n">
        <v>3</v>
      </c>
      <c r="E145" s="0" t="n">
        <v>3</v>
      </c>
      <c r="F145" s="0" t="n">
        <v>0</v>
      </c>
      <c r="G145" s="0" t="n">
        <v>3</v>
      </c>
      <c r="H145" s="0" t="n">
        <v>0</v>
      </c>
      <c r="I145" s="0" t="n">
        <v>0</v>
      </c>
      <c r="J145" s="0" t="n">
        <v>0</v>
      </c>
      <c r="K145" s="0" t="n">
        <v>3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1</v>
      </c>
      <c r="AB145" s="0" t="n">
        <v>2</v>
      </c>
      <c r="AC145" s="0" t="n">
        <v>3</v>
      </c>
      <c r="AD145" s="0" t="n">
        <v>4</v>
      </c>
      <c r="AE145" s="0" t="n">
        <v>5</v>
      </c>
      <c r="AF145" s="0" t="n">
        <v>6</v>
      </c>
      <c r="AG145" s="0" t="n">
        <v>7</v>
      </c>
      <c r="AH145" s="0" t="n">
        <v>8</v>
      </c>
      <c r="AI145" s="0" t="n">
        <v>9</v>
      </c>
      <c r="AJ145" s="0" t="n">
        <v>10</v>
      </c>
      <c r="AK145" s="0" t="n">
        <v>11</v>
      </c>
      <c r="AL145" s="0" t="s">
        <v>8</v>
      </c>
      <c r="AM145" s="0" t="s">
        <v>9</v>
      </c>
      <c r="AN145" s="0" t="n">
        <v>13</v>
      </c>
      <c r="AO145" s="0" t="n">
        <v>14</v>
      </c>
      <c r="AP145" s="0" t="n">
        <v>15</v>
      </c>
      <c r="AQ145" s="0" t="n">
        <v>16</v>
      </c>
      <c r="AR145" s="0" t="n">
        <v>17</v>
      </c>
      <c r="AS145" s="0" t="n">
        <v>18</v>
      </c>
      <c r="AT145" s="0" t="n">
        <v>19</v>
      </c>
      <c r="AU145" s="0" t="s">
        <v>10</v>
      </c>
      <c r="AV145" s="0" t="s">
        <v>11</v>
      </c>
      <c r="AW145" s="0" t="s">
        <v>12</v>
      </c>
    </row>
    <row r="146" customFormat="false" ht="12.75" hidden="true" customHeight="false" outlineLevel="0" collapsed="false">
      <c r="A146" s="0" t="n">
        <v>579330445</v>
      </c>
      <c r="B146" s="16" t="s">
        <v>108</v>
      </c>
      <c r="C146" s="0" t="n">
        <v>17</v>
      </c>
      <c r="D146" s="0" t="n">
        <v>3</v>
      </c>
      <c r="E146" s="0" t="n">
        <v>3</v>
      </c>
      <c r="F146" s="0" t="n">
        <v>0</v>
      </c>
      <c r="G146" s="0" t="n">
        <v>0</v>
      </c>
      <c r="H146" s="0" t="n">
        <v>0</v>
      </c>
      <c r="I146" s="0" t="n">
        <v>3</v>
      </c>
      <c r="J146" s="0" t="n">
        <v>0</v>
      </c>
      <c r="K146" s="0" t="n">
        <v>3</v>
      </c>
      <c r="L146" s="0" t="n">
        <v>1</v>
      </c>
      <c r="M146" s="0" t="n">
        <v>0</v>
      </c>
      <c r="N146" s="0" t="n">
        <v>0</v>
      </c>
      <c r="O146" s="0" t="n">
        <v>2</v>
      </c>
      <c r="P146" s="0" t="n">
        <v>1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1</v>
      </c>
      <c r="X146" s="0" t="n">
        <v>0</v>
      </c>
      <c r="Y146" s="0" t="n">
        <v>0</v>
      </c>
      <c r="Z146" s="0" t="n">
        <v>0</v>
      </c>
      <c r="AA146" s="0" t="n">
        <v>1</v>
      </c>
      <c r="AB146" s="0" t="n">
        <v>2</v>
      </c>
      <c r="AC146" s="0" t="n">
        <v>3</v>
      </c>
      <c r="AD146" s="0" t="n">
        <v>4</v>
      </c>
      <c r="AE146" s="0" t="n">
        <v>5</v>
      </c>
      <c r="AF146" s="0" t="n">
        <v>6</v>
      </c>
      <c r="AG146" s="0" t="n">
        <v>7</v>
      </c>
      <c r="AH146" s="0" t="n">
        <v>8</v>
      </c>
      <c r="AI146" s="0" t="n">
        <v>9</v>
      </c>
      <c r="AJ146" s="0" t="n">
        <v>10</v>
      </c>
      <c r="AK146" s="0" t="n">
        <v>11</v>
      </c>
      <c r="AL146" s="0" t="s">
        <v>8</v>
      </c>
      <c r="AM146" s="0" t="s">
        <v>9</v>
      </c>
      <c r="AN146" s="0" t="n">
        <v>13</v>
      </c>
      <c r="AO146" s="0" t="n">
        <v>14</v>
      </c>
      <c r="AP146" s="0" t="n">
        <v>15</v>
      </c>
      <c r="AQ146" s="0" t="n">
        <v>16</v>
      </c>
      <c r="AR146" s="0" t="n">
        <v>17</v>
      </c>
      <c r="AS146" s="0" t="n">
        <v>18</v>
      </c>
      <c r="AT146" s="0" t="n">
        <v>19</v>
      </c>
      <c r="AU146" s="0" t="s">
        <v>10</v>
      </c>
      <c r="AV146" s="0" t="s">
        <v>11</v>
      </c>
      <c r="AW146" s="0" t="s">
        <v>12</v>
      </c>
    </row>
    <row r="147" customFormat="false" ht="12.75" hidden="true" customHeight="false" outlineLevel="0" collapsed="false">
      <c r="A147" s="0" t="n">
        <v>579330460</v>
      </c>
      <c r="B147" s="16" t="s">
        <v>109</v>
      </c>
      <c r="C147" s="0" t="n">
        <v>22</v>
      </c>
      <c r="D147" s="0" t="n">
        <v>3</v>
      </c>
      <c r="E147" s="0" t="n">
        <v>3</v>
      </c>
      <c r="F147" s="0" t="n">
        <v>3</v>
      </c>
      <c r="G147" s="0" t="n">
        <v>3</v>
      </c>
      <c r="H147" s="0" t="n">
        <v>3</v>
      </c>
      <c r="I147" s="0" t="n">
        <v>0</v>
      </c>
      <c r="J147" s="0" t="n">
        <v>0</v>
      </c>
      <c r="K147" s="0" t="n">
        <v>3</v>
      </c>
      <c r="L147" s="0" t="n">
        <v>0</v>
      </c>
      <c r="M147" s="0" t="n">
        <v>3</v>
      </c>
      <c r="N147" s="0" t="n">
        <v>0</v>
      </c>
      <c r="O147" s="0" t="n">
        <v>1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1</v>
      </c>
      <c r="AB147" s="0" t="n">
        <v>2</v>
      </c>
      <c r="AC147" s="0" t="n">
        <v>3</v>
      </c>
      <c r="AD147" s="0" t="n">
        <v>4</v>
      </c>
      <c r="AE147" s="0" t="n">
        <v>5</v>
      </c>
      <c r="AF147" s="0" t="n">
        <v>6</v>
      </c>
      <c r="AG147" s="0" t="n">
        <v>7</v>
      </c>
      <c r="AH147" s="0" t="n">
        <v>8</v>
      </c>
      <c r="AI147" s="0" t="n">
        <v>9</v>
      </c>
      <c r="AJ147" s="0" t="n">
        <v>10</v>
      </c>
      <c r="AK147" s="0" t="n">
        <v>11</v>
      </c>
      <c r="AL147" s="0" t="s">
        <v>8</v>
      </c>
      <c r="AM147" s="0" t="s">
        <v>9</v>
      </c>
      <c r="AN147" s="0" t="n">
        <v>13</v>
      </c>
      <c r="AO147" s="0" t="n">
        <v>14</v>
      </c>
      <c r="AP147" s="0" t="n">
        <v>15</v>
      </c>
      <c r="AQ147" s="0" t="n">
        <v>16</v>
      </c>
      <c r="AR147" s="0" t="n">
        <v>17</v>
      </c>
      <c r="AS147" s="0" t="n">
        <v>18</v>
      </c>
      <c r="AT147" s="0" t="n">
        <v>19</v>
      </c>
      <c r="AU147" s="0" t="s">
        <v>10</v>
      </c>
      <c r="AV147" s="0" t="s">
        <v>11</v>
      </c>
      <c r="AW147" s="0" t="s">
        <v>12</v>
      </c>
    </row>
    <row r="148" customFormat="false" ht="12.75" hidden="true" customHeight="false" outlineLevel="0" collapsed="false">
      <c r="A148" s="0" t="n">
        <v>579331024</v>
      </c>
      <c r="B148" s="16" t="s">
        <v>110</v>
      </c>
      <c r="C148" s="0" t="n">
        <v>28</v>
      </c>
      <c r="D148" s="0" t="n">
        <v>3</v>
      </c>
      <c r="E148" s="0" t="n">
        <v>3</v>
      </c>
      <c r="F148" s="0" t="n">
        <v>0</v>
      </c>
      <c r="G148" s="0" t="n">
        <v>3</v>
      </c>
      <c r="H148" s="0" t="n">
        <v>3</v>
      </c>
      <c r="I148" s="0" t="n">
        <v>3</v>
      </c>
      <c r="J148" s="0" t="n">
        <v>3</v>
      </c>
      <c r="K148" s="0" t="n">
        <v>3</v>
      </c>
      <c r="L148" s="0" t="n">
        <v>1</v>
      </c>
      <c r="M148" s="0" t="n">
        <v>0</v>
      </c>
      <c r="N148" s="0" t="n">
        <v>1</v>
      </c>
      <c r="O148" s="0" t="n">
        <v>1</v>
      </c>
      <c r="P148" s="0" t="n">
        <v>0</v>
      </c>
      <c r="Q148" s="0" t="n">
        <v>2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1</v>
      </c>
      <c r="X148" s="0" t="n">
        <v>0</v>
      </c>
      <c r="Y148" s="0" t="n">
        <v>1</v>
      </c>
      <c r="Z148" s="0" t="n">
        <v>0</v>
      </c>
      <c r="AA148" s="0" t="n">
        <v>1</v>
      </c>
      <c r="AB148" s="0" t="n">
        <v>2</v>
      </c>
      <c r="AC148" s="0" t="n">
        <v>3</v>
      </c>
      <c r="AD148" s="0" t="n">
        <v>4</v>
      </c>
      <c r="AE148" s="0" t="n">
        <v>5</v>
      </c>
      <c r="AF148" s="0" t="n">
        <v>6</v>
      </c>
      <c r="AG148" s="0" t="n">
        <v>7</v>
      </c>
      <c r="AH148" s="0" t="n">
        <v>8</v>
      </c>
      <c r="AI148" s="0" t="n">
        <v>9</v>
      </c>
      <c r="AJ148" s="0" t="n">
        <v>10</v>
      </c>
      <c r="AK148" s="0" t="n">
        <v>11</v>
      </c>
      <c r="AL148" s="0" t="s">
        <v>8</v>
      </c>
      <c r="AM148" s="0" t="s">
        <v>9</v>
      </c>
      <c r="AN148" s="0" t="n">
        <v>13</v>
      </c>
      <c r="AO148" s="0" t="n">
        <v>14</v>
      </c>
      <c r="AP148" s="0" t="n">
        <v>15</v>
      </c>
      <c r="AQ148" s="0" t="n">
        <v>16</v>
      </c>
      <c r="AR148" s="0" t="n">
        <v>17</v>
      </c>
      <c r="AS148" s="0" t="n">
        <v>18</v>
      </c>
      <c r="AT148" s="0" t="n">
        <v>19</v>
      </c>
      <c r="AU148" s="0" t="s">
        <v>10</v>
      </c>
      <c r="AV148" s="0" t="s">
        <v>11</v>
      </c>
      <c r="AW148" s="0" t="s">
        <v>12</v>
      </c>
    </row>
    <row r="149" customFormat="false" ht="12.75" hidden="true" customHeight="false" outlineLevel="0" collapsed="false">
      <c r="A149" s="0" t="n">
        <v>579331146</v>
      </c>
      <c r="B149" s="16" t="s">
        <v>111</v>
      </c>
      <c r="C149" s="0" t="n">
        <v>15</v>
      </c>
      <c r="D149" s="0" t="n">
        <v>3</v>
      </c>
      <c r="E149" s="0" t="n">
        <v>0</v>
      </c>
      <c r="F149" s="0" t="n">
        <v>0</v>
      </c>
      <c r="G149" s="0" t="n">
        <v>3</v>
      </c>
      <c r="H149" s="0" t="n">
        <v>3</v>
      </c>
      <c r="I149" s="0" t="n">
        <v>3</v>
      </c>
      <c r="J149" s="0" t="n">
        <v>0</v>
      </c>
      <c r="K149" s="0" t="n">
        <v>3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1</v>
      </c>
      <c r="AB149" s="0" t="n">
        <v>2</v>
      </c>
      <c r="AC149" s="0" t="n">
        <v>3</v>
      </c>
      <c r="AD149" s="0" t="n">
        <v>4</v>
      </c>
      <c r="AE149" s="0" t="n">
        <v>5</v>
      </c>
      <c r="AF149" s="0" t="n">
        <v>6</v>
      </c>
      <c r="AG149" s="0" t="n">
        <v>7</v>
      </c>
      <c r="AH149" s="0" t="n">
        <v>8</v>
      </c>
      <c r="AI149" s="0" t="n">
        <v>9</v>
      </c>
      <c r="AJ149" s="0" t="n">
        <v>10</v>
      </c>
      <c r="AK149" s="0" t="n">
        <v>11</v>
      </c>
      <c r="AL149" s="0" t="s">
        <v>8</v>
      </c>
      <c r="AM149" s="0" t="s">
        <v>9</v>
      </c>
      <c r="AN149" s="0" t="n">
        <v>13</v>
      </c>
      <c r="AO149" s="0" t="n">
        <v>14</v>
      </c>
      <c r="AP149" s="0" t="n">
        <v>15</v>
      </c>
      <c r="AQ149" s="0" t="n">
        <v>16</v>
      </c>
      <c r="AR149" s="0" t="n">
        <v>17</v>
      </c>
      <c r="AS149" s="0" t="n">
        <v>18</v>
      </c>
      <c r="AT149" s="0" t="n">
        <v>19</v>
      </c>
      <c r="AU149" s="0" t="s">
        <v>10</v>
      </c>
      <c r="AV149" s="0" t="s">
        <v>11</v>
      </c>
      <c r="AW149" s="0" t="s">
        <v>12</v>
      </c>
    </row>
    <row r="150" customFormat="false" ht="12.75" hidden="true" customHeight="false" outlineLevel="0" collapsed="false">
      <c r="A150" s="0" t="n">
        <v>579331183</v>
      </c>
      <c r="B150" s="16" t="s">
        <v>112</v>
      </c>
      <c r="C150" s="0" t="n">
        <v>29</v>
      </c>
      <c r="D150" s="0" t="n">
        <v>3</v>
      </c>
      <c r="E150" s="0" t="n">
        <v>3</v>
      </c>
      <c r="F150" s="0" t="n">
        <v>3</v>
      </c>
      <c r="G150" s="0" t="n">
        <v>3</v>
      </c>
      <c r="H150" s="0" t="n">
        <v>3</v>
      </c>
      <c r="I150" s="0" t="n">
        <v>0</v>
      </c>
      <c r="J150" s="0" t="n">
        <v>0</v>
      </c>
      <c r="K150" s="0" t="n">
        <v>0</v>
      </c>
      <c r="L150" s="0" t="n">
        <v>3</v>
      </c>
      <c r="M150" s="0" t="n">
        <v>3</v>
      </c>
      <c r="N150" s="0" t="n">
        <v>1</v>
      </c>
      <c r="O150" s="0" t="n">
        <v>3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1</v>
      </c>
      <c r="U150" s="0" t="n">
        <v>0</v>
      </c>
      <c r="V150" s="0" t="n">
        <v>0</v>
      </c>
      <c r="W150" s="0" t="n">
        <v>3</v>
      </c>
      <c r="X150" s="0" t="n">
        <v>0</v>
      </c>
      <c r="Y150" s="0" t="n">
        <v>0</v>
      </c>
      <c r="Z150" s="0" t="n">
        <v>0</v>
      </c>
      <c r="AA150" s="0" t="n">
        <v>1</v>
      </c>
      <c r="AB150" s="0" t="n">
        <v>2</v>
      </c>
      <c r="AC150" s="0" t="n">
        <v>3</v>
      </c>
      <c r="AD150" s="0" t="n">
        <v>4</v>
      </c>
      <c r="AE150" s="0" t="n">
        <v>5</v>
      </c>
      <c r="AF150" s="0" t="n">
        <v>6</v>
      </c>
      <c r="AG150" s="0" t="n">
        <v>7</v>
      </c>
      <c r="AH150" s="0" t="n">
        <v>8</v>
      </c>
      <c r="AI150" s="0" t="n">
        <v>9</v>
      </c>
      <c r="AJ150" s="0" t="n">
        <v>10</v>
      </c>
      <c r="AK150" s="0" t="n">
        <v>11</v>
      </c>
      <c r="AL150" s="0" t="s">
        <v>8</v>
      </c>
      <c r="AM150" s="0" t="s">
        <v>9</v>
      </c>
      <c r="AN150" s="0" t="n">
        <v>13</v>
      </c>
      <c r="AO150" s="0" t="n">
        <v>14</v>
      </c>
      <c r="AP150" s="0" t="n">
        <v>15</v>
      </c>
      <c r="AQ150" s="0" t="n">
        <v>16</v>
      </c>
      <c r="AR150" s="0" t="n">
        <v>17</v>
      </c>
      <c r="AS150" s="0" t="n">
        <v>18</v>
      </c>
      <c r="AT150" s="0" t="n">
        <v>19</v>
      </c>
      <c r="AU150" s="0" t="s">
        <v>10</v>
      </c>
      <c r="AV150" s="0" t="s">
        <v>11</v>
      </c>
      <c r="AW150" s="0" t="s">
        <v>12</v>
      </c>
    </row>
    <row r="151" customFormat="false" ht="12.75" hidden="true" customHeight="false" outlineLevel="0" collapsed="false">
      <c r="A151" s="0" t="n">
        <v>579331753</v>
      </c>
      <c r="B151" s="16" t="s">
        <v>113</v>
      </c>
      <c r="C151" s="0" t="n">
        <v>18</v>
      </c>
      <c r="D151" s="0" t="n">
        <v>3</v>
      </c>
      <c r="E151" s="0" t="n">
        <v>3</v>
      </c>
      <c r="F151" s="0" t="n">
        <v>3</v>
      </c>
      <c r="G151" s="0" t="n">
        <v>3</v>
      </c>
      <c r="H151" s="0" t="n">
        <v>0</v>
      </c>
      <c r="I151" s="0" t="n">
        <v>3</v>
      </c>
      <c r="J151" s="0" t="n">
        <v>0</v>
      </c>
      <c r="K151" s="0" t="n">
        <v>3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1</v>
      </c>
      <c r="AB151" s="0" t="n">
        <v>2</v>
      </c>
      <c r="AC151" s="0" t="n">
        <v>3</v>
      </c>
      <c r="AD151" s="0" t="n">
        <v>4</v>
      </c>
      <c r="AE151" s="0" t="n">
        <v>5</v>
      </c>
      <c r="AF151" s="0" t="n">
        <v>6</v>
      </c>
      <c r="AG151" s="0" t="n">
        <v>7</v>
      </c>
      <c r="AH151" s="0" t="n">
        <v>8</v>
      </c>
      <c r="AI151" s="0" t="n">
        <v>9</v>
      </c>
      <c r="AJ151" s="0" t="n">
        <v>10</v>
      </c>
      <c r="AK151" s="0" t="n">
        <v>11</v>
      </c>
      <c r="AL151" s="0" t="s">
        <v>8</v>
      </c>
      <c r="AM151" s="0" t="s">
        <v>9</v>
      </c>
      <c r="AN151" s="0" t="n">
        <v>13</v>
      </c>
      <c r="AO151" s="0" t="n">
        <v>14</v>
      </c>
      <c r="AP151" s="0" t="n">
        <v>15</v>
      </c>
      <c r="AQ151" s="0" t="n">
        <v>16</v>
      </c>
      <c r="AR151" s="0" t="n">
        <v>17</v>
      </c>
      <c r="AS151" s="0" t="n">
        <v>18</v>
      </c>
      <c r="AT151" s="0" t="n">
        <v>19</v>
      </c>
      <c r="AU151" s="0" t="s">
        <v>10</v>
      </c>
      <c r="AV151" s="0" t="s">
        <v>11</v>
      </c>
      <c r="AW151" s="0" t="s">
        <v>12</v>
      </c>
    </row>
    <row r="152" customFormat="false" ht="12.75" hidden="true" customHeight="false" outlineLevel="0" collapsed="false">
      <c r="A152" s="0" t="n">
        <v>579331792</v>
      </c>
      <c r="B152" s="16" t="s">
        <v>114</v>
      </c>
      <c r="C152" s="0" t="n">
        <v>28</v>
      </c>
      <c r="D152" s="0" t="n">
        <v>0</v>
      </c>
      <c r="E152" s="0" t="n">
        <v>0</v>
      </c>
      <c r="F152" s="0" t="n">
        <v>0</v>
      </c>
      <c r="G152" s="0" t="n">
        <v>3</v>
      </c>
      <c r="H152" s="0" t="n">
        <v>0</v>
      </c>
      <c r="I152" s="0" t="n">
        <v>0</v>
      </c>
      <c r="J152" s="0" t="n">
        <v>3</v>
      </c>
      <c r="K152" s="0" t="n">
        <v>0</v>
      </c>
      <c r="L152" s="0" t="n">
        <v>3</v>
      </c>
      <c r="M152" s="0" t="n">
        <v>3</v>
      </c>
      <c r="N152" s="0" t="n">
        <v>3</v>
      </c>
      <c r="O152" s="0" t="n">
        <v>2</v>
      </c>
      <c r="P152" s="0" t="n">
        <v>1</v>
      </c>
      <c r="Q152" s="0" t="n">
        <v>2</v>
      </c>
      <c r="R152" s="0" t="n">
        <v>0</v>
      </c>
      <c r="S152" s="0" t="n">
        <v>0</v>
      </c>
      <c r="T152" s="0" t="n">
        <v>0</v>
      </c>
      <c r="U152" s="0" t="n">
        <v>3</v>
      </c>
      <c r="V152" s="0" t="n">
        <v>3</v>
      </c>
      <c r="W152" s="0" t="n">
        <v>2</v>
      </c>
      <c r="X152" s="0" t="n">
        <v>0</v>
      </c>
      <c r="Y152" s="0" t="n">
        <v>0</v>
      </c>
      <c r="Z152" s="0" t="n">
        <v>0</v>
      </c>
      <c r="AA152" s="0" t="n">
        <v>1</v>
      </c>
      <c r="AB152" s="0" t="n">
        <v>2</v>
      </c>
      <c r="AC152" s="0" t="n">
        <v>3</v>
      </c>
      <c r="AD152" s="0" t="n">
        <v>4</v>
      </c>
      <c r="AE152" s="0" t="n">
        <v>5</v>
      </c>
      <c r="AF152" s="0" t="n">
        <v>6</v>
      </c>
      <c r="AG152" s="0" t="n">
        <v>7</v>
      </c>
      <c r="AH152" s="0" t="n">
        <v>8</v>
      </c>
      <c r="AI152" s="0" t="n">
        <v>9</v>
      </c>
      <c r="AJ152" s="0" t="n">
        <v>10</v>
      </c>
      <c r="AK152" s="0" t="n">
        <v>11</v>
      </c>
      <c r="AL152" s="0" t="s">
        <v>8</v>
      </c>
      <c r="AM152" s="0" t="s">
        <v>9</v>
      </c>
      <c r="AN152" s="0" t="n">
        <v>13</v>
      </c>
      <c r="AO152" s="0" t="n">
        <v>14</v>
      </c>
      <c r="AP152" s="0" t="n">
        <v>15</v>
      </c>
      <c r="AQ152" s="0" t="n">
        <v>16</v>
      </c>
      <c r="AR152" s="0" t="n">
        <v>17</v>
      </c>
      <c r="AS152" s="0" t="n">
        <v>18</v>
      </c>
      <c r="AT152" s="0" t="n">
        <v>19</v>
      </c>
      <c r="AU152" s="0" t="s">
        <v>10</v>
      </c>
      <c r="AV152" s="0" t="s">
        <v>11</v>
      </c>
      <c r="AW152" s="0" t="s">
        <v>12</v>
      </c>
    </row>
    <row r="153" customFormat="false" ht="12.75" hidden="true" customHeight="false" outlineLevel="0" collapsed="false">
      <c r="A153" s="0" t="n">
        <v>579331990</v>
      </c>
      <c r="B153" s="16" t="s">
        <v>115</v>
      </c>
      <c r="C153" s="0" t="n">
        <v>27</v>
      </c>
      <c r="D153" s="0" t="n">
        <v>3</v>
      </c>
      <c r="E153" s="0" t="n">
        <v>3</v>
      </c>
      <c r="F153" s="0" t="n">
        <v>0</v>
      </c>
      <c r="G153" s="0" t="n">
        <v>3</v>
      </c>
      <c r="H153" s="0" t="n">
        <v>3</v>
      </c>
      <c r="I153" s="0" t="n">
        <v>3</v>
      </c>
      <c r="J153" s="0" t="n">
        <v>3</v>
      </c>
      <c r="K153" s="0" t="n">
        <v>3</v>
      </c>
      <c r="L153" s="0" t="n">
        <v>0</v>
      </c>
      <c r="M153" s="0" t="n">
        <v>3</v>
      </c>
      <c r="N153" s="0" t="n">
        <v>2</v>
      </c>
      <c r="O153" s="0" t="n">
        <v>0</v>
      </c>
      <c r="P153" s="0" t="n">
        <v>0</v>
      </c>
      <c r="Q153" s="0" t="n">
        <v>0</v>
      </c>
      <c r="R153" s="0" t="n">
        <v>1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1</v>
      </c>
      <c r="AB153" s="0" t="n">
        <v>2</v>
      </c>
      <c r="AC153" s="0" t="n">
        <v>3</v>
      </c>
      <c r="AD153" s="0" t="n">
        <v>4</v>
      </c>
      <c r="AE153" s="0" t="n">
        <v>5</v>
      </c>
      <c r="AF153" s="0" t="n">
        <v>6</v>
      </c>
      <c r="AG153" s="0" t="n">
        <v>7</v>
      </c>
      <c r="AH153" s="0" t="n">
        <v>8</v>
      </c>
      <c r="AI153" s="0" t="n">
        <v>9</v>
      </c>
      <c r="AJ153" s="0" t="n">
        <v>10</v>
      </c>
      <c r="AK153" s="0" t="n">
        <v>11</v>
      </c>
      <c r="AL153" s="0" t="s">
        <v>8</v>
      </c>
      <c r="AM153" s="0" t="s">
        <v>9</v>
      </c>
      <c r="AN153" s="0" t="n">
        <v>13</v>
      </c>
      <c r="AO153" s="0" t="n">
        <v>14</v>
      </c>
      <c r="AP153" s="0" t="n">
        <v>15</v>
      </c>
      <c r="AQ153" s="0" t="n">
        <v>16</v>
      </c>
      <c r="AR153" s="0" t="n">
        <v>17</v>
      </c>
      <c r="AS153" s="0" t="n">
        <v>18</v>
      </c>
      <c r="AT153" s="0" t="n">
        <v>19</v>
      </c>
      <c r="AU153" s="0" t="s">
        <v>10</v>
      </c>
      <c r="AV153" s="0" t="s">
        <v>11</v>
      </c>
      <c r="AW153" s="0" t="s">
        <v>12</v>
      </c>
    </row>
    <row r="154" customFormat="false" ht="12.75" hidden="true" customHeight="false" outlineLevel="0" collapsed="false">
      <c r="A154" s="0" t="n">
        <v>579332046</v>
      </c>
      <c r="B154" s="16" t="s">
        <v>116</v>
      </c>
      <c r="C154" s="0" t="n">
        <v>13</v>
      </c>
      <c r="D154" s="0" t="n">
        <v>0</v>
      </c>
      <c r="E154" s="0" t="n">
        <v>3</v>
      </c>
      <c r="F154" s="0" t="n">
        <v>0</v>
      </c>
      <c r="G154" s="0" t="n">
        <v>0</v>
      </c>
      <c r="H154" s="0" t="n">
        <v>3</v>
      </c>
      <c r="I154" s="0" t="n">
        <v>0</v>
      </c>
      <c r="J154" s="0" t="n">
        <v>0</v>
      </c>
      <c r="K154" s="0" t="n">
        <v>0</v>
      </c>
      <c r="L154" s="0" t="n">
        <v>1</v>
      </c>
      <c r="M154" s="0" t="n">
        <v>3</v>
      </c>
      <c r="N154" s="0" t="n">
        <v>0</v>
      </c>
      <c r="O154" s="0" t="n">
        <v>0</v>
      </c>
      <c r="P154" s="0" t="n">
        <v>0</v>
      </c>
      <c r="Q154" s="0" t="n">
        <v>1</v>
      </c>
      <c r="R154" s="0" t="n">
        <v>1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0</v>
      </c>
      <c r="Z154" s="0" t="n">
        <v>0</v>
      </c>
      <c r="AA154" s="0" t="n">
        <v>1</v>
      </c>
      <c r="AB154" s="0" t="n">
        <v>2</v>
      </c>
      <c r="AC154" s="0" t="n">
        <v>3</v>
      </c>
      <c r="AD154" s="0" t="n">
        <v>4</v>
      </c>
      <c r="AE154" s="0" t="n">
        <v>5</v>
      </c>
      <c r="AF154" s="0" t="n">
        <v>6</v>
      </c>
      <c r="AG154" s="0" t="n">
        <v>7</v>
      </c>
      <c r="AH154" s="0" t="n">
        <v>8</v>
      </c>
      <c r="AI154" s="0" t="n">
        <v>9</v>
      </c>
      <c r="AJ154" s="0" t="n">
        <v>10</v>
      </c>
      <c r="AK154" s="0" t="n">
        <v>11</v>
      </c>
      <c r="AL154" s="0" t="s">
        <v>8</v>
      </c>
      <c r="AM154" s="0" t="s">
        <v>9</v>
      </c>
      <c r="AN154" s="0" t="n">
        <v>13</v>
      </c>
      <c r="AO154" s="0" t="n">
        <v>14</v>
      </c>
      <c r="AP154" s="0" t="n">
        <v>15</v>
      </c>
      <c r="AQ154" s="0" t="n">
        <v>16</v>
      </c>
      <c r="AR154" s="0" t="n">
        <v>17</v>
      </c>
      <c r="AS154" s="0" t="n">
        <v>18</v>
      </c>
      <c r="AT154" s="0" t="n">
        <v>19</v>
      </c>
      <c r="AU154" s="0" t="s">
        <v>10</v>
      </c>
      <c r="AV154" s="0" t="s">
        <v>11</v>
      </c>
      <c r="AW154" s="0" t="s">
        <v>12</v>
      </c>
    </row>
    <row r="155" customFormat="false" ht="12.75" hidden="true" customHeight="false" outlineLevel="0" collapsed="false">
      <c r="A155" s="0" t="n">
        <v>579332284</v>
      </c>
      <c r="B155" s="16" t="s">
        <v>117</v>
      </c>
      <c r="C155" s="0" t="n">
        <v>31</v>
      </c>
      <c r="D155" s="0" t="n">
        <v>3</v>
      </c>
      <c r="E155" s="0" t="n">
        <v>3</v>
      </c>
      <c r="F155" s="0" t="n">
        <v>0</v>
      </c>
      <c r="G155" s="0" t="n">
        <v>3</v>
      </c>
      <c r="H155" s="0" t="n">
        <v>3</v>
      </c>
      <c r="I155" s="0" t="n">
        <v>0</v>
      </c>
      <c r="J155" s="0" t="n">
        <v>0</v>
      </c>
      <c r="K155" s="0" t="n">
        <v>3</v>
      </c>
      <c r="L155" s="0" t="n">
        <v>3</v>
      </c>
      <c r="M155" s="0" t="n">
        <v>3</v>
      </c>
      <c r="N155" s="0" t="n">
        <v>3</v>
      </c>
      <c r="O155" s="0" t="n">
        <v>3</v>
      </c>
      <c r="P155" s="0" t="n">
        <v>1</v>
      </c>
      <c r="Q155" s="0" t="n">
        <v>3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1</v>
      </c>
      <c r="AB155" s="0" t="n">
        <v>2</v>
      </c>
      <c r="AC155" s="0" t="n">
        <v>3</v>
      </c>
      <c r="AD155" s="0" t="n">
        <v>4</v>
      </c>
      <c r="AE155" s="0" t="n">
        <v>5</v>
      </c>
      <c r="AF155" s="0" t="n">
        <v>6</v>
      </c>
      <c r="AG155" s="0" t="n">
        <v>7</v>
      </c>
      <c r="AH155" s="0" t="n">
        <v>8</v>
      </c>
      <c r="AI155" s="0" t="n">
        <v>9</v>
      </c>
      <c r="AJ155" s="0" t="n">
        <v>10</v>
      </c>
      <c r="AK155" s="0" t="n">
        <v>11</v>
      </c>
      <c r="AL155" s="0" t="s">
        <v>8</v>
      </c>
      <c r="AM155" s="0" t="s">
        <v>9</v>
      </c>
      <c r="AN155" s="0" t="n">
        <v>13</v>
      </c>
      <c r="AO155" s="0" t="n">
        <v>14</v>
      </c>
      <c r="AP155" s="0" t="n">
        <v>15</v>
      </c>
      <c r="AQ155" s="0" t="n">
        <v>16</v>
      </c>
      <c r="AR155" s="0" t="n">
        <v>17</v>
      </c>
      <c r="AS155" s="0" t="n">
        <v>18</v>
      </c>
      <c r="AT155" s="0" t="n">
        <v>19</v>
      </c>
      <c r="AU155" s="0" t="s">
        <v>10</v>
      </c>
      <c r="AV155" s="0" t="s">
        <v>11</v>
      </c>
      <c r="AW155" s="0" t="s">
        <v>12</v>
      </c>
    </row>
    <row r="156" customFormat="false" ht="12.75" hidden="true" customHeight="false" outlineLevel="0" collapsed="false">
      <c r="A156" s="0" t="n">
        <v>579332521</v>
      </c>
      <c r="B156" s="16" t="s">
        <v>118</v>
      </c>
      <c r="C156" s="0" t="n">
        <v>31</v>
      </c>
      <c r="D156" s="0" t="n">
        <v>0</v>
      </c>
      <c r="E156" s="0" t="n">
        <v>0</v>
      </c>
      <c r="F156" s="0" t="n">
        <v>0</v>
      </c>
      <c r="G156" s="0" t="n">
        <v>3</v>
      </c>
      <c r="H156" s="0" t="n">
        <v>0</v>
      </c>
      <c r="I156" s="0" t="n">
        <v>3</v>
      </c>
      <c r="J156" s="0" t="n">
        <v>3</v>
      </c>
      <c r="K156" s="0" t="n">
        <v>0</v>
      </c>
      <c r="L156" s="0" t="n">
        <v>3</v>
      </c>
      <c r="M156" s="0" t="n">
        <v>3</v>
      </c>
      <c r="N156" s="0" t="n">
        <v>3</v>
      </c>
      <c r="O156" s="0" t="n">
        <v>2</v>
      </c>
      <c r="P156" s="0" t="n">
        <v>1</v>
      </c>
      <c r="Q156" s="0" t="n">
        <v>2</v>
      </c>
      <c r="R156" s="0" t="n">
        <v>0</v>
      </c>
      <c r="S156" s="0" t="n">
        <v>0</v>
      </c>
      <c r="T156" s="0" t="n">
        <v>0</v>
      </c>
      <c r="U156" s="0" t="n">
        <v>3</v>
      </c>
      <c r="V156" s="0" t="n">
        <v>3</v>
      </c>
      <c r="W156" s="0" t="n">
        <v>2</v>
      </c>
      <c r="X156" s="0" t="n">
        <v>0</v>
      </c>
      <c r="Y156" s="0" t="n">
        <v>0</v>
      </c>
      <c r="Z156" s="0" t="n">
        <v>0</v>
      </c>
      <c r="AA156" s="0" t="n">
        <v>1</v>
      </c>
      <c r="AB156" s="0" t="n">
        <v>2</v>
      </c>
      <c r="AC156" s="0" t="n">
        <v>3</v>
      </c>
      <c r="AD156" s="0" t="n">
        <v>4</v>
      </c>
      <c r="AE156" s="0" t="n">
        <v>5</v>
      </c>
      <c r="AF156" s="0" t="n">
        <v>6</v>
      </c>
      <c r="AG156" s="0" t="n">
        <v>7</v>
      </c>
      <c r="AH156" s="0" t="n">
        <v>8</v>
      </c>
      <c r="AI156" s="0" t="n">
        <v>9</v>
      </c>
      <c r="AJ156" s="0" t="n">
        <v>10</v>
      </c>
      <c r="AK156" s="0" t="n">
        <v>11</v>
      </c>
      <c r="AL156" s="0" t="s">
        <v>8</v>
      </c>
      <c r="AM156" s="0" t="s">
        <v>9</v>
      </c>
      <c r="AN156" s="0" t="n">
        <v>13</v>
      </c>
      <c r="AO156" s="0" t="n">
        <v>14</v>
      </c>
      <c r="AP156" s="0" t="n">
        <v>15</v>
      </c>
      <c r="AQ156" s="0" t="n">
        <v>16</v>
      </c>
      <c r="AR156" s="0" t="n">
        <v>17</v>
      </c>
      <c r="AS156" s="0" t="n">
        <v>18</v>
      </c>
      <c r="AT156" s="0" t="n">
        <v>19</v>
      </c>
      <c r="AU156" s="0" t="s">
        <v>10</v>
      </c>
      <c r="AV156" s="0" t="s">
        <v>11</v>
      </c>
      <c r="AW156" s="0" t="s">
        <v>12</v>
      </c>
    </row>
    <row r="157" customFormat="false" ht="12.75" hidden="true" customHeight="false" outlineLevel="0" collapsed="false">
      <c r="A157" s="0" t="n">
        <v>579332868</v>
      </c>
      <c r="B157" s="16" t="s">
        <v>119</v>
      </c>
      <c r="C157" s="0" t="n">
        <v>46</v>
      </c>
      <c r="D157" s="0" t="n">
        <v>3</v>
      </c>
      <c r="E157" s="0" t="n">
        <v>3</v>
      </c>
      <c r="F157" s="0" t="n">
        <v>0</v>
      </c>
      <c r="G157" s="0" t="n">
        <v>3</v>
      </c>
      <c r="H157" s="0" t="n">
        <v>3</v>
      </c>
      <c r="I157" s="0" t="n">
        <v>3</v>
      </c>
      <c r="J157" s="0" t="n">
        <v>3</v>
      </c>
      <c r="K157" s="0" t="n">
        <v>3</v>
      </c>
      <c r="L157" s="0" t="n">
        <v>3</v>
      </c>
      <c r="M157" s="0" t="n">
        <v>3</v>
      </c>
      <c r="N157" s="0" t="n">
        <v>3</v>
      </c>
      <c r="O157" s="0" t="n">
        <v>3</v>
      </c>
      <c r="P157" s="0" t="n">
        <v>1</v>
      </c>
      <c r="Q157" s="0" t="n">
        <v>2</v>
      </c>
      <c r="R157" s="0" t="n">
        <v>1</v>
      </c>
      <c r="S157" s="0" t="n">
        <v>1</v>
      </c>
      <c r="T157" s="0" t="n">
        <v>0</v>
      </c>
      <c r="U157" s="0" t="n">
        <v>3</v>
      </c>
      <c r="V157" s="0" t="n">
        <v>3</v>
      </c>
      <c r="W157" s="0" t="n">
        <v>1</v>
      </c>
      <c r="X157" s="0" t="n">
        <v>1</v>
      </c>
      <c r="Y157" s="0" t="n">
        <v>0</v>
      </c>
      <c r="Z157" s="0" t="n">
        <v>0</v>
      </c>
      <c r="AA157" s="0" t="n">
        <v>1</v>
      </c>
      <c r="AB157" s="0" t="n">
        <v>2</v>
      </c>
      <c r="AC157" s="0" t="n">
        <v>3</v>
      </c>
      <c r="AD157" s="0" t="n">
        <v>4</v>
      </c>
      <c r="AE157" s="0" t="n">
        <v>5</v>
      </c>
      <c r="AF157" s="0" t="n">
        <v>6</v>
      </c>
      <c r="AG157" s="0" t="n">
        <v>7</v>
      </c>
      <c r="AH157" s="0" t="n">
        <v>8</v>
      </c>
      <c r="AI157" s="0" t="n">
        <v>9</v>
      </c>
      <c r="AJ157" s="0" t="n">
        <v>10</v>
      </c>
      <c r="AK157" s="0" t="n">
        <v>11</v>
      </c>
      <c r="AL157" s="0" t="s">
        <v>8</v>
      </c>
      <c r="AM157" s="0" t="s">
        <v>9</v>
      </c>
      <c r="AN157" s="0" t="n">
        <v>13</v>
      </c>
      <c r="AO157" s="0" t="n">
        <v>14</v>
      </c>
      <c r="AP157" s="0" t="n">
        <v>15</v>
      </c>
      <c r="AQ157" s="0" t="n">
        <v>16</v>
      </c>
      <c r="AR157" s="0" t="n">
        <v>17</v>
      </c>
      <c r="AS157" s="0" t="n">
        <v>18</v>
      </c>
      <c r="AT157" s="0" t="n">
        <v>19</v>
      </c>
      <c r="AU157" s="0" t="s">
        <v>10</v>
      </c>
      <c r="AV157" s="0" t="s">
        <v>11</v>
      </c>
      <c r="AW157" s="0" t="s">
        <v>12</v>
      </c>
    </row>
    <row r="158" customFormat="false" ht="12.75" hidden="true" customHeight="false" outlineLevel="0" collapsed="false">
      <c r="A158" s="15" t="n">
        <v>579332947</v>
      </c>
      <c r="B158" s="16" t="s">
        <v>120</v>
      </c>
      <c r="C158" s="0" t="n">
        <v>61</v>
      </c>
      <c r="D158" s="0" t="n">
        <v>3</v>
      </c>
      <c r="E158" s="0" t="n">
        <v>3</v>
      </c>
      <c r="F158" s="0" t="n">
        <v>3</v>
      </c>
      <c r="G158" s="0" t="n">
        <v>3</v>
      </c>
      <c r="H158" s="0" t="n">
        <v>3</v>
      </c>
      <c r="I158" s="0" t="n">
        <v>3</v>
      </c>
      <c r="J158" s="0" t="n">
        <v>3</v>
      </c>
      <c r="K158" s="0" t="n">
        <v>3</v>
      </c>
      <c r="L158" s="0" t="n">
        <v>3</v>
      </c>
      <c r="M158" s="0" t="n">
        <v>3</v>
      </c>
      <c r="N158" s="0" t="n">
        <v>3</v>
      </c>
      <c r="O158" s="0" t="n">
        <v>3</v>
      </c>
      <c r="P158" s="0" t="n">
        <v>1</v>
      </c>
      <c r="Q158" s="0" t="n">
        <v>3</v>
      </c>
      <c r="R158" s="0" t="n">
        <v>2</v>
      </c>
      <c r="S158" s="0" t="n">
        <v>3</v>
      </c>
      <c r="T158" s="0" t="n">
        <v>4</v>
      </c>
      <c r="U158" s="0" t="n">
        <v>3</v>
      </c>
      <c r="V158" s="0" t="n">
        <v>3</v>
      </c>
      <c r="W158" s="0" t="n">
        <v>3</v>
      </c>
      <c r="X158" s="0" t="n">
        <v>1</v>
      </c>
      <c r="Y158" s="0" t="n">
        <v>1</v>
      </c>
      <c r="Z158" s="0" t="n">
        <v>1</v>
      </c>
      <c r="AA158" s="0" t="n">
        <v>1</v>
      </c>
      <c r="AB158" s="0" t="n">
        <v>2</v>
      </c>
      <c r="AC158" s="0" t="n">
        <v>3</v>
      </c>
      <c r="AD158" s="0" t="n">
        <v>4</v>
      </c>
      <c r="AE158" s="0" t="n">
        <v>5</v>
      </c>
      <c r="AF158" s="0" t="n">
        <v>6</v>
      </c>
      <c r="AG158" s="0" t="n">
        <v>7</v>
      </c>
      <c r="AH158" s="0" t="n">
        <v>8</v>
      </c>
      <c r="AI158" s="0" t="n">
        <v>9</v>
      </c>
      <c r="AJ158" s="0" t="n">
        <v>10</v>
      </c>
      <c r="AK158" s="0" t="n">
        <v>11</v>
      </c>
      <c r="AL158" s="0" t="s">
        <v>8</v>
      </c>
      <c r="AM158" s="0" t="s">
        <v>9</v>
      </c>
      <c r="AN158" s="0" t="n">
        <v>13</v>
      </c>
      <c r="AO158" s="0" t="n">
        <v>14</v>
      </c>
      <c r="AP158" s="0" t="n">
        <v>15</v>
      </c>
      <c r="AQ158" s="0" t="n">
        <v>16</v>
      </c>
      <c r="AR158" s="0" t="n">
        <v>17</v>
      </c>
      <c r="AS158" s="0" t="n">
        <v>18</v>
      </c>
      <c r="AT158" s="0" t="n">
        <v>19</v>
      </c>
      <c r="AU158" s="0" t="s">
        <v>10</v>
      </c>
      <c r="AV158" s="0" t="s">
        <v>11</v>
      </c>
      <c r="AW158" s="0" t="s">
        <v>12</v>
      </c>
    </row>
    <row r="159" customFormat="false" ht="12.75" hidden="true" customHeight="false" outlineLevel="0" collapsed="false">
      <c r="A159" s="0" t="n">
        <v>579333426</v>
      </c>
      <c r="B159" s="16" t="s">
        <v>121</v>
      </c>
      <c r="C159" s="0" t="n">
        <v>33</v>
      </c>
      <c r="D159" s="0" t="n">
        <v>3</v>
      </c>
      <c r="E159" s="0" t="n">
        <v>3</v>
      </c>
      <c r="F159" s="0" t="n">
        <v>0</v>
      </c>
      <c r="G159" s="0" t="n">
        <v>3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3</v>
      </c>
      <c r="M159" s="0" t="n">
        <v>3</v>
      </c>
      <c r="N159" s="0" t="n">
        <v>3</v>
      </c>
      <c r="O159" s="0" t="n">
        <v>3</v>
      </c>
      <c r="P159" s="0" t="n">
        <v>1</v>
      </c>
      <c r="Q159" s="0" t="n">
        <v>2</v>
      </c>
      <c r="R159" s="0" t="n">
        <v>2</v>
      </c>
      <c r="S159" s="0" t="n">
        <v>0</v>
      </c>
      <c r="T159" s="0" t="n">
        <v>4</v>
      </c>
      <c r="U159" s="0" t="n">
        <v>0</v>
      </c>
      <c r="V159" s="0" t="n">
        <v>0</v>
      </c>
      <c r="W159" s="0" t="n">
        <v>1</v>
      </c>
      <c r="X159" s="0" t="n">
        <v>0</v>
      </c>
      <c r="Y159" s="0" t="n">
        <v>1</v>
      </c>
      <c r="Z159" s="0" t="n">
        <v>1</v>
      </c>
      <c r="AA159" s="0" t="n">
        <v>1</v>
      </c>
      <c r="AB159" s="0" t="n">
        <v>2</v>
      </c>
      <c r="AC159" s="0" t="n">
        <v>3</v>
      </c>
      <c r="AD159" s="0" t="n">
        <v>4</v>
      </c>
      <c r="AE159" s="0" t="n">
        <v>5</v>
      </c>
      <c r="AF159" s="0" t="n">
        <v>6</v>
      </c>
      <c r="AG159" s="0" t="n">
        <v>7</v>
      </c>
      <c r="AH159" s="0" t="n">
        <v>8</v>
      </c>
      <c r="AI159" s="0" t="n">
        <v>9</v>
      </c>
      <c r="AJ159" s="0" t="n">
        <v>10</v>
      </c>
      <c r="AK159" s="0" t="n">
        <v>11</v>
      </c>
      <c r="AL159" s="0" t="s">
        <v>8</v>
      </c>
      <c r="AM159" s="0" t="s">
        <v>9</v>
      </c>
      <c r="AN159" s="0" t="n">
        <v>13</v>
      </c>
      <c r="AO159" s="0" t="n">
        <v>14</v>
      </c>
      <c r="AP159" s="0" t="n">
        <v>15</v>
      </c>
      <c r="AQ159" s="0" t="n">
        <v>16</v>
      </c>
      <c r="AR159" s="0" t="n">
        <v>17</v>
      </c>
      <c r="AS159" s="0" t="n">
        <v>18</v>
      </c>
      <c r="AT159" s="0" t="n">
        <v>19</v>
      </c>
      <c r="AU159" s="0" t="s">
        <v>10</v>
      </c>
      <c r="AV159" s="0" t="s">
        <v>11</v>
      </c>
      <c r="AW159" s="0" t="s">
        <v>12</v>
      </c>
    </row>
    <row r="160" customFormat="false" ht="12.75" hidden="true" customHeight="false" outlineLevel="0" collapsed="false">
      <c r="A160" s="0" t="n">
        <v>579333561</v>
      </c>
      <c r="B160" s="16" t="s">
        <v>122</v>
      </c>
      <c r="C160" s="0" t="n">
        <v>19</v>
      </c>
      <c r="D160" s="0" t="n">
        <v>0</v>
      </c>
      <c r="E160" s="0" t="n">
        <v>0</v>
      </c>
      <c r="F160" s="0" t="n">
        <v>0</v>
      </c>
      <c r="G160" s="0" t="n">
        <v>3</v>
      </c>
      <c r="H160" s="0" t="n">
        <v>3</v>
      </c>
      <c r="I160" s="0" t="n">
        <v>0</v>
      </c>
      <c r="J160" s="0" t="n">
        <v>3</v>
      </c>
      <c r="K160" s="0" t="n">
        <v>3</v>
      </c>
      <c r="L160" s="0" t="n">
        <v>2</v>
      </c>
      <c r="M160" s="0" t="n">
        <v>2</v>
      </c>
      <c r="N160" s="0" t="n">
        <v>0</v>
      </c>
      <c r="O160" s="0" t="n">
        <v>0</v>
      </c>
      <c r="P160" s="0" t="n">
        <v>1</v>
      </c>
      <c r="Q160" s="0" t="n">
        <v>2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1</v>
      </c>
      <c r="AB160" s="0" t="n">
        <v>2</v>
      </c>
      <c r="AC160" s="0" t="n">
        <v>3</v>
      </c>
      <c r="AD160" s="0" t="n">
        <v>4</v>
      </c>
      <c r="AE160" s="0" t="n">
        <v>5</v>
      </c>
      <c r="AF160" s="0" t="n">
        <v>6</v>
      </c>
      <c r="AG160" s="0" t="n">
        <v>7</v>
      </c>
      <c r="AH160" s="0" t="n">
        <v>8</v>
      </c>
      <c r="AI160" s="0" t="n">
        <v>9</v>
      </c>
      <c r="AJ160" s="0" t="n">
        <v>10</v>
      </c>
      <c r="AK160" s="0" t="n">
        <v>11</v>
      </c>
      <c r="AL160" s="0" t="s">
        <v>8</v>
      </c>
      <c r="AM160" s="0" t="s">
        <v>9</v>
      </c>
      <c r="AN160" s="0" t="n">
        <v>13</v>
      </c>
      <c r="AO160" s="0" t="n">
        <v>14</v>
      </c>
      <c r="AP160" s="0" t="n">
        <v>15</v>
      </c>
      <c r="AQ160" s="0" t="n">
        <v>16</v>
      </c>
      <c r="AR160" s="0" t="n">
        <v>17</v>
      </c>
      <c r="AS160" s="0" t="n">
        <v>18</v>
      </c>
      <c r="AT160" s="0" t="n">
        <v>19</v>
      </c>
      <c r="AU160" s="0" t="s">
        <v>10</v>
      </c>
      <c r="AV160" s="0" t="s">
        <v>11</v>
      </c>
      <c r="AW160" s="0" t="s">
        <v>12</v>
      </c>
    </row>
    <row r="161" customFormat="false" ht="12.75" hidden="true" customHeight="false" outlineLevel="0" collapsed="false">
      <c r="A161" s="0" t="n">
        <v>579333646</v>
      </c>
      <c r="B161" s="16" t="s">
        <v>123</v>
      </c>
      <c r="C161" s="0" t="n">
        <v>36</v>
      </c>
      <c r="D161" s="0" t="n">
        <v>3</v>
      </c>
      <c r="E161" s="0" t="n">
        <v>3</v>
      </c>
      <c r="F161" s="0" t="n">
        <v>0</v>
      </c>
      <c r="G161" s="0" t="n">
        <v>3</v>
      </c>
      <c r="H161" s="0" t="n">
        <v>3</v>
      </c>
      <c r="I161" s="0" t="n">
        <v>0</v>
      </c>
      <c r="J161" s="0" t="n">
        <v>3</v>
      </c>
      <c r="K161" s="0" t="n">
        <v>3</v>
      </c>
      <c r="L161" s="0" t="n">
        <v>3</v>
      </c>
      <c r="M161" s="0" t="n">
        <v>0</v>
      </c>
      <c r="N161" s="0" t="n">
        <v>2</v>
      </c>
      <c r="O161" s="0" t="n">
        <v>0</v>
      </c>
      <c r="P161" s="0" t="n">
        <v>1</v>
      </c>
      <c r="Q161" s="0" t="n">
        <v>0</v>
      </c>
      <c r="R161" s="0" t="n">
        <v>2</v>
      </c>
      <c r="S161" s="0" t="n">
        <v>0</v>
      </c>
      <c r="T161" s="0" t="n">
        <v>4</v>
      </c>
      <c r="U161" s="0" t="n">
        <v>0</v>
      </c>
      <c r="V161" s="0" t="n">
        <v>3</v>
      </c>
      <c r="W161" s="0" t="n">
        <v>3</v>
      </c>
      <c r="X161" s="0" t="n">
        <v>0</v>
      </c>
      <c r="Y161" s="0" t="n">
        <v>0</v>
      </c>
      <c r="Z161" s="0" t="n">
        <v>0</v>
      </c>
      <c r="AA161" s="0" t="n">
        <v>1</v>
      </c>
      <c r="AB161" s="0" t="n">
        <v>2</v>
      </c>
      <c r="AC161" s="0" t="n">
        <v>3</v>
      </c>
      <c r="AD161" s="0" t="n">
        <v>4</v>
      </c>
      <c r="AE161" s="0" t="n">
        <v>5</v>
      </c>
      <c r="AF161" s="0" t="n">
        <v>6</v>
      </c>
      <c r="AG161" s="0" t="n">
        <v>7</v>
      </c>
      <c r="AH161" s="0" t="n">
        <v>8</v>
      </c>
      <c r="AI161" s="0" t="n">
        <v>9</v>
      </c>
      <c r="AJ161" s="0" t="n">
        <v>10</v>
      </c>
      <c r="AK161" s="0" t="n">
        <v>11</v>
      </c>
      <c r="AL161" s="0" t="s">
        <v>8</v>
      </c>
      <c r="AM161" s="0" t="s">
        <v>9</v>
      </c>
      <c r="AN161" s="0" t="n">
        <v>13</v>
      </c>
      <c r="AO161" s="0" t="n">
        <v>14</v>
      </c>
      <c r="AP161" s="0" t="n">
        <v>15</v>
      </c>
      <c r="AQ161" s="0" t="n">
        <v>16</v>
      </c>
      <c r="AR161" s="0" t="n">
        <v>17</v>
      </c>
      <c r="AS161" s="0" t="n">
        <v>18</v>
      </c>
      <c r="AT161" s="0" t="n">
        <v>19</v>
      </c>
      <c r="AU161" s="0" t="s">
        <v>10</v>
      </c>
      <c r="AV161" s="0" t="s">
        <v>11</v>
      </c>
      <c r="AW161" s="0" t="s">
        <v>12</v>
      </c>
    </row>
    <row r="162" customFormat="false" ht="12.75" hidden="true" customHeight="false" outlineLevel="0" collapsed="false">
      <c r="A162" s="0" t="n">
        <v>579334014</v>
      </c>
      <c r="B162" s="16" t="s">
        <v>124</v>
      </c>
      <c r="C162" s="0" t="n">
        <v>53</v>
      </c>
      <c r="D162" s="0" t="n">
        <v>3</v>
      </c>
      <c r="E162" s="0" t="n">
        <v>3</v>
      </c>
      <c r="F162" s="0" t="n">
        <v>0</v>
      </c>
      <c r="G162" s="0" t="n">
        <v>3</v>
      </c>
      <c r="H162" s="0" t="n">
        <v>3</v>
      </c>
      <c r="I162" s="0" t="n">
        <v>0</v>
      </c>
      <c r="J162" s="0" t="n">
        <v>3</v>
      </c>
      <c r="K162" s="0" t="n">
        <v>3</v>
      </c>
      <c r="L162" s="0" t="n">
        <v>3</v>
      </c>
      <c r="M162" s="0" t="n">
        <v>3</v>
      </c>
      <c r="N162" s="0" t="n">
        <v>3</v>
      </c>
      <c r="O162" s="0" t="n">
        <v>3</v>
      </c>
      <c r="P162" s="0" t="n">
        <v>1</v>
      </c>
      <c r="Q162" s="0" t="n">
        <v>3</v>
      </c>
      <c r="R162" s="0" t="n">
        <v>2</v>
      </c>
      <c r="S162" s="0" t="n">
        <v>1</v>
      </c>
      <c r="T162" s="0" t="n">
        <v>4</v>
      </c>
      <c r="U162" s="0" t="n">
        <v>3</v>
      </c>
      <c r="V162" s="0" t="n">
        <v>3</v>
      </c>
      <c r="W162" s="0" t="n">
        <v>3</v>
      </c>
      <c r="X162" s="0" t="n">
        <v>1</v>
      </c>
      <c r="Y162" s="0" t="n">
        <v>1</v>
      </c>
      <c r="Z162" s="0" t="n">
        <v>1</v>
      </c>
      <c r="AA162" s="0" t="n">
        <v>1</v>
      </c>
      <c r="AB162" s="0" t="n">
        <v>2</v>
      </c>
      <c r="AC162" s="0" t="n">
        <v>3</v>
      </c>
      <c r="AD162" s="0" t="n">
        <v>4</v>
      </c>
      <c r="AE162" s="0" t="n">
        <v>5</v>
      </c>
      <c r="AF162" s="0" t="n">
        <v>6</v>
      </c>
      <c r="AG162" s="0" t="n">
        <v>7</v>
      </c>
      <c r="AH162" s="0" t="n">
        <v>8</v>
      </c>
      <c r="AI162" s="0" t="n">
        <v>9</v>
      </c>
      <c r="AJ162" s="0" t="n">
        <v>10</v>
      </c>
      <c r="AK162" s="0" t="n">
        <v>11</v>
      </c>
      <c r="AL162" s="0" t="s">
        <v>8</v>
      </c>
      <c r="AM162" s="0" t="s">
        <v>9</v>
      </c>
      <c r="AN162" s="0" t="n">
        <v>13</v>
      </c>
      <c r="AO162" s="0" t="n">
        <v>14</v>
      </c>
      <c r="AP162" s="0" t="n">
        <v>15</v>
      </c>
      <c r="AQ162" s="0" t="n">
        <v>16</v>
      </c>
      <c r="AR162" s="0" t="n">
        <v>17</v>
      </c>
      <c r="AS162" s="0" t="n">
        <v>18</v>
      </c>
      <c r="AT162" s="0" t="n">
        <v>19</v>
      </c>
      <c r="AU162" s="0" t="s">
        <v>10</v>
      </c>
      <c r="AV162" s="0" t="s">
        <v>11</v>
      </c>
      <c r="AW162" s="0" t="s">
        <v>12</v>
      </c>
    </row>
    <row r="163" customFormat="false" ht="12.75" hidden="true" customHeight="false" outlineLevel="0" collapsed="false">
      <c r="A163" s="0" t="n">
        <v>579334281</v>
      </c>
      <c r="B163" s="16" t="s">
        <v>125</v>
      </c>
      <c r="C163" s="0" t="n">
        <v>45</v>
      </c>
      <c r="D163" s="0" t="n">
        <v>3</v>
      </c>
      <c r="E163" s="0" t="n">
        <v>0</v>
      </c>
      <c r="F163" s="0" t="n">
        <v>0</v>
      </c>
      <c r="G163" s="0" t="n">
        <v>3</v>
      </c>
      <c r="H163" s="0" t="n">
        <v>3</v>
      </c>
      <c r="I163" s="0" t="n">
        <v>3</v>
      </c>
      <c r="J163" s="0" t="n">
        <v>3</v>
      </c>
      <c r="K163" s="0" t="n">
        <v>3</v>
      </c>
      <c r="L163" s="0" t="n">
        <v>2</v>
      </c>
      <c r="M163" s="0" t="n">
        <v>3</v>
      </c>
      <c r="N163" s="0" t="n">
        <v>3</v>
      </c>
      <c r="O163" s="0" t="n">
        <v>3</v>
      </c>
      <c r="P163" s="0" t="n">
        <v>1</v>
      </c>
      <c r="Q163" s="0" t="n">
        <v>2</v>
      </c>
      <c r="R163" s="0" t="n">
        <v>1</v>
      </c>
      <c r="S163" s="0" t="n">
        <v>1</v>
      </c>
      <c r="T163" s="0" t="n">
        <v>0</v>
      </c>
      <c r="U163" s="0" t="n">
        <v>3</v>
      </c>
      <c r="V163" s="0" t="n">
        <v>3</v>
      </c>
      <c r="W163" s="0" t="n">
        <v>3</v>
      </c>
      <c r="X163" s="0" t="n">
        <v>0</v>
      </c>
      <c r="Y163" s="0" t="n">
        <v>1</v>
      </c>
      <c r="Z163" s="0" t="n">
        <v>1</v>
      </c>
      <c r="AA163" s="0" t="n">
        <v>1</v>
      </c>
      <c r="AB163" s="0" t="n">
        <v>2</v>
      </c>
      <c r="AC163" s="0" t="n">
        <v>3</v>
      </c>
      <c r="AD163" s="0" t="n">
        <v>4</v>
      </c>
      <c r="AE163" s="0" t="n">
        <v>5</v>
      </c>
      <c r="AF163" s="0" t="n">
        <v>6</v>
      </c>
      <c r="AG163" s="0" t="n">
        <v>7</v>
      </c>
      <c r="AH163" s="0" t="n">
        <v>8</v>
      </c>
      <c r="AI163" s="0" t="n">
        <v>9</v>
      </c>
      <c r="AJ163" s="0" t="n">
        <v>10</v>
      </c>
      <c r="AK163" s="0" t="n">
        <v>11</v>
      </c>
      <c r="AL163" s="0" t="s">
        <v>8</v>
      </c>
      <c r="AM163" s="0" t="s">
        <v>9</v>
      </c>
      <c r="AN163" s="0" t="n">
        <v>13</v>
      </c>
      <c r="AO163" s="0" t="n">
        <v>14</v>
      </c>
      <c r="AP163" s="0" t="n">
        <v>15</v>
      </c>
      <c r="AQ163" s="0" t="n">
        <v>16</v>
      </c>
      <c r="AR163" s="0" t="n">
        <v>17</v>
      </c>
      <c r="AS163" s="0" t="n">
        <v>18</v>
      </c>
      <c r="AT163" s="0" t="n">
        <v>19</v>
      </c>
      <c r="AU163" s="0" t="s">
        <v>10</v>
      </c>
      <c r="AV163" s="0" t="s">
        <v>11</v>
      </c>
      <c r="AW163" s="0" t="s">
        <v>12</v>
      </c>
    </row>
    <row r="164" customFormat="false" ht="12.75" hidden="true" customHeight="false" outlineLevel="0" collapsed="false">
      <c r="A164" s="0" t="n">
        <v>579334823</v>
      </c>
      <c r="B164" s="16" t="s">
        <v>126</v>
      </c>
      <c r="C164" s="0" t="n">
        <v>8</v>
      </c>
      <c r="D164" s="0" t="n">
        <v>0</v>
      </c>
      <c r="E164" s="0" t="n">
        <v>3</v>
      </c>
      <c r="F164" s="0" t="n">
        <v>0</v>
      </c>
      <c r="G164" s="0" t="n">
        <v>3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1</v>
      </c>
      <c r="Y164" s="0" t="n">
        <v>1</v>
      </c>
      <c r="Z164" s="0" t="n">
        <v>0</v>
      </c>
      <c r="AA164" s="0" t="n">
        <v>1</v>
      </c>
      <c r="AB164" s="0" t="n">
        <v>2</v>
      </c>
      <c r="AC164" s="0" t="n">
        <v>3</v>
      </c>
      <c r="AD164" s="0" t="n">
        <v>4</v>
      </c>
      <c r="AE164" s="0" t="n">
        <v>5</v>
      </c>
      <c r="AF164" s="0" t="n">
        <v>6</v>
      </c>
      <c r="AG164" s="0" t="n">
        <v>7</v>
      </c>
      <c r="AH164" s="0" t="n">
        <v>8</v>
      </c>
      <c r="AI164" s="0" t="n">
        <v>9</v>
      </c>
      <c r="AJ164" s="0" t="n">
        <v>10</v>
      </c>
      <c r="AK164" s="0" t="n">
        <v>11</v>
      </c>
      <c r="AL164" s="0" t="s">
        <v>8</v>
      </c>
      <c r="AM164" s="0" t="s">
        <v>9</v>
      </c>
      <c r="AN164" s="0" t="n">
        <v>13</v>
      </c>
      <c r="AO164" s="0" t="n">
        <v>14</v>
      </c>
      <c r="AP164" s="0" t="n">
        <v>15</v>
      </c>
      <c r="AQ164" s="0" t="n">
        <v>16</v>
      </c>
      <c r="AR164" s="0" t="n">
        <v>17</v>
      </c>
      <c r="AS164" s="0" t="n">
        <v>18</v>
      </c>
      <c r="AT164" s="0" t="n">
        <v>19</v>
      </c>
      <c r="AU164" s="0" t="s">
        <v>10</v>
      </c>
      <c r="AV164" s="0" t="s">
        <v>11</v>
      </c>
      <c r="AW164" s="0" t="s">
        <v>12</v>
      </c>
    </row>
    <row r="165" customFormat="false" ht="12.75" hidden="true" customHeight="false" outlineLevel="0" collapsed="false">
      <c r="A165" s="0" t="n">
        <v>579334970</v>
      </c>
      <c r="B165" s="16" t="s">
        <v>127</v>
      </c>
      <c r="C165" s="0" t="n">
        <v>57</v>
      </c>
      <c r="D165" s="0" t="n">
        <v>3</v>
      </c>
      <c r="E165" s="0" t="n">
        <v>3</v>
      </c>
      <c r="F165" s="0" t="n">
        <v>0</v>
      </c>
      <c r="G165" s="0" t="n">
        <v>3</v>
      </c>
      <c r="H165" s="0" t="n">
        <v>3</v>
      </c>
      <c r="I165" s="0" t="n">
        <v>3</v>
      </c>
      <c r="J165" s="0" t="n">
        <v>3</v>
      </c>
      <c r="K165" s="0" t="n">
        <v>3</v>
      </c>
      <c r="L165" s="0" t="n">
        <v>3</v>
      </c>
      <c r="M165" s="0" t="n">
        <v>3</v>
      </c>
      <c r="N165" s="0" t="n">
        <v>3</v>
      </c>
      <c r="O165" s="0" t="n">
        <v>3</v>
      </c>
      <c r="P165" s="0" t="n">
        <v>1</v>
      </c>
      <c r="Q165" s="0" t="n">
        <v>2</v>
      </c>
      <c r="R165" s="0" t="n">
        <v>2</v>
      </c>
      <c r="S165" s="0" t="n">
        <v>3</v>
      </c>
      <c r="T165" s="0" t="n">
        <v>4</v>
      </c>
      <c r="U165" s="0" t="n">
        <v>3</v>
      </c>
      <c r="V165" s="0" t="n">
        <v>3</v>
      </c>
      <c r="W165" s="0" t="n">
        <v>3</v>
      </c>
      <c r="X165" s="0" t="n">
        <v>1</v>
      </c>
      <c r="Y165" s="0" t="n">
        <v>1</v>
      </c>
      <c r="Z165" s="0" t="n">
        <v>1</v>
      </c>
      <c r="AA165" s="0" t="n">
        <v>1</v>
      </c>
      <c r="AB165" s="0" t="n">
        <v>2</v>
      </c>
      <c r="AC165" s="0" t="n">
        <v>3</v>
      </c>
      <c r="AD165" s="0" t="n">
        <v>4</v>
      </c>
      <c r="AE165" s="0" t="n">
        <v>5</v>
      </c>
      <c r="AF165" s="0" t="n">
        <v>6</v>
      </c>
      <c r="AG165" s="0" t="n">
        <v>7</v>
      </c>
      <c r="AH165" s="0" t="n">
        <v>8</v>
      </c>
      <c r="AI165" s="0" t="n">
        <v>9</v>
      </c>
      <c r="AJ165" s="0" t="n">
        <v>10</v>
      </c>
      <c r="AK165" s="0" t="n">
        <v>11</v>
      </c>
      <c r="AL165" s="0" t="s">
        <v>8</v>
      </c>
      <c r="AM165" s="0" t="s">
        <v>9</v>
      </c>
      <c r="AN165" s="0" t="n">
        <v>13</v>
      </c>
      <c r="AO165" s="0" t="n">
        <v>14</v>
      </c>
      <c r="AP165" s="0" t="n">
        <v>15</v>
      </c>
      <c r="AQ165" s="0" t="n">
        <v>16</v>
      </c>
      <c r="AR165" s="0" t="n">
        <v>17</v>
      </c>
      <c r="AS165" s="0" t="n">
        <v>18</v>
      </c>
      <c r="AT165" s="0" t="n">
        <v>19</v>
      </c>
      <c r="AU165" s="0" t="s">
        <v>10</v>
      </c>
      <c r="AV165" s="0" t="s">
        <v>11</v>
      </c>
      <c r="AW165" s="0" t="s">
        <v>12</v>
      </c>
    </row>
    <row r="166" customFormat="false" ht="12.75" hidden="true" customHeight="false" outlineLevel="0" collapsed="false">
      <c r="A166" s="0" t="n">
        <v>579335158</v>
      </c>
      <c r="B166" s="16" t="s">
        <v>128</v>
      </c>
      <c r="C166" s="0" t="n">
        <v>18</v>
      </c>
      <c r="D166" s="0" t="n">
        <v>3</v>
      </c>
      <c r="E166" s="0" t="n">
        <v>3</v>
      </c>
      <c r="F166" s="0" t="n">
        <v>0</v>
      </c>
      <c r="G166" s="0" t="n">
        <v>0</v>
      </c>
      <c r="H166" s="0" t="n">
        <v>3</v>
      </c>
      <c r="I166" s="0" t="n">
        <v>3</v>
      </c>
      <c r="J166" s="0" t="n">
        <v>3</v>
      </c>
      <c r="K166" s="0" t="n">
        <v>0</v>
      </c>
      <c r="L166" s="0" t="n">
        <v>1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2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1</v>
      </c>
      <c r="AB166" s="0" t="n">
        <v>2</v>
      </c>
      <c r="AC166" s="0" t="n">
        <v>3</v>
      </c>
      <c r="AD166" s="0" t="n">
        <v>4</v>
      </c>
      <c r="AE166" s="0" t="n">
        <v>5</v>
      </c>
      <c r="AF166" s="0" t="n">
        <v>6</v>
      </c>
      <c r="AG166" s="0" t="n">
        <v>7</v>
      </c>
      <c r="AH166" s="0" t="n">
        <v>8</v>
      </c>
      <c r="AI166" s="0" t="n">
        <v>9</v>
      </c>
      <c r="AJ166" s="0" t="n">
        <v>10</v>
      </c>
      <c r="AK166" s="0" t="n">
        <v>11</v>
      </c>
      <c r="AL166" s="0" t="s">
        <v>8</v>
      </c>
      <c r="AM166" s="0" t="s">
        <v>9</v>
      </c>
      <c r="AN166" s="0" t="n">
        <v>13</v>
      </c>
      <c r="AO166" s="0" t="n">
        <v>14</v>
      </c>
      <c r="AP166" s="0" t="n">
        <v>15</v>
      </c>
      <c r="AQ166" s="0" t="n">
        <v>16</v>
      </c>
      <c r="AR166" s="0" t="n">
        <v>17</v>
      </c>
      <c r="AS166" s="0" t="n">
        <v>18</v>
      </c>
      <c r="AT166" s="0" t="n">
        <v>19</v>
      </c>
      <c r="AU166" s="0" t="s">
        <v>10</v>
      </c>
      <c r="AV166" s="0" t="s">
        <v>11</v>
      </c>
      <c r="AW166" s="0" t="s">
        <v>12</v>
      </c>
    </row>
    <row r="167" customFormat="false" ht="12.75" hidden="true" customHeight="false" outlineLevel="0" collapsed="false">
      <c r="A167" s="0" t="n">
        <v>579335200</v>
      </c>
      <c r="B167" s="16" t="s">
        <v>129</v>
      </c>
      <c r="C167" s="0" t="n">
        <v>8</v>
      </c>
      <c r="D167" s="0" t="n">
        <v>0</v>
      </c>
      <c r="E167" s="0" t="n">
        <v>0</v>
      </c>
      <c r="F167" s="0" t="n">
        <v>0</v>
      </c>
      <c r="G167" s="0" t="n">
        <v>3</v>
      </c>
      <c r="H167" s="0" t="n">
        <v>0</v>
      </c>
      <c r="I167" s="0" t="n">
        <v>0</v>
      </c>
      <c r="J167" s="0" t="n">
        <v>0</v>
      </c>
      <c r="K167" s="0" t="n">
        <v>3</v>
      </c>
      <c r="L167" s="0" t="n">
        <v>0</v>
      </c>
      <c r="M167" s="0" t="n">
        <v>2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1</v>
      </c>
      <c r="AB167" s="0" t="n">
        <v>2</v>
      </c>
      <c r="AC167" s="0" t="n">
        <v>3</v>
      </c>
      <c r="AD167" s="0" t="n">
        <v>4</v>
      </c>
      <c r="AE167" s="0" t="n">
        <v>5</v>
      </c>
      <c r="AF167" s="0" t="n">
        <v>6</v>
      </c>
      <c r="AG167" s="0" t="n">
        <v>7</v>
      </c>
      <c r="AH167" s="0" t="n">
        <v>8</v>
      </c>
      <c r="AI167" s="0" t="n">
        <v>9</v>
      </c>
      <c r="AJ167" s="0" t="n">
        <v>10</v>
      </c>
      <c r="AK167" s="0" t="n">
        <v>11</v>
      </c>
      <c r="AL167" s="0" t="s">
        <v>8</v>
      </c>
      <c r="AM167" s="0" t="s">
        <v>9</v>
      </c>
      <c r="AN167" s="0" t="n">
        <v>13</v>
      </c>
      <c r="AO167" s="0" t="n">
        <v>14</v>
      </c>
      <c r="AP167" s="0" t="n">
        <v>15</v>
      </c>
      <c r="AQ167" s="0" t="n">
        <v>16</v>
      </c>
      <c r="AR167" s="0" t="n">
        <v>17</v>
      </c>
      <c r="AS167" s="0" t="n">
        <v>18</v>
      </c>
      <c r="AT167" s="0" t="n">
        <v>19</v>
      </c>
      <c r="AU167" s="0" t="s">
        <v>10</v>
      </c>
      <c r="AV167" s="0" t="s">
        <v>11</v>
      </c>
      <c r="AW167" s="0" t="s">
        <v>12</v>
      </c>
    </row>
    <row r="168" customFormat="false" ht="12.75" hidden="true" customHeight="false" outlineLevel="0" collapsed="false">
      <c r="A168" s="0" t="n">
        <v>579335705</v>
      </c>
      <c r="B168" s="16" t="s">
        <v>130</v>
      </c>
      <c r="C168" s="0" t="n">
        <v>21</v>
      </c>
      <c r="D168" s="0" t="n">
        <v>3</v>
      </c>
      <c r="E168" s="0" t="n">
        <v>3</v>
      </c>
      <c r="F168" s="0" t="n">
        <v>0</v>
      </c>
      <c r="G168" s="0" t="n">
        <v>3</v>
      </c>
      <c r="H168" s="0" t="n">
        <v>3</v>
      </c>
      <c r="I168" s="0" t="n">
        <v>3</v>
      </c>
      <c r="J168" s="0" t="n">
        <v>0</v>
      </c>
      <c r="K168" s="0" t="n">
        <v>3</v>
      </c>
      <c r="L168" s="0" t="n">
        <v>3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1</v>
      </c>
      <c r="AB168" s="0" t="n">
        <v>2</v>
      </c>
      <c r="AC168" s="0" t="n">
        <v>3</v>
      </c>
      <c r="AD168" s="0" t="n">
        <v>4</v>
      </c>
      <c r="AE168" s="0" t="n">
        <v>5</v>
      </c>
      <c r="AF168" s="0" t="n">
        <v>6</v>
      </c>
      <c r="AG168" s="0" t="n">
        <v>7</v>
      </c>
      <c r="AH168" s="0" t="n">
        <v>8</v>
      </c>
      <c r="AI168" s="0" t="n">
        <v>9</v>
      </c>
      <c r="AJ168" s="0" t="n">
        <v>10</v>
      </c>
      <c r="AK168" s="0" t="n">
        <v>11</v>
      </c>
      <c r="AL168" s="0" t="s">
        <v>8</v>
      </c>
      <c r="AM168" s="0" t="s">
        <v>9</v>
      </c>
      <c r="AN168" s="0" t="n">
        <v>13</v>
      </c>
      <c r="AO168" s="0" t="n">
        <v>14</v>
      </c>
      <c r="AP168" s="0" t="n">
        <v>15</v>
      </c>
      <c r="AQ168" s="0" t="n">
        <v>16</v>
      </c>
      <c r="AR168" s="0" t="n">
        <v>17</v>
      </c>
      <c r="AS168" s="0" t="n">
        <v>18</v>
      </c>
      <c r="AT168" s="0" t="n">
        <v>19</v>
      </c>
      <c r="AU168" s="0" t="s">
        <v>10</v>
      </c>
      <c r="AV168" s="0" t="s">
        <v>11</v>
      </c>
      <c r="AW168" s="0" t="s">
        <v>12</v>
      </c>
    </row>
    <row r="169" customFormat="false" ht="12.75" hidden="true" customHeight="false" outlineLevel="0" collapsed="false">
      <c r="A169" s="0" t="n">
        <v>579335965</v>
      </c>
      <c r="B169" s="16" t="s">
        <v>131</v>
      </c>
      <c r="C169" s="0" t="n">
        <v>23</v>
      </c>
      <c r="D169" s="0" t="n">
        <v>3</v>
      </c>
      <c r="E169" s="0" t="n">
        <v>3</v>
      </c>
      <c r="F169" s="0" t="n">
        <v>3</v>
      </c>
      <c r="G169" s="0" t="n">
        <v>3</v>
      </c>
      <c r="H169" s="0" t="n">
        <v>0</v>
      </c>
      <c r="I169" s="0" t="n">
        <v>0</v>
      </c>
      <c r="J169" s="0" t="n">
        <v>3</v>
      </c>
      <c r="K169" s="0" t="n">
        <v>3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1</v>
      </c>
      <c r="S169" s="0" t="n">
        <v>0</v>
      </c>
      <c r="T169" s="0" t="n">
        <v>0</v>
      </c>
      <c r="U169" s="0" t="n">
        <v>0</v>
      </c>
      <c r="V169" s="0" t="n">
        <v>1</v>
      </c>
      <c r="W169" s="0" t="n">
        <v>1</v>
      </c>
      <c r="X169" s="0" t="n">
        <v>1</v>
      </c>
      <c r="Y169" s="0" t="n">
        <v>1</v>
      </c>
      <c r="Z169" s="0" t="n">
        <v>0</v>
      </c>
      <c r="AA169" s="0" t="n">
        <v>1</v>
      </c>
      <c r="AB169" s="0" t="n">
        <v>2</v>
      </c>
      <c r="AC169" s="0" t="n">
        <v>3</v>
      </c>
      <c r="AD169" s="0" t="n">
        <v>4</v>
      </c>
      <c r="AE169" s="0" t="n">
        <v>5</v>
      </c>
      <c r="AF169" s="0" t="n">
        <v>6</v>
      </c>
      <c r="AG169" s="0" t="n">
        <v>7</v>
      </c>
      <c r="AH169" s="0" t="n">
        <v>8</v>
      </c>
      <c r="AI169" s="0" t="n">
        <v>9</v>
      </c>
      <c r="AJ169" s="0" t="n">
        <v>10</v>
      </c>
      <c r="AK169" s="0" t="n">
        <v>11</v>
      </c>
      <c r="AL169" s="0" t="s">
        <v>8</v>
      </c>
      <c r="AM169" s="0" t="s">
        <v>9</v>
      </c>
      <c r="AN169" s="0" t="n">
        <v>13</v>
      </c>
      <c r="AO169" s="0" t="n">
        <v>14</v>
      </c>
      <c r="AP169" s="0" t="n">
        <v>15</v>
      </c>
      <c r="AQ169" s="0" t="n">
        <v>16</v>
      </c>
      <c r="AR169" s="0" t="n">
        <v>17</v>
      </c>
      <c r="AS169" s="0" t="n">
        <v>18</v>
      </c>
      <c r="AT169" s="0" t="n">
        <v>19</v>
      </c>
      <c r="AU169" s="0" t="s">
        <v>10</v>
      </c>
      <c r="AV169" s="0" t="s">
        <v>11</v>
      </c>
      <c r="AW169" s="0" t="s">
        <v>12</v>
      </c>
    </row>
    <row r="170" customFormat="false" ht="12.75" hidden="true" customHeight="false" outlineLevel="0" collapsed="false">
      <c r="A170" s="0" t="n">
        <v>579335976</v>
      </c>
      <c r="B170" s="16" t="s">
        <v>132</v>
      </c>
      <c r="C170" s="0" t="n">
        <v>36</v>
      </c>
      <c r="D170" s="0" t="n">
        <v>3</v>
      </c>
      <c r="E170" s="0" t="n">
        <v>3</v>
      </c>
      <c r="F170" s="0" t="n">
        <v>0</v>
      </c>
      <c r="G170" s="0" t="n">
        <v>3</v>
      </c>
      <c r="H170" s="0" t="n">
        <v>3</v>
      </c>
      <c r="I170" s="0" t="n">
        <v>3</v>
      </c>
      <c r="J170" s="0" t="n">
        <v>3</v>
      </c>
      <c r="K170" s="0" t="n">
        <v>3</v>
      </c>
      <c r="L170" s="0" t="n">
        <v>3</v>
      </c>
      <c r="M170" s="0" t="n">
        <v>3</v>
      </c>
      <c r="N170" s="0" t="n">
        <v>3</v>
      </c>
      <c r="O170" s="0" t="n">
        <v>3</v>
      </c>
      <c r="P170" s="0" t="n">
        <v>1</v>
      </c>
      <c r="Q170" s="0" t="n">
        <v>2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1</v>
      </c>
      <c r="AB170" s="0" t="n">
        <v>2</v>
      </c>
      <c r="AC170" s="0" t="n">
        <v>3</v>
      </c>
      <c r="AD170" s="0" t="n">
        <v>4</v>
      </c>
      <c r="AE170" s="0" t="n">
        <v>5</v>
      </c>
      <c r="AF170" s="0" t="n">
        <v>6</v>
      </c>
      <c r="AG170" s="0" t="n">
        <v>7</v>
      </c>
      <c r="AH170" s="0" t="n">
        <v>8</v>
      </c>
      <c r="AI170" s="0" t="n">
        <v>9</v>
      </c>
      <c r="AJ170" s="0" t="n">
        <v>10</v>
      </c>
      <c r="AK170" s="0" t="n">
        <v>11</v>
      </c>
      <c r="AL170" s="0" t="s">
        <v>8</v>
      </c>
      <c r="AM170" s="0" t="s">
        <v>9</v>
      </c>
      <c r="AN170" s="0" t="n">
        <v>13</v>
      </c>
      <c r="AO170" s="0" t="n">
        <v>14</v>
      </c>
      <c r="AP170" s="0" t="n">
        <v>15</v>
      </c>
      <c r="AQ170" s="0" t="n">
        <v>16</v>
      </c>
      <c r="AR170" s="0" t="n">
        <v>17</v>
      </c>
      <c r="AS170" s="0" t="n">
        <v>18</v>
      </c>
      <c r="AT170" s="0" t="n">
        <v>19</v>
      </c>
      <c r="AU170" s="0" t="s">
        <v>10</v>
      </c>
      <c r="AV170" s="0" t="s">
        <v>11</v>
      </c>
      <c r="AW170" s="0" t="s">
        <v>12</v>
      </c>
    </row>
    <row r="171" customFormat="false" ht="12.75" hidden="true" customHeight="false" outlineLevel="0" collapsed="false">
      <c r="A171" s="0" t="n">
        <v>579336079</v>
      </c>
      <c r="B171" s="16" t="s">
        <v>133</v>
      </c>
      <c r="C171" s="0" t="n">
        <v>16</v>
      </c>
      <c r="D171" s="0" t="n">
        <v>0</v>
      </c>
      <c r="E171" s="0" t="n">
        <v>0</v>
      </c>
      <c r="F171" s="0" t="n">
        <v>0</v>
      </c>
      <c r="G171" s="0" t="n">
        <v>3</v>
      </c>
      <c r="H171" s="0" t="n">
        <v>3</v>
      </c>
      <c r="I171" s="0" t="n">
        <v>0</v>
      </c>
      <c r="J171" s="0" t="n">
        <v>0</v>
      </c>
      <c r="K171" s="0" t="n">
        <v>0</v>
      </c>
      <c r="L171" s="0" t="n">
        <v>3</v>
      </c>
      <c r="M171" s="0" t="n">
        <v>0</v>
      </c>
      <c r="N171" s="0" t="n">
        <v>1</v>
      </c>
      <c r="O171" s="0" t="n">
        <v>1</v>
      </c>
      <c r="P171" s="0" t="n">
        <v>1</v>
      </c>
      <c r="Q171" s="0" t="n">
        <v>0</v>
      </c>
      <c r="R171" s="0" t="n">
        <v>1</v>
      </c>
      <c r="S171" s="0" t="n">
        <v>0</v>
      </c>
      <c r="T171" s="0" t="n">
        <v>0</v>
      </c>
      <c r="U171" s="0" t="n">
        <v>0</v>
      </c>
      <c r="V171" s="0" t="n">
        <v>2</v>
      </c>
      <c r="W171" s="0" t="n">
        <v>1</v>
      </c>
      <c r="X171" s="0" t="n">
        <v>0</v>
      </c>
      <c r="Y171" s="0" t="n">
        <v>0</v>
      </c>
      <c r="Z171" s="0" t="n">
        <v>0</v>
      </c>
      <c r="AA171" s="0" t="n">
        <v>1</v>
      </c>
      <c r="AB171" s="0" t="n">
        <v>2</v>
      </c>
      <c r="AC171" s="0" t="n">
        <v>3</v>
      </c>
      <c r="AD171" s="0" t="n">
        <v>4</v>
      </c>
      <c r="AE171" s="0" t="n">
        <v>5</v>
      </c>
      <c r="AF171" s="0" t="n">
        <v>6</v>
      </c>
      <c r="AG171" s="0" t="n">
        <v>7</v>
      </c>
      <c r="AH171" s="0" t="n">
        <v>8</v>
      </c>
      <c r="AI171" s="0" t="n">
        <v>9</v>
      </c>
      <c r="AJ171" s="0" t="n">
        <v>10</v>
      </c>
      <c r="AK171" s="0" t="n">
        <v>11</v>
      </c>
      <c r="AL171" s="0" t="s">
        <v>8</v>
      </c>
      <c r="AM171" s="0" t="s">
        <v>9</v>
      </c>
      <c r="AN171" s="0" t="n">
        <v>13</v>
      </c>
      <c r="AO171" s="0" t="n">
        <v>14</v>
      </c>
      <c r="AP171" s="0" t="n">
        <v>15</v>
      </c>
      <c r="AQ171" s="0" t="n">
        <v>16</v>
      </c>
      <c r="AR171" s="0" t="n">
        <v>17</v>
      </c>
      <c r="AS171" s="0" t="n">
        <v>18</v>
      </c>
      <c r="AT171" s="0" t="n">
        <v>19</v>
      </c>
      <c r="AU171" s="0" t="s">
        <v>10</v>
      </c>
      <c r="AV171" s="0" t="s">
        <v>11</v>
      </c>
      <c r="AW171" s="0" t="s">
        <v>12</v>
      </c>
    </row>
    <row r="172" customFormat="false" ht="12.75" hidden="true" customHeight="false" outlineLevel="0" collapsed="false">
      <c r="A172" s="0" t="n">
        <v>579336136</v>
      </c>
      <c r="B172" s="16" t="s">
        <v>134</v>
      </c>
      <c r="C172" s="0" t="n">
        <v>36</v>
      </c>
      <c r="D172" s="0" t="n">
        <v>3</v>
      </c>
      <c r="E172" s="0" t="n">
        <v>3</v>
      </c>
      <c r="F172" s="0" t="n">
        <v>3</v>
      </c>
      <c r="G172" s="0" t="n">
        <v>3</v>
      </c>
      <c r="H172" s="0" t="n">
        <v>3</v>
      </c>
      <c r="I172" s="0" t="n">
        <v>3</v>
      </c>
      <c r="J172" s="0" t="n">
        <v>0</v>
      </c>
      <c r="K172" s="0" t="n">
        <v>3</v>
      </c>
      <c r="L172" s="0" t="n">
        <v>0</v>
      </c>
      <c r="M172" s="0" t="n">
        <v>3</v>
      </c>
      <c r="N172" s="0" t="n">
        <v>0</v>
      </c>
      <c r="O172" s="0" t="n">
        <v>3</v>
      </c>
      <c r="P172" s="0" t="n">
        <v>1</v>
      </c>
      <c r="Q172" s="0" t="n">
        <v>0</v>
      </c>
      <c r="R172" s="0" t="n">
        <v>0</v>
      </c>
      <c r="S172" s="0" t="n">
        <v>0</v>
      </c>
      <c r="T172" s="0" t="n">
        <v>3</v>
      </c>
      <c r="U172" s="0" t="n">
        <v>0</v>
      </c>
      <c r="V172" s="0" t="n">
        <v>2</v>
      </c>
      <c r="W172" s="0" t="n">
        <v>0</v>
      </c>
      <c r="X172" s="0" t="n">
        <v>1</v>
      </c>
      <c r="Y172" s="0" t="n">
        <v>1</v>
      </c>
      <c r="Z172" s="0" t="n">
        <v>1</v>
      </c>
      <c r="AA172" s="0" t="n">
        <v>1</v>
      </c>
      <c r="AB172" s="0" t="n">
        <v>2</v>
      </c>
      <c r="AC172" s="0" t="n">
        <v>3</v>
      </c>
      <c r="AD172" s="0" t="n">
        <v>4</v>
      </c>
      <c r="AE172" s="0" t="n">
        <v>5</v>
      </c>
      <c r="AF172" s="0" t="n">
        <v>6</v>
      </c>
      <c r="AG172" s="0" t="n">
        <v>7</v>
      </c>
      <c r="AH172" s="0" t="n">
        <v>8</v>
      </c>
      <c r="AI172" s="0" t="n">
        <v>9</v>
      </c>
      <c r="AJ172" s="0" t="n">
        <v>10</v>
      </c>
      <c r="AK172" s="0" t="n">
        <v>11</v>
      </c>
      <c r="AL172" s="0" t="s">
        <v>8</v>
      </c>
      <c r="AM172" s="0" t="s">
        <v>9</v>
      </c>
      <c r="AN172" s="0" t="n">
        <v>13</v>
      </c>
      <c r="AO172" s="0" t="n">
        <v>14</v>
      </c>
      <c r="AP172" s="0" t="n">
        <v>15</v>
      </c>
      <c r="AQ172" s="0" t="n">
        <v>16</v>
      </c>
      <c r="AR172" s="0" t="n">
        <v>17</v>
      </c>
      <c r="AS172" s="0" t="n">
        <v>18</v>
      </c>
      <c r="AT172" s="0" t="n">
        <v>19</v>
      </c>
      <c r="AU172" s="0" t="s">
        <v>10</v>
      </c>
      <c r="AV172" s="0" t="s">
        <v>11</v>
      </c>
      <c r="AW172" s="0" t="s">
        <v>12</v>
      </c>
    </row>
    <row r="173" customFormat="false" ht="12.75" hidden="true" customHeight="false" outlineLevel="0" collapsed="false">
      <c r="A173" s="0" t="n">
        <v>579336192</v>
      </c>
      <c r="B173" s="16" t="s">
        <v>135</v>
      </c>
      <c r="C173" s="0" t="n">
        <v>30</v>
      </c>
      <c r="D173" s="0" t="n">
        <v>3</v>
      </c>
      <c r="E173" s="0" t="n">
        <v>3</v>
      </c>
      <c r="F173" s="0" t="n">
        <v>0</v>
      </c>
      <c r="G173" s="0" t="n">
        <v>3</v>
      </c>
      <c r="H173" s="0" t="n">
        <v>3</v>
      </c>
      <c r="I173" s="0" t="n">
        <v>3</v>
      </c>
      <c r="J173" s="0" t="n">
        <v>3</v>
      </c>
      <c r="K173" s="0" t="n">
        <v>0</v>
      </c>
      <c r="L173" s="0" t="n">
        <v>3</v>
      </c>
      <c r="M173" s="0" t="n">
        <v>0</v>
      </c>
      <c r="N173" s="0" t="n">
        <v>3</v>
      </c>
      <c r="O173" s="0" t="n">
        <v>0</v>
      </c>
      <c r="P173" s="0" t="n">
        <v>0</v>
      </c>
      <c r="Q173" s="0" t="n">
        <v>2</v>
      </c>
      <c r="R173" s="0" t="n">
        <v>1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3</v>
      </c>
      <c r="X173" s="0" t="n">
        <v>0</v>
      </c>
      <c r="Y173" s="0" t="n">
        <v>0</v>
      </c>
      <c r="Z173" s="0" t="n">
        <v>0</v>
      </c>
      <c r="AA173" s="0" t="n">
        <v>1</v>
      </c>
      <c r="AB173" s="0" t="n">
        <v>2</v>
      </c>
      <c r="AC173" s="0" t="n">
        <v>3</v>
      </c>
      <c r="AD173" s="0" t="n">
        <v>4</v>
      </c>
      <c r="AE173" s="0" t="n">
        <v>5</v>
      </c>
      <c r="AF173" s="0" t="n">
        <v>6</v>
      </c>
      <c r="AG173" s="0" t="n">
        <v>7</v>
      </c>
      <c r="AH173" s="0" t="n">
        <v>8</v>
      </c>
      <c r="AI173" s="0" t="n">
        <v>9</v>
      </c>
      <c r="AJ173" s="0" t="n">
        <v>10</v>
      </c>
      <c r="AK173" s="0" t="n">
        <v>11</v>
      </c>
      <c r="AL173" s="0" t="s">
        <v>8</v>
      </c>
      <c r="AM173" s="0" t="s">
        <v>9</v>
      </c>
      <c r="AN173" s="0" t="n">
        <v>13</v>
      </c>
      <c r="AO173" s="0" t="n">
        <v>14</v>
      </c>
      <c r="AP173" s="0" t="n">
        <v>15</v>
      </c>
      <c r="AQ173" s="0" t="n">
        <v>16</v>
      </c>
      <c r="AR173" s="0" t="n">
        <v>17</v>
      </c>
      <c r="AS173" s="0" t="n">
        <v>18</v>
      </c>
      <c r="AT173" s="0" t="n">
        <v>19</v>
      </c>
      <c r="AU173" s="0" t="s">
        <v>10</v>
      </c>
      <c r="AV173" s="0" t="s">
        <v>11</v>
      </c>
      <c r="AW173" s="0" t="s">
        <v>12</v>
      </c>
    </row>
    <row r="174" customFormat="false" ht="12.75" hidden="true" customHeight="false" outlineLevel="0" collapsed="false">
      <c r="A174" s="0" t="n">
        <v>579336571</v>
      </c>
      <c r="B174" s="16" t="s">
        <v>136</v>
      </c>
      <c r="C174" s="0" t="n">
        <v>26</v>
      </c>
      <c r="D174" s="0" t="n">
        <v>3</v>
      </c>
      <c r="E174" s="0" t="n">
        <v>3</v>
      </c>
      <c r="F174" s="0" t="n">
        <v>0</v>
      </c>
      <c r="G174" s="0" t="n">
        <v>3</v>
      </c>
      <c r="H174" s="0" t="n">
        <v>3</v>
      </c>
      <c r="I174" s="0" t="n">
        <v>3</v>
      </c>
      <c r="J174" s="0" t="n">
        <v>3</v>
      </c>
      <c r="K174" s="0" t="n">
        <v>3</v>
      </c>
      <c r="L174" s="0" t="n">
        <v>3</v>
      </c>
      <c r="M174" s="0" t="n">
        <v>0</v>
      </c>
      <c r="N174" s="0" t="n">
        <v>1</v>
      </c>
      <c r="O174" s="0" t="n">
        <v>0</v>
      </c>
      <c r="P174" s="0" t="n">
        <v>0</v>
      </c>
      <c r="Q174" s="0" t="n">
        <v>0</v>
      </c>
      <c r="R174" s="0" t="n">
        <v>1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1</v>
      </c>
      <c r="AB174" s="0" t="n">
        <v>2</v>
      </c>
      <c r="AC174" s="0" t="n">
        <v>3</v>
      </c>
      <c r="AD174" s="0" t="n">
        <v>4</v>
      </c>
      <c r="AE174" s="0" t="n">
        <v>5</v>
      </c>
      <c r="AF174" s="0" t="n">
        <v>6</v>
      </c>
      <c r="AG174" s="0" t="n">
        <v>7</v>
      </c>
      <c r="AH174" s="0" t="n">
        <v>8</v>
      </c>
      <c r="AI174" s="0" t="n">
        <v>9</v>
      </c>
      <c r="AJ174" s="0" t="n">
        <v>10</v>
      </c>
      <c r="AK174" s="0" t="n">
        <v>11</v>
      </c>
      <c r="AL174" s="0" t="s">
        <v>8</v>
      </c>
      <c r="AM174" s="0" t="s">
        <v>9</v>
      </c>
      <c r="AN174" s="0" t="n">
        <v>13</v>
      </c>
      <c r="AO174" s="0" t="n">
        <v>14</v>
      </c>
      <c r="AP174" s="0" t="n">
        <v>15</v>
      </c>
      <c r="AQ174" s="0" t="n">
        <v>16</v>
      </c>
      <c r="AR174" s="0" t="n">
        <v>17</v>
      </c>
      <c r="AS174" s="0" t="n">
        <v>18</v>
      </c>
      <c r="AT174" s="0" t="n">
        <v>19</v>
      </c>
      <c r="AU174" s="0" t="s">
        <v>10</v>
      </c>
      <c r="AV174" s="0" t="s">
        <v>11</v>
      </c>
      <c r="AW174" s="0" t="s">
        <v>12</v>
      </c>
    </row>
    <row r="175" customFormat="false" ht="12.75" hidden="true" customHeight="false" outlineLevel="0" collapsed="false">
      <c r="A175" s="0" t="n">
        <v>579336575</v>
      </c>
      <c r="B175" s="16" t="s">
        <v>137</v>
      </c>
      <c r="C175" s="0" t="n">
        <v>27</v>
      </c>
      <c r="D175" s="0" t="n">
        <v>3</v>
      </c>
      <c r="E175" s="0" t="n">
        <v>3</v>
      </c>
      <c r="F175" s="0" t="n">
        <v>0</v>
      </c>
      <c r="G175" s="0" t="n">
        <v>3</v>
      </c>
      <c r="H175" s="0" t="n">
        <v>3</v>
      </c>
      <c r="I175" s="0" t="n">
        <v>3</v>
      </c>
      <c r="J175" s="0" t="n">
        <v>3</v>
      </c>
      <c r="K175" s="0" t="n">
        <v>3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3</v>
      </c>
      <c r="X175" s="0" t="n">
        <v>1</v>
      </c>
      <c r="Y175" s="0" t="n">
        <v>1</v>
      </c>
      <c r="Z175" s="0" t="n">
        <v>1</v>
      </c>
      <c r="AA175" s="0" t="n">
        <v>1</v>
      </c>
      <c r="AB175" s="0" t="n">
        <v>2</v>
      </c>
      <c r="AC175" s="0" t="n">
        <v>3</v>
      </c>
      <c r="AD175" s="0" t="n">
        <v>4</v>
      </c>
      <c r="AE175" s="0" t="n">
        <v>5</v>
      </c>
      <c r="AF175" s="0" t="n">
        <v>6</v>
      </c>
      <c r="AG175" s="0" t="n">
        <v>7</v>
      </c>
      <c r="AH175" s="0" t="n">
        <v>8</v>
      </c>
      <c r="AI175" s="0" t="n">
        <v>9</v>
      </c>
      <c r="AJ175" s="0" t="n">
        <v>10</v>
      </c>
      <c r="AK175" s="0" t="n">
        <v>11</v>
      </c>
      <c r="AL175" s="0" t="s">
        <v>8</v>
      </c>
      <c r="AM175" s="0" t="s">
        <v>9</v>
      </c>
      <c r="AN175" s="0" t="n">
        <v>13</v>
      </c>
      <c r="AO175" s="0" t="n">
        <v>14</v>
      </c>
      <c r="AP175" s="0" t="n">
        <v>15</v>
      </c>
      <c r="AQ175" s="0" t="n">
        <v>16</v>
      </c>
      <c r="AR175" s="0" t="n">
        <v>17</v>
      </c>
      <c r="AS175" s="0" t="n">
        <v>18</v>
      </c>
      <c r="AT175" s="0" t="n">
        <v>19</v>
      </c>
      <c r="AU175" s="0" t="s">
        <v>10</v>
      </c>
      <c r="AV175" s="0" t="s">
        <v>11</v>
      </c>
      <c r="AW175" s="0" t="s">
        <v>12</v>
      </c>
    </row>
    <row r="176" customFormat="false" ht="12.75" hidden="true" customHeight="false" outlineLevel="0" collapsed="false">
      <c r="A176" s="0" t="n">
        <v>579337111</v>
      </c>
      <c r="B176" s="16" t="s">
        <v>138</v>
      </c>
      <c r="C176" s="0" t="n">
        <v>35</v>
      </c>
      <c r="D176" s="0" t="n">
        <v>3</v>
      </c>
      <c r="E176" s="0" t="n">
        <v>3</v>
      </c>
      <c r="F176" s="0" t="n">
        <v>0</v>
      </c>
      <c r="G176" s="0" t="n">
        <v>3</v>
      </c>
      <c r="H176" s="0" t="n">
        <v>3</v>
      </c>
      <c r="I176" s="0" t="n">
        <v>3</v>
      </c>
      <c r="J176" s="0" t="n">
        <v>3</v>
      </c>
      <c r="K176" s="0" t="n">
        <v>3</v>
      </c>
      <c r="L176" s="0" t="n">
        <v>3</v>
      </c>
      <c r="M176" s="0" t="n">
        <v>3</v>
      </c>
      <c r="N176" s="0" t="n">
        <v>3</v>
      </c>
      <c r="O176" s="0" t="n">
        <v>3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1</v>
      </c>
      <c r="X176" s="0" t="n">
        <v>0</v>
      </c>
      <c r="Y176" s="0" t="n">
        <v>0</v>
      </c>
      <c r="Z176" s="0" t="n">
        <v>0</v>
      </c>
      <c r="AA176" s="0" t="n">
        <v>1</v>
      </c>
      <c r="AB176" s="0" t="n">
        <v>2</v>
      </c>
      <c r="AC176" s="0" t="n">
        <v>3</v>
      </c>
      <c r="AD176" s="0" t="n">
        <v>4</v>
      </c>
      <c r="AE176" s="0" t="n">
        <v>5</v>
      </c>
      <c r="AF176" s="0" t="n">
        <v>6</v>
      </c>
      <c r="AG176" s="0" t="n">
        <v>7</v>
      </c>
      <c r="AH176" s="0" t="n">
        <v>8</v>
      </c>
      <c r="AI176" s="0" t="n">
        <v>9</v>
      </c>
      <c r="AJ176" s="0" t="n">
        <v>10</v>
      </c>
      <c r="AK176" s="0" t="n">
        <v>11</v>
      </c>
      <c r="AL176" s="0" t="s">
        <v>8</v>
      </c>
      <c r="AM176" s="0" t="s">
        <v>9</v>
      </c>
      <c r="AN176" s="0" t="n">
        <v>13</v>
      </c>
      <c r="AO176" s="0" t="n">
        <v>14</v>
      </c>
      <c r="AP176" s="0" t="n">
        <v>15</v>
      </c>
      <c r="AQ176" s="0" t="n">
        <v>16</v>
      </c>
      <c r="AR176" s="0" t="n">
        <v>17</v>
      </c>
      <c r="AS176" s="0" t="n">
        <v>18</v>
      </c>
      <c r="AT176" s="0" t="n">
        <v>19</v>
      </c>
      <c r="AU176" s="0" t="s">
        <v>10</v>
      </c>
      <c r="AV176" s="0" t="s">
        <v>11</v>
      </c>
      <c r="AW176" s="0" t="s">
        <v>12</v>
      </c>
    </row>
    <row r="177" customFormat="false" ht="12.75" hidden="true" customHeight="false" outlineLevel="0" collapsed="false">
      <c r="A177" s="0" t="n">
        <v>579337257</v>
      </c>
      <c r="B177" s="16" t="s">
        <v>139</v>
      </c>
      <c r="C177" s="0" t="n">
        <v>41</v>
      </c>
      <c r="D177" s="0" t="n">
        <v>3</v>
      </c>
      <c r="E177" s="0" t="n">
        <v>3</v>
      </c>
      <c r="F177" s="0" t="n">
        <v>0</v>
      </c>
      <c r="G177" s="0" t="n">
        <v>3</v>
      </c>
      <c r="H177" s="0" t="n">
        <v>3</v>
      </c>
      <c r="I177" s="0" t="n">
        <v>3</v>
      </c>
      <c r="J177" s="0" t="n">
        <v>3</v>
      </c>
      <c r="K177" s="0" t="n">
        <v>3</v>
      </c>
      <c r="L177" s="0" t="n">
        <v>3</v>
      </c>
      <c r="M177" s="0" t="n">
        <v>0</v>
      </c>
      <c r="N177" s="0" t="n">
        <v>3</v>
      </c>
      <c r="O177" s="0" t="n">
        <v>2</v>
      </c>
      <c r="P177" s="0" t="n">
        <v>1</v>
      </c>
      <c r="Q177" s="0" t="n">
        <v>2</v>
      </c>
      <c r="R177" s="0" t="n">
        <v>1</v>
      </c>
      <c r="S177" s="0" t="n">
        <v>0</v>
      </c>
      <c r="T177" s="0" t="n">
        <v>0</v>
      </c>
      <c r="U177" s="0" t="n">
        <v>3</v>
      </c>
      <c r="V177" s="0" t="n">
        <v>0</v>
      </c>
      <c r="W177" s="0" t="n">
        <v>3</v>
      </c>
      <c r="X177" s="0" t="n">
        <v>1</v>
      </c>
      <c r="Y177" s="0" t="n">
        <v>0</v>
      </c>
      <c r="Z177" s="0" t="n">
        <v>1</v>
      </c>
      <c r="AA177" s="0" t="n">
        <v>1</v>
      </c>
      <c r="AB177" s="0" t="n">
        <v>2</v>
      </c>
      <c r="AC177" s="0" t="n">
        <v>3</v>
      </c>
      <c r="AD177" s="0" t="n">
        <v>4</v>
      </c>
      <c r="AE177" s="0" t="n">
        <v>5</v>
      </c>
      <c r="AF177" s="0" t="n">
        <v>6</v>
      </c>
      <c r="AG177" s="0" t="n">
        <v>7</v>
      </c>
      <c r="AH177" s="0" t="n">
        <v>8</v>
      </c>
      <c r="AI177" s="0" t="n">
        <v>9</v>
      </c>
      <c r="AJ177" s="0" t="n">
        <v>10</v>
      </c>
      <c r="AK177" s="0" t="n">
        <v>11</v>
      </c>
      <c r="AL177" s="0" t="s">
        <v>8</v>
      </c>
      <c r="AM177" s="0" t="s">
        <v>9</v>
      </c>
      <c r="AN177" s="0" t="n">
        <v>13</v>
      </c>
      <c r="AO177" s="0" t="n">
        <v>14</v>
      </c>
      <c r="AP177" s="0" t="n">
        <v>15</v>
      </c>
      <c r="AQ177" s="0" t="n">
        <v>16</v>
      </c>
      <c r="AR177" s="0" t="n">
        <v>17</v>
      </c>
      <c r="AS177" s="0" t="n">
        <v>18</v>
      </c>
      <c r="AT177" s="0" t="n">
        <v>19</v>
      </c>
      <c r="AU177" s="0" t="s">
        <v>10</v>
      </c>
      <c r="AV177" s="0" t="s">
        <v>11</v>
      </c>
      <c r="AW177" s="0" t="s">
        <v>12</v>
      </c>
    </row>
    <row r="178" customFormat="false" ht="12.75" hidden="true" customHeight="false" outlineLevel="0" collapsed="false">
      <c r="A178" s="0" t="n">
        <v>579337408</v>
      </c>
      <c r="B178" s="16" t="s">
        <v>140</v>
      </c>
      <c r="C178" s="0" t="n">
        <v>33</v>
      </c>
      <c r="D178" s="0" t="n">
        <v>3</v>
      </c>
      <c r="E178" s="0" t="n">
        <v>0</v>
      </c>
      <c r="F178" s="0" t="n">
        <v>0</v>
      </c>
      <c r="G178" s="0" t="n">
        <v>0</v>
      </c>
      <c r="H178" s="0" t="n">
        <v>3</v>
      </c>
      <c r="I178" s="0" t="n">
        <v>3</v>
      </c>
      <c r="J178" s="0" t="n">
        <v>3</v>
      </c>
      <c r="K178" s="0" t="n">
        <v>3</v>
      </c>
      <c r="L178" s="0" t="n">
        <v>0</v>
      </c>
      <c r="M178" s="0" t="n">
        <v>0</v>
      </c>
      <c r="N178" s="0" t="n">
        <v>3</v>
      </c>
      <c r="O178" s="0" t="n">
        <v>2</v>
      </c>
      <c r="P178" s="0" t="n">
        <v>1</v>
      </c>
      <c r="Q178" s="0" t="n">
        <v>2</v>
      </c>
      <c r="R178" s="0" t="n">
        <v>2</v>
      </c>
      <c r="S178" s="0" t="n">
        <v>3</v>
      </c>
      <c r="T178" s="0" t="n">
        <v>0</v>
      </c>
      <c r="U178" s="0" t="n">
        <v>0</v>
      </c>
      <c r="V178" s="0" t="n">
        <v>2</v>
      </c>
      <c r="W178" s="0" t="n">
        <v>3</v>
      </c>
      <c r="X178" s="0" t="n">
        <v>0</v>
      </c>
      <c r="Y178" s="0" t="n">
        <v>0</v>
      </c>
      <c r="Z178" s="0" t="n">
        <v>0</v>
      </c>
      <c r="AA178" s="0" t="n">
        <v>1</v>
      </c>
      <c r="AB178" s="0" t="n">
        <v>2</v>
      </c>
      <c r="AC178" s="0" t="n">
        <v>3</v>
      </c>
      <c r="AD178" s="0" t="n">
        <v>4</v>
      </c>
      <c r="AE178" s="0" t="n">
        <v>5</v>
      </c>
      <c r="AF178" s="0" t="n">
        <v>6</v>
      </c>
      <c r="AG178" s="0" t="n">
        <v>7</v>
      </c>
      <c r="AH178" s="0" t="n">
        <v>8</v>
      </c>
      <c r="AI178" s="0" t="n">
        <v>9</v>
      </c>
      <c r="AJ178" s="0" t="n">
        <v>10</v>
      </c>
      <c r="AK178" s="0" t="n">
        <v>11</v>
      </c>
      <c r="AL178" s="0" t="s">
        <v>8</v>
      </c>
      <c r="AM178" s="0" t="s">
        <v>9</v>
      </c>
      <c r="AN178" s="0" t="n">
        <v>13</v>
      </c>
      <c r="AO178" s="0" t="n">
        <v>14</v>
      </c>
      <c r="AP178" s="0" t="n">
        <v>15</v>
      </c>
      <c r="AQ178" s="0" t="n">
        <v>16</v>
      </c>
      <c r="AR178" s="0" t="n">
        <v>17</v>
      </c>
      <c r="AS178" s="0" t="n">
        <v>18</v>
      </c>
      <c r="AT178" s="0" t="n">
        <v>19</v>
      </c>
      <c r="AU178" s="0" t="s">
        <v>10</v>
      </c>
      <c r="AV178" s="0" t="s">
        <v>11</v>
      </c>
      <c r="AW178" s="0" t="s">
        <v>12</v>
      </c>
    </row>
    <row r="179" customFormat="false" ht="12.75" hidden="true" customHeight="false" outlineLevel="0" collapsed="false">
      <c r="A179" s="0" t="n">
        <v>579337463</v>
      </c>
      <c r="B179" s="16" t="s">
        <v>141</v>
      </c>
      <c r="C179" s="0" t="n">
        <v>38</v>
      </c>
      <c r="D179" s="0" t="n">
        <v>3</v>
      </c>
      <c r="E179" s="0" t="n">
        <v>0</v>
      </c>
      <c r="F179" s="0" t="n">
        <v>0</v>
      </c>
      <c r="G179" s="0" t="n">
        <v>3</v>
      </c>
      <c r="H179" s="0" t="n">
        <v>3</v>
      </c>
      <c r="I179" s="0" t="n">
        <v>0</v>
      </c>
      <c r="J179" s="0" t="n">
        <v>3</v>
      </c>
      <c r="K179" s="0" t="n">
        <v>3</v>
      </c>
      <c r="L179" s="0" t="n">
        <v>3</v>
      </c>
      <c r="M179" s="0" t="n">
        <v>0</v>
      </c>
      <c r="N179" s="0" t="n">
        <v>3</v>
      </c>
      <c r="O179" s="0" t="n">
        <v>3</v>
      </c>
      <c r="P179" s="0" t="n">
        <v>1</v>
      </c>
      <c r="Q179" s="0" t="n">
        <v>2</v>
      </c>
      <c r="R179" s="0" t="n">
        <v>1</v>
      </c>
      <c r="S179" s="0" t="n">
        <v>0</v>
      </c>
      <c r="T179" s="0" t="n">
        <v>3</v>
      </c>
      <c r="U179" s="0" t="n">
        <v>1</v>
      </c>
      <c r="V179" s="0" t="n">
        <v>1</v>
      </c>
      <c r="W179" s="0" t="n">
        <v>3</v>
      </c>
      <c r="X179" s="0" t="n">
        <v>1</v>
      </c>
      <c r="Y179" s="0" t="n">
        <v>0</v>
      </c>
      <c r="Z179" s="0" t="n">
        <v>1</v>
      </c>
      <c r="AA179" s="0" t="n">
        <v>1</v>
      </c>
      <c r="AB179" s="0" t="n">
        <v>2</v>
      </c>
      <c r="AC179" s="0" t="n">
        <v>3</v>
      </c>
      <c r="AD179" s="0" t="n">
        <v>4</v>
      </c>
      <c r="AE179" s="0" t="n">
        <v>5</v>
      </c>
      <c r="AF179" s="0" t="n">
        <v>6</v>
      </c>
      <c r="AG179" s="0" t="n">
        <v>7</v>
      </c>
      <c r="AH179" s="0" t="n">
        <v>8</v>
      </c>
      <c r="AI179" s="0" t="n">
        <v>9</v>
      </c>
      <c r="AJ179" s="0" t="n">
        <v>10</v>
      </c>
      <c r="AK179" s="0" t="n">
        <v>11</v>
      </c>
      <c r="AL179" s="0" t="s">
        <v>8</v>
      </c>
      <c r="AM179" s="0" t="s">
        <v>9</v>
      </c>
      <c r="AN179" s="0" t="n">
        <v>13</v>
      </c>
      <c r="AO179" s="0" t="n">
        <v>14</v>
      </c>
      <c r="AP179" s="0" t="n">
        <v>15</v>
      </c>
      <c r="AQ179" s="0" t="n">
        <v>16</v>
      </c>
      <c r="AR179" s="0" t="n">
        <v>17</v>
      </c>
      <c r="AS179" s="0" t="n">
        <v>18</v>
      </c>
      <c r="AT179" s="0" t="n">
        <v>19</v>
      </c>
      <c r="AU179" s="0" t="s">
        <v>10</v>
      </c>
      <c r="AV179" s="0" t="s">
        <v>11</v>
      </c>
      <c r="AW179" s="0" t="s">
        <v>12</v>
      </c>
    </row>
    <row r="180" customFormat="false" ht="12.75" hidden="true" customHeight="false" outlineLevel="0" collapsed="false">
      <c r="A180" s="0" t="n">
        <v>579337788</v>
      </c>
      <c r="B180" s="16" t="s">
        <v>142</v>
      </c>
      <c r="C180" s="0" t="n">
        <v>28</v>
      </c>
      <c r="D180" s="0" t="n">
        <v>3</v>
      </c>
      <c r="E180" s="0" t="n">
        <v>3</v>
      </c>
      <c r="F180" s="0" t="n">
        <v>0</v>
      </c>
      <c r="G180" s="0" t="n">
        <v>3</v>
      </c>
      <c r="H180" s="0" t="n">
        <v>3</v>
      </c>
      <c r="I180" s="0" t="n">
        <v>3</v>
      </c>
      <c r="J180" s="0" t="n">
        <v>3</v>
      </c>
      <c r="K180" s="0" t="n">
        <v>3</v>
      </c>
      <c r="L180" s="0" t="n">
        <v>0</v>
      </c>
      <c r="M180" s="0" t="n">
        <v>0</v>
      </c>
      <c r="N180" s="0" t="n">
        <v>0</v>
      </c>
      <c r="O180" s="0" t="n">
        <v>1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3</v>
      </c>
      <c r="X180" s="0" t="n">
        <v>1</v>
      </c>
      <c r="Y180" s="0" t="n">
        <v>1</v>
      </c>
      <c r="Z180" s="0" t="n">
        <v>1</v>
      </c>
      <c r="AA180" s="0" t="n">
        <v>1</v>
      </c>
      <c r="AB180" s="0" t="n">
        <v>2</v>
      </c>
      <c r="AC180" s="0" t="n">
        <v>3</v>
      </c>
      <c r="AD180" s="0" t="n">
        <v>4</v>
      </c>
      <c r="AE180" s="0" t="n">
        <v>5</v>
      </c>
      <c r="AF180" s="0" t="n">
        <v>6</v>
      </c>
      <c r="AG180" s="0" t="n">
        <v>7</v>
      </c>
      <c r="AH180" s="0" t="n">
        <v>8</v>
      </c>
      <c r="AI180" s="0" t="n">
        <v>9</v>
      </c>
      <c r="AJ180" s="0" t="n">
        <v>10</v>
      </c>
      <c r="AK180" s="0" t="n">
        <v>11</v>
      </c>
      <c r="AL180" s="0" t="s">
        <v>8</v>
      </c>
      <c r="AM180" s="0" t="s">
        <v>9</v>
      </c>
      <c r="AN180" s="0" t="n">
        <v>13</v>
      </c>
      <c r="AO180" s="0" t="n">
        <v>14</v>
      </c>
      <c r="AP180" s="0" t="n">
        <v>15</v>
      </c>
      <c r="AQ180" s="0" t="n">
        <v>16</v>
      </c>
      <c r="AR180" s="0" t="n">
        <v>17</v>
      </c>
      <c r="AS180" s="0" t="n">
        <v>18</v>
      </c>
      <c r="AT180" s="0" t="n">
        <v>19</v>
      </c>
      <c r="AU180" s="0" t="s">
        <v>10</v>
      </c>
      <c r="AV180" s="0" t="s">
        <v>11</v>
      </c>
      <c r="AW180" s="0" t="s">
        <v>12</v>
      </c>
    </row>
    <row r="181" customFormat="false" ht="12.75" hidden="true" customHeight="false" outlineLevel="0" collapsed="false">
      <c r="A181" s="0" t="n">
        <v>579337826</v>
      </c>
      <c r="B181" s="16" t="s">
        <v>143</v>
      </c>
      <c r="C181" s="0" t="n">
        <v>28</v>
      </c>
      <c r="D181" s="0" t="n">
        <v>3</v>
      </c>
      <c r="E181" s="0" t="n">
        <v>3</v>
      </c>
      <c r="F181" s="0" t="n">
        <v>3</v>
      </c>
      <c r="G181" s="0" t="n">
        <v>3</v>
      </c>
      <c r="H181" s="0" t="n">
        <v>3</v>
      </c>
      <c r="I181" s="0" t="n">
        <v>0</v>
      </c>
      <c r="J181" s="0" t="n">
        <v>0</v>
      </c>
      <c r="K181" s="0" t="n">
        <v>0</v>
      </c>
      <c r="L181" s="0" t="n">
        <v>3</v>
      </c>
      <c r="M181" s="0" t="n">
        <v>3</v>
      </c>
      <c r="N181" s="0" t="n">
        <v>1</v>
      </c>
      <c r="O181" s="0" t="n">
        <v>3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3</v>
      </c>
      <c r="X181" s="0" t="n">
        <v>0</v>
      </c>
      <c r="Y181" s="0" t="n">
        <v>0</v>
      </c>
      <c r="Z181" s="0" t="n">
        <v>0</v>
      </c>
      <c r="AA181" s="0" t="n">
        <v>1</v>
      </c>
      <c r="AB181" s="0" t="n">
        <v>2</v>
      </c>
      <c r="AC181" s="0" t="n">
        <v>3</v>
      </c>
      <c r="AD181" s="0" t="n">
        <v>4</v>
      </c>
      <c r="AE181" s="0" t="n">
        <v>5</v>
      </c>
      <c r="AF181" s="0" t="n">
        <v>6</v>
      </c>
      <c r="AG181" s="0" t="n">
        <v>7</v>
      </c>
      <c r="AH181" s="0" t="n">
        <v>8</v>
      </c>
      <c r="AI181" s="0" t="n">
        <v>9</v>
      </c>
      <c r="AJ181" s="0" t="n">
        <v>10</v>
      </c>
      <c r="AK181" s="0" t="n">
        <v>11</v>
      </c>
      <c r="AL181" s="0" t="s">
        <v>8</v>
      </c>
      <c r="AM181" s="0" t="s">
        <v>9</v>
      </c>
      <c r="AN181" s="0" t="n">
        <v>13</v>
      </c>
      <c r="AO181" s="0" t="n">
        <v>14</v>
      </c>
      <c r="AP181" s="0" t="n">
        <v>15</v>
      </c>
      <c r="AQ181" s="0" t="n">
        <v>16</v>
      </c>
      <c r="AR181" s="0" t="n">
        <v>17</v>
      </c>
      <c r="AS181" s="0" t="n">
        <v>18</v>
      </c>
      <c r="AT181" s="0" t="n">
        <v>19</v>
      </c>
      <c r="AU181" s="0" t="s">
        <v>10</v>
      </c>
      <c r="AV181" s="0" t="s">
        <v>11</v>
      </c>
      <c r="AW181" s="0" t="s">
        <v>12</v>
      </c>
    </row>
    <row r="182" customFormat="false" ht="12.75" hidden="true" customHeight="false" outlineLevel="0" collapsed="false">
      <c r="A182" s="0" t="n">
        <v>579337899</v>
      </c>
      <c r="B182" s="16" t="s">
        <v>144</v>
      </c>
      <c r="C182" s="0" t="n">
        <v>14</v>
      </c>
      <c r="D182" s="0" t="n">
        <v>0</v>
      </c>
      <c r="E182" s="0" t="n">
        <v>3</v>
      </c>
      <c r="F182" s="0" t="n">
        <v>0</v>
      </c>
      <c r="G182" s="0" t="n">
        <v>0</v>
      </c>
      <c r="H182" s="0" t="n">
        <v>3</v>
      </c>
      <c r="I182" s="0" t="n">
        <v>0</v>
      </c>
      <c r="J182" s="0" t="n">
        <v>3</v>
      </c>
      <c r="K182" s="0" t="n">
        <v>0</v>
      </c>
      <c r="L182" s="0" t="n">
        <v>1</v>
      </c>
      <c r="M182" s="0" t="n">
        <v>0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1</v>
      </c>
      <c r="AA182" s="0" t="n">
        <v>1</v>
      </c>
      <c r="AB182" s="0" t="n">
        <v>2</v>
      </c>
      <c r="AC182" s="0" t="n">
        <v>3</v>
      </c>
      <c r="AD182" s="0" t="n">
        <v>4</v>
      </c>
      <c r="AE182" s="0" t="n">
        <v>5</v>
      </c>
      <c r="AF182" s="0" t="n">
        <v>6</v>
      </c>
      <c r="AG182" s="0" t="n">
        <v>7</v>
      </c>
      <c r="AH182" s="0" t="n">
        <v>8</v>
      </c>
      <c r="AI182" s="0" t="n">
        <v>9</v>
      </c>
      <c r="AJ182" s="0" t="n">
        <v>10</v>
      </c>
      <c r="AK182" s="0" t="n">
        <v>11</v>
      </c>
      <c r="AL182" s="0" t="s">
        <v>8</v>
      </c>
      <c r="AM182" s="0" t="s">
        <v>9</v>
      </c>
      <c r="AN182" s="0" t="n">
        <v>13</v>
      </c>
      <c r="AO182" s="0" t="n">
        <v>14</v>
      </c>
      <c r="AP182" s="0" t="n">
        <v>15</v>
      </c>
      <c r="AQ182" s="0" t="n">
        <v>16</v>
      </c>
      <c r="AR182" s="0" t="n">
        <v>17</v>
      </c>
      <c r="AS182" s="0" t="n">
        <v>18</v>
      </c>
      <c r="AT182" s="0" t="n">
        <v>19</v>
      </c>
      <c r="AU182" s="0" t="s">
        <v>10</v>
      </c>
      <c r="AV182" s="0" t="s">
        <v>11</v>
      </c>
      <c r="AW182" s="0" t="s">
        <v>12</v>
      </c>
    </row>
    <row r="183" customFormat="false" ht="12.75" hidden="true" customHeight="false" outlineLevel="0" collapsed="false">
      <c r="A183" s="0" t="n">
        <v>579337987</v>
      </c>
      <c r="B183" s="16" t="s">
        <v>145</v>
      </c>
      <c r="C183" s="0" t="n">
        <v>24</v>
      </c>
      <c r="D183" s="0" t="n">
        <v>3</v>
      </c>
      <c r="E183" s="0" t="n">
        <v>3</v>
      </c>
      <c r="F183" s="0" t="n">
        <v>3</v>
      </c>
      <c r="G183" s="0" t="n">
        <v>3</v>
      </c>
      <c r="H183" s="0" t="n">
        <v>3</v>
      </c>
      <c r="I183" s="0" t="n">
        <v>3</v>
      </c>
      <c r="J183" s="0" t="n">
        <v>3</v>
      </c>
      <c r="K183" s="0" t="n">
        <v>3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1</v>
      </c>
      <c r="AB183" s="0" t="n">
        <v>2</v>
      </c>
      <c r="AC183" s="0" t="n">
        <v>3</v>
      </c>
      <c r="AD183" s="0" t="n">
        <v>4</v>
      </c>
      <c r="AE183" s="0" t="n">
        <v>5</v>
      </c>
      <c r="AF183" s="0" t="n">
        <v>6</v>
      </c>
      <c r="AG183" s="0" t="n">
        <v>7</v>
      </c>
      <c r="AH183" s="0" t="n">
        <v>8</v>
      </c>
      <c r="AI183" s="0" t="n">
        <v>9</v>
      </c>
      <c r="AJ183" s="0" t="n">
        <v>10</v>
      </c>
      <c r="AK183" s="0" t="n">
        <v>11</v>
      </c>
      <c r="AL183" s="0" t="s">
        <v>8</v>
      </c>
      <c r="AM183" s="0" t="s">
        <v>9</v>
      </c>
      <c r="AN183" s="0" t="n">
        <v>13</v>
      </c>
      <c r="AO183" s="0" t="n">
        <v>14</v>
      </c>
      <c r="AP183" s="0" t="n">
        <v>15</v>
      </c>
      <c r="AQ183" s="0" t="n">
        <v>16</v>
      </c>
      <c r="AR183" s="0" t="n">
        <v>17</v>
      </c>
      <c r="AS183" s="0" t="n">
        <v>18</v>
      </c>
      <c r="AT183" s="0" t="n">
        <v>19</v>
      </c>
      <c r="AU183" s="0" t="s">
        <v>10</v>
      </c>
      <c r="AV183" s="0" t="s">
        <v>11</v>
      </c>
      <c r="AW183" s="0" t="s">
        <v>12</v>
      </c>
    </row>
    <row r="184" customFormat="false" ht="12.75" hidden="true" customHeight="false" outlineLevel="0" collapsed="false">
      <c r="A184" s="0" t="n">
        <v>579338126</v>
      </c>
      <c r="B184" s="16" t="s">
        <v>146</v>
      </c>
      <c r="C184" s="0" t="n">
        <v>12</v>
      </c>
      <c r="D184" s="0" t="n">
        <v>3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3</v>
      </c>
      <c r="J184" s="0" t="n">
        <v>3</v>
      </c>
      <c r="K184" s="0" t="n">
        <v>3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1</v>
      </c>
      <c r="AB184" s="0" t="n">
        <v>2</v>
      </c>
      <c r="AC184" s="0" t="n">
        <v>3</v>
      </c>
      <c r="AD184" s="0" t="n">
        <v>4</v>
      </c>
      <c r="AE184" s="0" t="n">
        <v>5</v>
      </c>
      <c r="AF184" s="0" t="n">
        <v>6</v>
      </c>
      <c r="AG184" s="0" t="n">
        <v>7</v>
      </c>
      <c r="AH184" s="0" t="n">
        <v>8</v>
      </c>
      <c r="AI184" s="0" t="n">
        <v>9</v>
      </c>
      <c r="AJ184" s="0" t="n">
        <v>10</v>
      </c>
      <c r="AK184" s="0" t="n">
        <v>11</v>
      </c>
      <c r="AL184" s="0" t="s">
        <v>8</v>
      </c>
      <c r="AM184" s="0" t="s">
        <v>9</v>
      </c>
      <c r="AN184" s="0" t="n">
        <v>13</v>
      </c>
      <c r="AO184" s="0" t="n">
        <v>14</v>
      </c>
      <c r="AP184" s="0" t="n">
        <v>15</v>
      </c>
      <c r="AQ184" s="0" t="n">
        <v>16</v>
      </c>
      <c r="AR184" s="0" t="n">
        <v>17</v>
      </c>
      <c r="AS184" s="0" t="n">
        <v>18</v>
      </c>
      <c r="AT184" s="0" t="n">
        <v>19</v>
      </c>
      <c r="AU184" s="0" t="s">
        <v>10</v>
      </c>
      <c r="AV184" s="0" t="s">
        <v>11</v>
      </c>
      <c r="AW184" s="0" t="s">
        <v>12</v>
      </c>
    </row>
    <row r="185" customFormat="false" ht="12.75" hidden="true" customHeight="false" outlineLevel="0" collapsed="false">
      <c r="A185" s="0" t="n">
        <v>579338532</v>
      </c>
      <c r="B185" s="16" t="s">
        <v>147</v>
      </c>
      <c r="C185" s="0" t="n">
        <v>30</v>
      </c>
      <c r="D185" s="0" t="n">
        <v>3</v>
      </c>
      <c r="E185" s="0" t="n">
        <v>3</v>
      </c>
      <c r="F185" s="0" t="n">
        <v>3</v>
      </c>
      <c r="G185" s="0" t="n">
        <v>3</v>
      </c>
      <c r="H185" s="0" t="n">
        <v>3</v>
      </c>
      <c r="I185" s="0" t="n">
        <v>3</v>
      </c>
      <c r="J185" s="0" t="n">
        <v>3</v>
      </c>
      <c r="K185" s="0" t="n">
        <v>3</v>
      </c>
      <c r="L185" s="0" t="n">
        <v>0</v>
      </c>
      <c r="M185" s="0" t="n">
        <v>0</v>
      </c>
      <c r="N185" s="0" t="n">
        <v>1</v>
      </c>
      <c r="O185" s="0" t="n">
        <v>3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2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2</v>
      </c>
      <c r="AC185" s="0" t="n">
        <v>3</v>
      </c>
      <c r="AD185" s="0" t="n">
        <v>4</v>
      </c>
      <c r="AE185" s="0" t="n">
        <v>5</v>
      </c>
      <c r="AF185" s="0" t="n">
        <v>6</v>
      </c>
      <c r="AG185" s="0" t="n">
        <v>7</v>
      </c>
      <c r="AH185" s="0" t="n">
        <v>8</v>
      </c>
      <c r="AI185" s="0" t="n">
        <v>9</v>
      </c>
      <c r="AJ185" s="0" t="n">
        <v>10</v>
      </c>
      <c r="AK185" s="0" t="n">
        <v>11</v>
      </c>
      <c r="AL185" s="0" t="s">
        <v>8</v>
      </c>
      <c r="AM185" s="0" t="s">
        <v>9</v>
      </c>
      <c r="AN185" s="0" t="n">
        <v>13</v>
      </c>
      <c r="AO185" s="0" t="n">
        <v>14</v>
      </c>
      <c r="AP185" s="0" t="n">
        <v>15</v>
      </c>
      <c r="AQ185" s="0" t="n">
        <v>16</v>
      </c>
      <c r="AR185" s="0" t="n">
        <v>17</v>
      </c>
      <c r="AS185" s="0" t="n">
        <v>18</v>
      </c>
      <c r="AT185" s="0" t="n">
        <v>19</v>
      </c>
      <c r="AU185" s="0" t="s">
        <v>10</v>
      </c>
      <c r="AV185" s="0" t="s">
        <v>11</v>
      </c>
      <c r="AW185" s="0" t="s">
        <v>12</v>
      </c>
    </row>
    <row r="186" customFormat="false" ht="12.75" hidden="true" customHeight="false" outlineLevel="0" collapsed="false">
      <c r="A186" s="0" t="n">
        <v>579338603</v>
      </c>
      <c r="B186" s="16" t="s">
        <v>148</v>
      </c>
      <c r="C186" s="0" t="n">
        <v>32</v>
      </c>
      <c r="D186" s="0" t="n">
        <v>3</v>
      </c>
      <c r="E186" s="0" t="n">
        <v>3</v>
      </c>
      <c r="F186" s="0" t="n">
        <v>0</v>
      </c>
      <c r="G186" s="0" t="n">
        <v>3</v>
      </c>
      <c r="H186" s="0" t="n">
        <v>3</v>
      </c>
      <c r="I186" s="0" t="n">
        <v>3</v>
      </c>
      <c r="J186" s="0" t="n">
        <v>3</v>
      </c>
      <c r="K186" s="0" t="n">
        <v>3</v>
      </c>
      <c r="L186" s="0" t="n">
        <v>3</v>
      </c>
      <c r="M186" s="0" t="n">
        <v>3</v>
      </c>
      <c r="N186" s="0" t="n">
        <v>3</v>
      </c>
      <c r="O186" s="0" t="n">
        <v>0</v>
      </c>
      <c r="P186" s="0" t="n">
        <v>0</v>
      </c>
      <c r="Q186" s="0" t="n">
        <v>1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1</v>
      </c>
      <c r="AB186" s="0" t="n">
        <v>2</v>
      </c>
      <c r="AC186" s="0" t="n">
        <v>3</v>
      </c>
      <c r="AD186" s="0" t="n">
        <v>4</v>
      </c>
      <c r="AE186" s="0" t="n">
        <v>5</v>
      </c>
      <c r="AF186" s="0" t="n">
        <v>6</v>
      </c>
      <c r="AG186" s="0" t="n">
        <v>7</v>
      </c>
      <c r="AH186" s="0" t="n">
        <v>8</v>
      </c>
      <c r="AI186" s="0" t="n">
        <v>9</v>
      </c>
      <c r="AJ186" s="0" t="n">
        <v>10</v>
      </c>
      <c r="AK186" s="0" t="n">
        <v>11</v>
      </c>
      <c r="AL186" s="0" t="s">
        <v>8</v>
      </c>
      <c r="AM186" s="0" t="s">
        <v>9</v>
      </c>
      <c r="AN186" s="0" t="n">
        <v>13</v>
      </c>
      <c r="AO186" s="0" t="n">
        <v>14</v>
      </c>
      <c r="AP186" s="0" t="n">
        <v>15</v>
      </c>
      <c r="AQ186" s="0" t="n">
        <v>16</v>
      </c>
      <c r="AR186" s="0" t="n">
        <v>17</v>
      </c>
      <c r="AS186" s="0" t="n">
        <v>18</v>
      </c>
      <c r="AT186" s="0" t="n">
        <v>19</v>
      </c>
      <c r="AU186" s="0" t="s">
        <v>10</v>
      </c>
      <c r="AV186" s="0" t="s">
        <v>11</v>
      </c>
      <c r="AW186" s="0" t="s">
        <v>12</v>
      </c>
    </row>
    <row r="187" customFormat="false" ht="12.75" hidden="true" customHeight="false" outlineLevel="0" collapsed="false">
      <c r="A187" s="0" t="n">
        <v>579338863</v>
      </c>
      <c r="B187" s="16" t="s">
        <v>149</v>
      </c>
      <c r="C187" s="0" t="n">
        <v>36</v>
      </c>
      <c r="D187" s="0" t="n">
        <v>3</v>
      </c>
      <c r="E187" s="0" t="n">
        <v>3</v>
      </c>
      <c r="F187" s="0" t="n">
        <v>0</v>
      </c>
      <c r="G187" s="0" t="n">
        <v>3</v>
      </c>
      <c r="H187" s="0" t="n">
        <v>3</v>
      </c>
      <c r="I187" s="0" t="n">
        <v>0</v>
      </c>
      <c r="J187" s="0" t="n">
        <v>3</v>
      </c>
      <c r="K187" s="0" t="n">
        <v>3</v>
      </c>
      <c r="L187" s="0" t="n">
        <v>3</v>
      </c>
      <c r="M187" s="0" t="n">
        <v>0</v>
      </c>
      <c r="N187" s="0" t="n">
        <v>2</v>
      </c>
      <c r="O187" s="0" t="n">
        <v>0</v>
      </c>
      <c r="P187" s="0" t="n">
        <v>1</v>
      </c>
      <c r="Q187" s="0" t="n">
        <v>0</v>
      </c>
      <c r="R187" s="0" t="n">
        <v>2</v>
      </c>
      <c r="S187" s="0" t="n">
        <v>0</v>
      </c>
      <c r="T187" s="0" t="n">
        <v>4</v>
      </c>
      <c r="U187" s="0" t="n">
        <v>0</v>
      </c>
      <c r="V187" s="0" t="n">
        <v>3</v>
      </c>
      <c r="W187" s="0" t="n">
        <v>3</v>
      </c>
      <c r="X187" s="0" t="n">
        <v>0</v>
      </c>
      <c r="Y187" s="0" t="n">
        <v>0</v>
      </c>
      <c r="Z187" s="0" t="n">
        <v>0</v>
      </c>
      <c r="AA187" s="0" t="n">
        <v>1</v>
      </c>
      <c r="AB187" s="0" t="n">
        <v>2</v>
      </c>
      <c r="AC187" s="0" t="n">
        <v>3</v>
      </c>
      <c r="AD187" s="0" t="n">
        <v>4</v>
      </c>
      <c r="AE187" s="0" t="n">
        <v>5</v>
      </c>
      <c r="AF187" s="0" t="n">
        <v>6</v>
      </c>
      <c r="AG187" s="0" t="n">
        <v>7</v>
      </c>
      <c r="AH187" s="0" t="n">
        <v>8</v>
      </c>
      <c r="AI187" s="0" t="n">
        <v>9</v>
      </c>
      <c r="AJ187" s="0" t="n">
        <v>10</v>
      </c>
      <c r="AK187" s="0" t="n">
        <v>11</v>
      </c>
      <c r="AL187" s="0" t="s">
        <v>8</v>
      </c>
      <c r="AM187" s="0" t="s">
        <v>9</v>
      </c>
      <c r="AN187" s="0" t="n">
        <v>13</v>
      </c>
      <c r="AO187" s="0" t="n">
        <v>14</v>
      </c>
      <c r="AP187" s="0" t="n">
        <v>15</v>
      </c>
      <c r="AQ187" s="0" t="n">
        <v>16</v>
      </c>
      <c r="AR187" s="0" t="n">
        <v>17</v>
      </c>
      <c r="AS187" s="0" t="n">
        <v>18</v>
      </c>
      <c r="AT187" s="0" t="n">
        <v>19</v>
      </c>
      <c r="AU187" s="0" t="s">
        <v>10</v>
      </c>
      <c r="AV187" s="0" t="s">
        <v>11</v>
      </c>
      <c r="AW187" s="0" t="s">
        <v>12</v>
      </c>
    </row>
    <row r="188" customFormat="false" ht="12.75" hidden="true" customHeight="false" outlineLevel="0" collapsed="false">
      <c r="A188" s="0" t="n">
        <v>579339276</v>
      </c>
      <c r="B188" s="16" t="s">
        <v>150</v>
      </c>
      <c r="C188" s="0" t="n">
        <v>24</v>
      </c>
      <c r="D188" s="0" t="n">
        <v>3</v>
      </c>
      <c r="E188" s="0" t="n">
        <v>3</v>
      </c>
      <c r="F188" s="0" t="n">
        <v>0</v>
      </c>
      <c r="G188" s="0" t="n">
        <v>3</v>
      </c>
      <c r="H188" s="0" t="n">
        <v>3</v>
      </c>
      <c r="I188" s="0" t="n">
        <v>0</v>
      </c>
      <c r="J188" s="0" t="n">
        <v>3</v>
      </c>
      <c r="K188" s="0" t="n">
        <v>0</v>
      </c>
      <c r="L188" s="0" t="n">
        <v>2</v>
      </c>
      <c r="M188" s="0" t="n">
        <v>2</v>
      </c>
      <c r="N188" s="0" t="n">
        <v>1</v>
      </c>
      <c r="O188" s="0" t="n">
        <v>0</v>
      </c>
      <c r="P188" s="0" t="n">
        <v>0</v>
      </c>
      <c r="Q188" s="0" t="n">
        <v>2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1</v>
      </c>
      <c r="Y188" s="0" t="n">
        <v>1</v>
      </c>
      <c r="Z188" s="0" t="n">
        <v>0</v>
      </c>
      <c r="AA188" s="0" t="n">
        <v>1</v>
      </c>
      <c r="AB188" s="0" t="n">
        <v>2</v>
      </c>
      <c r="AC188" s="0" t="n">
        <v>3</v>
      </c>
      <c r="AD188" s="0" t="n">
        <v>4</v>
      </c>
      <c r="AE188" s="0" t="n">
        <v>5</v>
      </c>
      <c r="AF188" s="0" t="n">
        <v>6</v>
      </c>
      <c r="AG188" s="0" t="n">
        <v>7</v>
      </c>
      <c r="AH188" s="0" t="n">
        <v>8</v>
      </c>
      <c r="AI188" s="0" t="n">
        <v>9</v>
      </c>
      <c r="AJ188" s="0" t="n">
        <v>10</v>
      </c>
      <c r="AK188" s="0" t="n">
        <v>11</v>
      </c>
      <c r="AL188" s="0" t="s">
        <v>8</v>
      </c>
      <c r="AM188" s="0" t="s">
        <v>9</v>
      </c>
      <c r="AN188" s="0" t="n">
        <v>13</v>
      </c>
      <c r="AO188" s="0" t="n">
        <v>14</v>
      </c>
      <c r="AP188" s="0" t="n">
        <v>15</v>
      </c>
      <c r="AQ188" s="0" t="n">
        <v>16</v>
      </c>
      <c r="AR188" s="0" t="n">
        <v>17</v>
      </c>
      <c r="AS188" s="0" t="n">
        <v>18</v>
      </c>
      <c r="AT188" s="0" t="n">
        <v>19</v>
      </c>
      <c r="AU188" s="0" t="s">
        <v>10</v>
      </c>
      <c r="AV188" s="0" t="s">
        <v>11</v>
      </c>
      <c r="AW188" s="0" t="s">
        <v>12</v>
      </c>
    </row>
    <row r="189" customFormat="false" ht="12.75" hidden="true" customHeight="false" outlineLevel="0" collapsed="false">
      <c r="A189" s="0" t="n">
        <v>579339419</v>
      </c>
      <c r="B189" s="16" t="s">
        <v>151</v>
      </c>
      <c r="C189" s="0" t="n">
        <v>15</v>
      </c>
      <c r="D189" s="0" t="n">
        <v>3</v>
      </c>
      <c r="E189" s="0" t="n">
        <v>3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3</v>
      </c>
      <c r="K189" s="0" t="n">
        <v>0</v>
      </c>
      <c r="L189" s="0" t="n">
        <v>0</v>
      </c>
      <c r="M189" s="0" t="n">
        <v>3</v>
      </c>
      <c r="N189" s="0" t="n">
        <v>2</v>
      </c>
      <c r="O189" s="0" t="n">
        <v>1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1</v>
      </c>
      <c r="AB189" s="0" t="n">
        <v>2</v>
      </c>
      <c r="AC189" s="0" t="n">
        <v>3</v>
      </c>
      <c r="AD189" s="0" t="n">
        <v>4</v>
      </c>
      <c r="AE189" s="0" t="n">
        <v>5</v>
      </c>
      <c r="AF189" s="0" t="n">
        <v>6</v>
      </c>
      <c r="AG189" s="0" t="n">
        <v>7</v>
      </c>
      <c r="AH189" s="0" t="n">
        <v>8</v>
      </c>
      <c r="AI189" s="0" t="n">
        <v>9</v>
      </c>
      <c r="AJ189" s="0" t="n">
        <v>10</v>
      </c>
      <c r="AK189" s="0" t="n">
        <v>11</v>
      </c>
      <c r="AL189" s="0" t="s">
        <v>8</v>
      </c>
      <c r="AM189" s="0" t="s">
        <v>9</v>
      </c>
      <c r="AN189" s="0" t="n">
        <v>13</v>
      </c>
      <c r="AO189" s="0" t="n">
        <v>14</v>
      </c>
      <c r="AP189" s="0" t="n">
        <v>15</v>
      </c>
      <c r="AQ189" s="0" t="n">
        <v>16</v>
      </c>
      <c r="AR189" s="0" t="n">
        <v>17</v>
      </c>
      <c r="AS189" s="0" t="n">
        <v>18</v>
      </c>
      <c r="AT189" s="0" t="n">
        <v>19</v>
      </c>
      <c r="AU189" s="0" t="s">
        <v>10</v>
      </c>
      <c r="AV189" s="0" t="s">
        <v>11</v>
      </c>
      <c r="AW189" s="0" t="s">
        <v>12</v>
      </c>
    </row>
    <row r="190" customFormat="false" ht="12.75" hidden="true" customHeight="false" outlineLevel="0" collapsed="false">
      <c r="A190" s="0" t="n">
        <v>579339639</v>
      </c>
      <c r="B190" s="16" t="s">
        <v>152</v>
      </c>
      <c r="C190" s="0" t="n">
        <v>36</v>
      </c>
      <c r="D190" s="0" t="n">
        <v>3</v>
      </c>
      <c r="E190" s="0" t="n">
        <v>3</v>
      </c>
      <c r="F190" s="0" t="n">
        <v>0</v>
      </c>
      <c r="G190" s="0" t="n">
        <v>3</v>
      </c>
      <c r="H190" s="0" t="n">
        <v>3</v>
      </c>
      <c r="I190" s="0" t="n">
        <v>3</v>
      </c>
      <c r="J190" s="0" t="n">
        <v>3</v>
      </c>
      <c r="K190" s="0" t="n">
        <v>0</v>
      </c>
      <c r="L190" s="0" t="n">
        <v>2</v>
      </c>
      <c r="M190" s="0" t="n">
        <v>0</v>
      </c>
      <c r="N190" s="0" t="n">
        <v>1</v>
      </c>
      <c r="O190" s="0" t="n">
        <v>3</v>
      </c>
      <c r="P190" s="0" t="n">
        <v>1</v>
      </c>
      <c r="Q190" s="0" t="n">
        <v>2</v>
      </c>
      <c r="R190" s="0" t="n">
        <v>1</v>
      </c>
      <c r="S190" s="0" t="n">
        <v>1</v>
      </c>
      <c r="T190" s="0" t="n">
        <v>1</v>
      </c>
      <c r="U190" s="0" t="n">
        <v>0</v>
      </c>
      <c r="V190" s="0" t="n">
        <v>1</v>
      </c>
      <c r="W190" s="0" t="n">
        <v>3</v>
      </c>
      <c r="X190" s="0" t="n">
        <v>0</v>
      </c>
      <c r="Y190" s="0" t="n">
        <v>1</v>
      </c>
      <c r="Z190" s="0" t="n">
        <v>1</v>
      </c>
      <c r="AA190" s="0" t="n">
        <v>1</v>
      </c>
      <c r="AB190" s="0" t="n">
        <v>2</v>
      </c>
      <c r="AC190" s="0" t="n">
        <v>3</v>
      </c>
      <c r="AD190" s="0" t="n">
        <v>4</v>
      </c>
      <c r="AE190" s="0" t="n">
        <v>5</v>
      </c>
      <c r="AF190" s="0" t="n">
        <v>6</v>
      </c>
      <c r="AG190" s="0" t="n">
        <v>7</v>
      </c>
      <c r="AH190" s="0" t="n">
        <v>8</v>
      </c>
      <c r="AI190" s="0" t="n">
        <v>9</v>
      </c>
      <c r="AJ190" s="0" t="n">
        <v>10</v>
      </c>
      <c r="AK190" s="0" t="n">
        <v>11</v>
      </c>
      <c r="AL190" s="0" t="s">
        <v>8</v>
      </c>
      <c r="AM190" s="0" t="s">
        <v>9</v>
      </c>
      <c r="AN190" s="0" t="n">
        <v>13</v>
      </c>
      <c r="AO190" s="0" t="n">
        <v>14</v>
      </c>
      <c r="AP190" s="0" t="n">
        <v>15</v>
      </c>
      <c r="AQ190" s="0" t="n">
        <v>16</v>
      </c>
      <c r="AR190" s="0" t="n">
        <v>17</v>
      </c>
      <c r="AS190" s="0" t="n">
        <v>18</v>
      </c>
      <c r="AT190" s="0" t="n">
        <v>19</v>
      </c>
      <c r="AU190" s="0" t="s">
        <v>10</v>
      </c>
      <c r="AV190" s="0" t="s">
        <v>11</v>
      </c>
      <c r="AW190" s="0" t="s">
        <v>12</v>
      </c>
    </row>
    <row r="191" customFormat="false" ht="12.75" hidden="true" customHeight="false" outlineLevel="0" collapsed="false">
      <c r="A191" s="0" t="n">
        <v>579340317</v>
      </c>
      <c r="B191" s="16" t="s">
        <v>153</v>
      </c>
      <c r="C191" s="0" t="n">
        <v>50</v>
      </c>
      <c r="D191" s="0" t="n">
        <v>3</v>
      </c>
      <c r="E191" s="0" t="n">
        <v>3</v>
      </c>
      <c r="F191" s="0" t="n">
        <v>0</v>
      </c>
      <c r="G191" s="0" t="n">
        <v>3</v>
      </c>
      <c r="H191" s="0" t="n">
        <v>3</v>
      </c>
      <c r="I191" s="0" t="n">
        <v>3</v>
      </c>
      <c r="J191" s="0" t="n">
        <v>3</v>
      </c>
      <c r="K191" s="0" t="n">
        <v>3</v>
      </c>
      <c r="L191" s="0" t="n">
        <v>3</v>
      </c>
      <c r="M191" s="0" t="n">
        <v>0</v>
      </c>
      <c r="N191" s="0" t="n">
        <v>3</v>
      </c>
      <c r="O191" s="0" t="n">
        <v>3</v>
      </c>
      <c r="P191" s="0" t="n">
        <v>1</v>
      </c>
      <c r="Q191" s="0" t="n">
        <v>2</v>
      </c>
      <c r="R191" s="0" t="n">
        <v>2</v>
      </c>
      <c r="S191" s="0" t="n">
        <v>3</v>
      </c>
      <c r="T191" s="0" t="n">
        <v>4</v>
      </c>
      <c r="U191" s="0" t="n">
        <v>2</v>
      </c>
      <c r="V191" s="0" t="n">
        <v>3</v>
      </c>
      <c r="W191" s="0" t="n">
        <v>3</v>
      </c>
      <c r="X191" s="0" t="n">
        <v>0</v>
      </c>
      <c r="Y191" s="0" t="n">
        <v>0</v>
      </c>
      <c r="Z191" s="0" t="n">
        <v>0</v>
      </c>
      <c r="AA191" s="0" t="n">
        <v>1</v>
      </c>
      <c r="AB191" s="0" t="n">
        <v>2</v>
      </c>
      <c r="AC191" s="0" t="n">
        <v>3</v>
      </c>
      <c r="AD191" s="0" t="n">
        <v>4</v>
      </c>
      <c r="AE191" s="0" t="n">
        <v>5</v>
      </c>
      <c r="AF191" s="0" t="n">
        <v>6</v>
      </c>
      <c r="AG191" s="0" t="n">
        <v>7</v>
      </c>
      <c r="AH191" s="0" t="n">
        <v>8</v>
      </c>
      <c r="AI191" s="0" t="n">
        <v>9</v>
      </c>
      <c r="AJ191" s="0" t="n">
        <v>10</v>
      </c>
      <c r="AK191" s="0" t="n">
        <v>11</v>
      </c>
      <c r="AL191" s="0" t="s">
        <v>8</v>
      </c>
      <c r="AM191" s="0" t="s">
        <v>9</v>
      </c>
      <c r="AN191" s="0" t="n">
        <v>13</v>
      </c>
      <c r="AO191" s="0" t="n">
        <v>14</v>
      </c>
      <c r="AP191" s="0" t="n">
        <v>15</v>
      </c>
      <c r="AQ191" s="0" t="n">
        <v>16</v>
      </c>
      <c r="AR191" s="0" t="n">
        <v>17</v>
      </c>
      <c r="AS191" s="0" t="n">
        <v>18</v>
      </c>
      <c r="AT191" s="0" t="n">
        <v>19</v>
      </c>
      <c r="AU191" s="0" t="s">
        <v>10</v>
      </c>
      <c r="AV191" s="0" t="s">
        <v>11</v>
      </c>
      <c r="AW191" s="0" t="s">
        <v>12</v>
      </c>
    </row>
    <row r="192" customFormat="false" ht="12.75" hidden="true" customHeight="false" outlineLevel="0" collapsed="false">
      <c r="A192" s="0" t="n">
        <v>579340542</v>
      </c>
      <c r="B192" s="16" t="s">
        <v>154</v>
      </c>
      <c r="C192" s="0" t="n">
        <v>34</v>
      </c>
      <c r="D192" s="0" t="n">
        <v>3</v>
      </c>
      <c r="E192" s="0" t="n">
        <v>0</v>
      </c>
      <c r="F192" s="0" t="n">
        <v>0</v>
      </c>
      <c r="G192" s="0" t="n">
        <v>3</v>
      </c>
      <c r="H192" s="0" t="n">
        <v>3</v>
      </c>
      <c r="I192" s="0" t="n">
        <v>3</v>
      </c>
      <c r="J192" s="0" t="n">
        <v>3</v>
      </c>
      <c r="K192" s="0" t="n">
        <v>0</v>
      </c>
      <c r="L192" s="0" t="n">
        <v>3</v>
      </c>
      <c r="M192" s="0" t="n">
        <v>3</v>
      </c>
      <c r="N192" s="0" t="n">
        <v>1</v>
      </c>
      <c r="O192" s="0" t="n">
        <v>3</v>
      </c>
      <c r="P192" s="0" t="n">
        <v>1</v>
      </c>
      <c r="Q192" s="0" t="n">
        <v>2</v>
      </c>
      <c r="R192" s="0" t="n">
        <v>1</v>
      </c>
      <c r="S192" s="0" t="n">
        <v>0</v>
      </c>
      <c r="T192" s="0" t="n">
        <v>2</v>
      </c>
      <c r="U192" s="0" t="n">
        <v>0</v>
      </c>
      <c r="V192" s="0" t="n">
        <v>0</v>
      </c>
      <c r="W192" s="0" t="n">
        <v>3</v>
      </c>
      <c r="X192" s="0" t="n">
        <v>0</v>
      </c>
      <c r="Y192" s="0" t="n">
        <v>0</v>
      </c>
      <c r="Z192" s="0" t="n">
        <v>0</v>
      </c>
      <c r="AA192" s="0" t="n">
        <v>1</v>
      </c>
      <c r="AB192" s="0" t="n">
        <v>2</v>
      </c>
      <c r="AC192" s="0" t="n">
        <v>3</v>
      </c>
      <c r="AD192" s="0" t="n">
        <v>4</v>
      </c>
      <c r="AE192" s="0" t="n">
        <v>5</v>
      </c>
      <c r="AF192" s="0" t="n">
        <v>6</v>
      </c>
      <c r="AG192" s="0" t="n">
        <v>7</v>
      </c>
      <c r="AH192" s="0" t="n">
        <v>8</v>
      </c>
      <c r="AI192" s="0" t="n">
        <v>9</v>
      </c>
      <c r="AJ192" s="0" t="n">
        <v>10</v>
      </c>
      <c r="AK192" s="0" t="n">
        <v>11</v>
      </c>
      <c r="AL192" s="0" t="s">
        <v>8</v>
      </c>
      <c r="AM192" s="0" t="s">
        <v>9</v>
      </c>
      <c r="AN192" s="0" t="n">
        <v>13</v>
      </c>
      <c r="AO192" s="0" t="n">
        <v>14</v>
      </c>
      <c r="AP192" s="0" t="n">
        <v>15</v>
      </c>
      <c r="AQ192" s="0" t="n">
        <v>16</v>
      </c>
      <c r="AR192" s="0" t="n">
        <v>17</v>
      </c>
      <c r="AS192" s="0" t="n">
        <v>18</v>
      </c>
      <c r="AT192" s="0" t="n">
        <v>19</v>
      </c>
      <c r="AU192" s="0" t="s">
        <v>10</v>
      </c>
      <c r="AV192" s="0" t="s">
        <v>11</v>
      </c>
      <c r="AW192" s="0" t="s">
        <v>12</v>
      </c>
    </row>
    <row r="193" customFormat="false" ht="12.75" hidden="true" customHeight="false" outlineLevel="0" collapsed="false">
      <c r="A193" s="0" t="n">
        <v>579340974</v>
      </c>
      <c r="B193" s="16" t="s">
        <v>155</v>
      </c>
      <c r="C193" s="0" t="n">
        <v>29</v>
      </c>
      <c r="D193" s="0" t="n">
        <v>3</v>
      </c>
      <c r="E193" s="0" t="n">
        <v>3</v>
      </c>
      <c r="F193" s="0" t="n">
        <v>0</v>
      </c>
      <c r="G193" s="0" t="n">
        <v>3</v>
      </c>
      <c r="H193" s="0" t="n">
        <v>3</v>
      </c>
      <c r="I193" s="0" t="n">
        <v>3</v>
      </c>
      <c r="J193" s="0" t="n">
        <v>3</v>
      </c>
      <c r="K193" s="0" t="n">
        <v>3</v>
      </c>
      <c r="L193" s="0" t="n">
        <v>1</v>
      </c>
      <c r="M193" s="0" t="n">
        <v>2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4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1</v>
      </c>
      <c r="Z193" s="0" t="n">
        <v>0</v>
      </c>
      <c r="AA193" s="0" t="n">
        <v>1</v>
      </c>
      <c r="AB193" s="0" t="n">
        <v>2</v>
      </c>
      <c r="AC193" s="0" t="n">
        <v>3</v>
      </c>
      <c r="AD193" s="0" t="n">
        <v>4</v>
      </c>
      <c r="AE193" s="0" t="n">
        <v>5</v>
      </c>
      <c r="AF193" s="0" t="n">
        <v>6</v>
      </c>
      <c r="AG193" s="0" t="n">
        <v>7</v>
      </c>
      <c r="AH193" s="0" t="n">
        <v>8</v>
      </c>
      <c r="AI193" s="0" t="n">
        <v>9</v>
      </c>
      <c r="AJ193" s="0" t="n">
        <v>10</v>
      </c>
      <c r="AK193" s="0" t="n">
        <v>11</v>
      </c>
      <c r="AL193" s="0" t="s">
        <v>8</v>
      </c>
      <c r="AM193" s="0" t="s">
        <v>9</v>
      </c>
      <c r="AN193" s="0" t="n">
        <v>13</v>
      </c>
      <c r="AO193" s="0" t="n">
        <v>14</v>
      </c>
      <c r="AP193" s="0" t="n">
        <v>15</v>
      </c>
      <c r="AQ193" s="0" t="n">
        <v>16</v>
      </c>
      <c r="AR193" s="0" t="n">
        <v>17</v>
      </c>
      <c r="AS193" s="0" t="n">
        <v>18</v>
      </c>
      <c r="AT193" s="0" t="n">
        <v>19</v>
      </c>
      <c r="AU193" s="0" t="s">
        <v>10</v>
      </c>
      <c r="AV193" s="0" t="s">
        <v>11</v>
      </c>
      <c r="AW193" s="0" t="s">
        <v>12</v>
      </c>
    </row>
    <row r="194" customFormat="false" ht="12.75" hidden="true" customHeight="false" outlineLevel="0" collapsed="false">
      <c r="A194" s="0" t="n">
        <v>579341135</v>
      </c>
      <c r="B194" s="16" t="s">
        <v>156</v>
      </c>
      <c r="C194" s="0" t="n">
        <v>21</v>
      </c>
      <c r="D194" s="0" t="n">
        <v>3</v>
      </c>
      <c r="E194" s="0" t="n">
        <v>3</v>
      </c>
      <c r="F194" s="0" t="n">
        <v>0</v>
      </c>
      <c r="G194" s="0" t="n">
        <v>3</v>
      </c>
      <c r="H194" s="0" t="n">
        <v>3</v>
      </c>
      <c r="I194" s="0" t="n">
        <v>0</v>
      </c>
      <c r="J194" s="0" t="n">
        <v>0</v>
      </c>
      <c r="K194" s="0" t="n">
        <v>3</v>
      </c>
      <c r="L194" s="0" t="n">
        <v>2</v>
      </c>
      <c r="M194" s="0" t="n">
        <v>0</v>
      </c>
      <c r="N194" s="0" t="n">
        <v>0</v>
      </c>
      <c r="O194" s="0" t="n">
        <v>0</v>
      </c>
      <c r="P194" s="0" t="n">
        <v>1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1</v>
      </c>
      <c r="W194" s="0" t="n">
        <v>0</v>
      </c>
      <c r="X194" s="0" t="n">
        <v>0</v>
      </c>
      <c r="Y194" s="0" t="n">
        <v>1</v>
      </c>
      <c r="Z194" s="0" t="n">
        <v>1</v>
      </c>
      <c r="AA194" s="0" t="n">
        <v>1</v>
      </c>
      <c r="AB194" s="0" t="n">
        <v>2</v>
      </c>
      <c r="AC194" s="0" t="n">
        <v>3</v>
      </c>
      <c r="AD194" s="0" t="n">
        <v>4</v>
      </c>
      <c r="AE194" s="0" t="n">
        <v>5</v>
      </c>
      <c r="AF194" s="0" t="n">
        <v>6</v>
      </c>
      <c r="AG194" s="0" t="n">
        <v>7</v>
      </c>
      <c r="AH194" s="0" t="n">
        <v>8</v>
      </c>
      <c r="AI194" s="0" t="n">
        <v>9</v>
      </c>
      <c r="AJ194" s="0" t="n">
        <v>10</v>
      </c>
      <c r="AK194" s="0" t="n">
        <v>11</v>
      </c>
      <c r="AL194" s="0" t="s">
        <v>8</v>
      </c>
      <c r="AM194" s="0" t="s">
        <v>9</v>
      </c>
      <c r="AN194" s="0" t="n">
        <v>13</v>
      </c>
      <c r="AO194" s="0" t="n">
        <v>14</v>
      </c>
      <c r="AP194" s="0" t="n">
        <v>15</v>
      </c>
      <c r="AQ194" s="0" t="n">
        <v>16</v>
      </c>
      <c r="AR194" s="0" t="n">
        <v>17</v>
      </c>
      <c r="AS194" s="0" t="n">
        <v>18</v>
      </c>
      <c r="AT194" s="0" t="n">
        <v>19</v>
      </c>
      <c r="AU194" s="0" t="s">
        <v>10</v>
      </c>
      <c r="AV194" s="0" t="s">
        <v>11</v>
      </c>
      <c r="AW194" s="0" t="s">
        <v>12</v>
      </c>
    </row>
    <row r="195" customFormat="false" ht="12.75" hidden="true" customHeight="false" outlineLevel="0" collapsed="false">
      <c r="A195" s="0" t="n">
        <v>579341161</v>
      </c>
      <c r="B195" s="16" t="s">
        <v>157</v>
      </c>
      <c r="C195" s="0" t="n">
        <v>28</v>
      </c>
      <c r="D195" s="0" t="n">
        <v>0</v>
      </c>
      <c r="E195" s="0" t="n">
        <v>3</v>
      </c>
      <c r="F195" s="0" t="n">
        <v>0</v>
      </c>
      <c r="G195" s="0" t="n">
        <v>0</v>
      </c>
      <c r="H195" s="0" t="n">
        <v>3</v>
      </c>
      <c r="I195" s="0" t="n">
        <v>3</v>
      </c>
      <c r="J195" s="0" t="n">
        <v>3</v>
      </c>
      <c r="K195" s="0" t="n">
        <v>3</v>
      </c>
      <c r="L195" s="0" t="n">
        <v>3</v>
      </c>
      <c r="M195" s="0" t="n">
        <v>3</v>
      </c>
      <c r="N195" s="0" t="n">
        <v>3</v>
      </c>
      <c r="O195" s="0" t="n">
        <v>1</v>
      </c>
      <c r="P195" s="0" t="n">
        <v>0</v>
      </c>
      <c r="Q195" s="0" t="n">
        <v>2</v>
      </c>
      <c r="R195" s="0" t="n">
        <v>1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1</v>
      </c>
      <c r="AB195" s="0" t="n">
        <v>2</v>
      </c>
      <c r="AC195" s="0" t="n">
        <v>3</v>
      </c>
      <c r="AD195" s="0" t="n">
        <v>4</v>
      </c>
      <c r="AE195" s="0" t="n">
        <v>5</v>
      </c>
      <c r="AF195" s="0" t="n">
        <v>6</v>
      </c>
      <c r="AG195" s="0" t="n">
        <v>7</v>
      </c>
      <c r="AH195" s="0" t="n">
        <v>8</v>
      </c>
      <c r="AI195" s="0" t="n">
        <v>9</v>
      </c>
      <c r="AJ195" s="0" t="n">
        <v>10</v>
      </c>
      <c r="AK195" s="0" t="n">
        <v>11</v>
      </c>
      <c r="AL195" s="0" t="s">
        <v>8</v>
      </c>
      <c r="AM195" s="0" t="s">
        <v>9</v>
      </c>
      <c r="AN195" s="0" t="n">
        <v>13</v>
      </c>
      <c r="AO195" s="0" t="n">
        <v>14</v>
      </c>
      <c r="AP195" s="0" t="n">
        <v>15</v>
      </c>
      <c r="AQ195" s="0" t="n">
        <v>16</v>
      </c>
      <c r="AR195" s="0" t="n">
        <v>17</v>
      </c>
      <c r="AS195" s="0" t="n">
        <v>18</v>
      </c>
      <c r="AT195" s="0" t="n">
        <v>19</v>
      </c>
      <c r="AU195" s="0" t="s">
        <v>10</v>
      </c>
      <c r="AV195" s="0" t="s">
        <v>11</v>
      </c>
      <c r="AW195" s="0" t="s">
        <v>12</v>
      </c>
    </row>
    <row r="196" customFormat="false" ht="12.75" hidden="true" customHeight="false" outlineLevel="0" collapsed="false">
      <c r="A196" s="0" t="n">
        <v>579341258</v>
      </c>
      <c r="B196" s="16" t="s">
        <v>158</v>
      </c>
      <c r="C196" s="0" t="n">
        <v>14</v>
      </c>
      <c r="D196" s="0" t="n">
        <v>0</v>
      </c>
      <c r="E196" s="0" t="n">
        <v>0</v>
      </c>
      <c r="F196" s="0" t="n">
        <v>0</v>
      </c>
      <c r="G196" s="0" t="n">
        <v>3</v>
      </c>
      <c r="H196" s="0" t="n">
        <v>3</v>
      </c>
      <c r="I196" s="0" t="n">
        <v>0</v>
      </c>
      <c r="J196" s="0" t="n">
        <v>0</v>
      </c>
      <c r="K196" s="0" t="n">
        <v>3</v>
      </c>
      <c r="L196" s="0" t="n">
        <v>3</v>
      </c>
      <c r="M196" s="0" t="n">
        <v>2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1</v>
      </c>
      <c r="AB196" s="0" t="n">
        <v>2</v>
      </c>
      <c r="AC196" s="0" t="n">
        <v>3</v>
      </c>
      <c r="AD196" s="0" t="n">
        <v>4</v>
      </c>
      <c r="AE196" s="0" t="n">
        <v>5</v>
      </c>
      <c r="AF196" s="0" t="n">
        <v>6</v>
      </c>
      <c r="AG196" s="0" t="n">
        <v>7</v>
      </c>
      <c r="AH196" s="0" t="n">
        <v>8</v>
      </c>
      <c r="AI196" s="0" t="n">
        <v>9</v>
      </c>
      <c r="AJ196" s="0" t="n">
        <v>10</v>
      </c>
      <c r="AK196" s="0" t="n">
        <v>11</v>
      </c>
      <c r="AL196" s="0" t="s">
        <v>8</v>
      </c>
      <c r="AM196" s="0" t="s">
        <v>9</v>
      </c>
      <c r="AN196" s="0" t="n">
        <v>13</v>
      </c>
      <c r="AO196" s="0" t="n">
        <v>14</v>
      </c>
      <c r="AP196" s="0" t="n">
        <v>15</v>
      </c>
      <c r="AQ196" s="0" t="n">
        <v>16</v>
      </c>
      <c r="AR196" s="0" t="n">
        <v>17</v>
      </c>
      <c r="AS196" s="0" t="n">
        <v>18</v>
      </c>
      <c r="AT196" s="0" t="n">
        <v>19</v>
      </c>
      <c r="AU196" s="0" t="s">
        <v>10</v>
      </c>
      <c r="AV196" s="0" t="s">
        <v>11</v>
      </c>
      <c r="AW196" s="0" t="s">
        <v>12</v>
      </c>
    </row>
    <row r="197" customFormat="false" ht="12.75" hidden="true" customHeight="false" outlineLevel="0" collapsed="false">
      <c r="A197" s="0" t="n">
        <v>579341508</v>
      </c>
      <c r="B197" s="16" t="s">
        <v>159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1</v>
      </c>
      <c r="AB197" s="0" t="n">
        <v>2</v>
      </c>
      <c r="AC197" s="0" t="n">
        <v>3</v>
      </c>
      <c r="AD197" s="0" t="n">
        <v>4</v>
      </c>
      <c r="AE197" s="0" t="n">
        <v>5</v>
      </c>
      <c r="AF197" s="0" t="n">
        <v>6</v>
      </c>
      <c r="AG197" s="0" t="n">
        <v>7</v>
      </c>
      <c r="AH197" s="0" t="n">
        <v>8</v>
      </c>
      <c r="AI197" s="0" t="n">
        <v>9</v>
      </c>
      <c r="AJ197" s="0" t="n">
        <v>10</v>
      </c>
      <c r="AK197" s="0" t="n">
        <v>11</v>
      </c>
      <c r="AL197" s="0" t="s">
        <v>8</v>
      </c>
      <c r="AM197" s="0" t="s">
        <v>9</v>
      </c>
      <c r="AN197" s="0" t="n">
        <v>13</v>
      </c>
      <c r="AO197" s="0" t="n">
        <v>14</v>
      </c>
      <c r="AP197" s="0" t="n">
        <v>15</v>
      </c>
      <c r="AQ197" s="0" t="n">
        <v>16</v>
      </c>
      <c r="AR197" s="0" t="n">
        <v>17</v>
      </c>
      <c r="AS197" s="0" t="n">
        <v>18</v>
      </c>
      <c r="AT197" s="0" t="n">
        <v>19</v>
      </c>
      <c r="AU197" s="0" t="s">
        <v>10</v>
      </c>
      <c r="AV197" s="0" t="s">
        <v>11</v>
      </c>
      <c r="AW197" s="0" t="s">
        <v>12</v>
      </c>
    </row>
    <row r="198" customFormat="false" ht="12.75" hidden="true" customHeight="false" outlineLevel="0" collapsed="false">
      <c r="A198" s="0" t="n">
        <v>579341571</v>
      </c>
      <c r="B198" s="16" t="s">
        <v>160</v>
      </c>
      <c r="C198" s="0" t="n">
        <v>14</v>
      </c>
      <c r="D198" s="0" t="n">
        <v>3</v>
      </c>
      <c r="E198" s="0" t="n">
        <v>0</v>
      </c>
      <c r="F198" s="0" t="n">
        <v>0</v>
      </c>
      <c r="G198" s="0" t="n">
        <v>3</v>
      </c>
      <c r="H198" s="0" t="n">
        <v>0</v>
      </c>
      <c r="I198" s="0" t="n">
        <v>0</v>
      </c>
      <c r="J198" s="0" t="n">
        <v>3</v>
      </c>
      <c r="K198" s="0" t="n">
        <v>3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1</v>
      </c>
      <c r="X198" s="0" t="n">
        <v>0</v>
      </c>
      <c r="Y198" s="0" t="n">
        <v>0</v>
      </c>
      <c r="Z198" s="0" t="n">
        <v>0</v>
      </c>
      <c r="AA198" s="0" t="n">
        <v>1</v>
      </c>
      <c r="AB198" s="0" t="n">
        <v>2</v>
      </c>
      <c r="AC198" s="0" t="n">
        <v>3</v>
      </c>
      <c r="AD198" s="0" t="n">
        <v>4</v>
      </c>
      <c r="AE198" s="0" t="n">
        <v>5</v>
      </c>
      <c r="AF198" s="0" t="n">
        <v>6</v>
      </c>
      <c r="AG198" s="0" t="n">
        <v>7</v>
      </c>
      <c r="AH198" s="0" t="n">
        <v>8</v>
      </c>
      <c r="AI198" s="0" t="n">
        <v>9</v>
      </c>
      <c r="AJ198" s="0" t="n">
        <v>10</v>
      </c>
      <c r="AK198" s="0" t="n">
        <v>11</v>
      </c>
      <c r="AL198" s="0" t="s">
        <v>8</v>
      </c>
      <c r="AM198" s="0" t="s">
        <v>9</v>
      </c>
      <c r="AN198" s="0" t="n">
        <v>13</v>
      </c>
      <c r="AO198" s="0" t="n">
        <v>14</v>
      </c>
      <c r="AP198" s="0" t="n">
        <v>15</v>
      </c>
      <c r="AQ198" s="0" t="n">
        <v>16</v>
      </c>
      <c r="AR198" s="0" t="n">
        <v>17</v>
      </c>
      <c r="AS198" s="0" t="n">
        <v>18</v>
      </c>
      <c r="AT198" s="0" t="n">
        <v>19</v>
      </c>
      <c r="AU198" s="0" t="s">
        <v>10</v>
      </c>
      <c r="AV198" s="0" t="s">
        <v>11</v>
      </c>
      <c r="AW198" s="0" t="s">
        <v>12</v>
      </c>
    </row>
    <row r="199" customFormat="false" ht="12.75" hidden="true" customHeight="false" outlineLevel="0" collapsed="false">
      <c r="A199" s="0" t="n">
        <v>579341809</v>
      </c>
      <c r="B199" s="16" t="s">
        <v>161</v>
      </c>
      <c r="C199" s="0" t="n">
        <v>35</v>
      </c>
      <c r="D199" s="0" t="n">
        <v>3</v>
      </c>
      <c r="E199" s="0" t="n">
        <v>3</v>
      </c>
      <c r="F199" s="0" t="n">
        <v>0</v>
      </c>
      <c r="G199" s="0" t="n">
        <v>3</v>
      </c>
      <c r="H199" s="0" t="n">
        <v>3</v>
      </c>
      <c r="I199" s="0" t="n">
        <v>3</v>
      </c>
      <c r="J199" s="0" t="n">
        <v>0</v>
      </c>
      <c r="K199" s="0" t="n">
        <v>0</v>
      </c>
      <c r="L199" s="0" t="n">
        <v>0</v>
      </c>
      <c r="M199" s="0" t="n">
        <v>3</v>
      </c>
      <c r="N199" s="0" t="n">
        <v>3</v>
      </c>
      <c r="O199" s="0" t="n">
        <v>3</v>
      </c>
      <c r="P199" s="0" t="n">
        <v>1</v>
      </c>
      <c r="Q199" s="0" t="n">
        <v>2</v>
      </c>
      <c r="R199" s="0" t="n">
        <v>1</v>
      </c>
      <c r="S199" s="0" t="n">
        <v>0</v>
      </c>
      <c r="T199" s="0" t="n">
        <v>0</v>
      </c>
      <c r="U199" s="0" t="n">
        <v>0</v>
      </c>
      <c r="V199" s="0" t="n">
        <v>3</v>
      </c>
      <c r="W199" s="0" t="n">
        <v>1</v>
      </c>
      <c r="X199" s="0" t="n">
        <v>1</v>
      </c>
      <c r="Y199" s="0" t="n">
        <v>1</v>
      </c>
      <c r="Z199" s="0" t="n">
        <v>1</v>
      </c>
      <c r="AA199" s="0" t="n">
        <v>1</v>
      </c>
      <c r="AB199" s="0" t="n">
        <v>2</v>
      </c>
      <c r="AC199" s="0" t="n">
        <v>3</v>
      </c>
      <c r="AD199" s="0" t="n">
        <v>4</v>
      </c>
      <c r="AE199" s="0" t="n">
        <v>5</v>
      </c>
      <c r="AF199" s="0" t="n">
        <v>6</v>
      </c>
      <c r="AG199" s="0" t="n">
        <v>7</v>
      </c>
      <c r="AH199" s="0" t="n">
        <v>8</v>
      </c>
      <c r="AI199" s="0" t="n">
        <v>9</v>
      </c>
      <c r="AJ199" s="0" t="n">
        <v>10</v>
      </c>
      <c r="AK199" s="0" t="n">
        <v>11</v>
      </c>
      <c r="AL199" s="0" t="s">
        <v>8</v>
      </c>
      <c r="AM199" s="0" t="s">
        <v>9</v>
      </c>
      <c r="AN199" s="0" t="n">
        <v>13</v>
      </c>
      <c r="AO199" s="0" t="n">
        <v>14</v>
      </c>
      <c r="AP199" s="0" t="n">
        <v>15</v>
      </c>
      <c r="AQ199" s="0" t="n">
        <v>16</v>
      </c>
      <c r="AR199" s="0" t="n">
        <v>17</v>
      </c>
      <c r="AS199" s="0" t="n">
        <v>18</v>
      </c>
      <c r="AT199" s="0" t="n">
        <v>19</v>
      </c>
      <c r="AU199" s="0" t="s">
        <v>10</v>
      </c>
      <c r="AV199" s="0" t="s">
        <v>11</v>
      </c>
      <c r="AW199" s="0" t="s">
        <v>12</v>
      </c>
    </row>
    <row r="200" customFormat="false" ht="12.75" hidden="true" customHeight="false" outlineLevel="0" collapsed="false">
      <c r="A200" s="0" t="n">
        <v>579342141</v>
      </c>
      <c r="B200" s="16" t="s">
        <v>162</v>
      </c>
      <c r="C200" s="0" t="n">
        <v>31</v>
      </c>
      <c r="D200" s="0" t="n">
        <v>0</v>
      </c>
      <c r="E200" s="0" t="n">
        <v>0</v>
      </c>
      <c r="F200" s="0" t="n">
        <v>0</v>
      </c>
      <c r="G200" s="0" t="n">
        <v>3</v>
      </c>
      <c r="H200" s="0" t="n">
        <v>0</v>
      </c>
      <c r="I200" s="0" t="n">
        <v>3</v>
      </c>
      <c r="J200" s="0" t="n">
        <v>3</v>
      </c>
      <c r="K200" s="0" t="n">
        <v>0</v>
      </c>
      <c r="L200" s="0" t="n">
        <v>3</v>
      </c>
      <c r="M200" s="0" t="n">
        <v>3</v>
      </c>
      <c r="N200" s="0" t="n">
        <v>3</v>
      </c>
      <c r="O200" s="0" t="n">
        <v>2</v>
      </c>
      <c r="P200" s="0" t="n">
        <v>1</v>
      </c>
      <c r="Q200" s="0" t="n">
        <v>2</v>
      </c>
      <c r="R200" s="0" t="n">
        <v>0</v>
      </c>
      <c r="S200" s="0" t="n">
        <v>0</v>
      </c>
      <c r="T200" s="0" t="n">
        <v>0</v>
      </c>
      <c r="U200" s="0" t="n">
        <v>3</v>
      </c>
      <c r="V200" s="0" t="n">
        <v>3</v>
      </c>
      <c r="W200" s="0" t="n">
        <v>2</v>
      </c>
      <c r="X200" s="0" t="n">
        <v>0</v>
      </c>
      <c r="Y200" s="0" t="n">
        <v>0</v>
      </c>
      <c r="Z200" s="0" t="n">
        <v>0</v>
      </c>
      <c r="AA200" s="0" t="n">
        <v>1</v>
      </c>
      <c r="AB200" s="0" t="n">
        <v>2</v>
      </c>
      <c r="AC200" s="0" t="n">
        <v>3</v>
      </c>
      <c r="AD200" s="0" t="n">
        <v>4</v>
      </c>
      <c r="AE200" s="0" t="n">
        <v>5</v>
      </c>
      <c r="AF200" s="0" t="n">
        <v>6</v>
      </c>
      <c r="AG200" s="0" t="n">
        <v>7</v>
      </c>
      <c r="AH200" s="0" t="n">
        <v>8</v>
      </c>
      <c r="AI200" s="0" t="n">
        <v>9</v>
      </c>
      <c r="AJ200" s="0" t="n">
        <v>10</v>
      </c>
      <c r="AK200" s="0" t="n">
        <v>11</v>
      </c>
      <c r="AL200" s="0" t="s">
        <v>8</v>
      </c>
      <c r="AM200" s="0" t="s">
        <v>9</v>
      </c>
      <c r="AN200" s="0" t="n">
        <v>13</v>
      </c>
      <c r="AO200" s="0" t="n">
        <v>14</v>
      </c>
      <c r="AP200" s="0" t="n">
        <v>15</v>
      </c>
      <c r="AQ200" s="0" t="n">
        <v>16</v>
      </c>
      <c r="AR200" s="0" t="n">
        <v>17</v>
      </c>
      <c r="AS200" s="0" t="n">
        <v>18</v>
      </c>
      <c r="AT200" s="0" t="n">
        <v>19</v>
      </c>
      <c r="AU200" s="0" t="s">
        <v>10</v>
      </c>
      <c r="AV200" s="0" t="s">
        <v>11</v>
      </c>
      <c r="AW200" s="0" t="s">
        <v>12</v>
      </c>
    </row>
    <row r="201" customFormat="false" ht="12.75" hidden="true" customHeight="false" outlineLevel="0" collapsed="false">
      <c r="A201" s="0" t="n">
        <v>579342184</v>
      </c>
      <c r="B201" s="16" t="s">
        <v>163</v>
      </c>
      <c r="C201" s="0" t="n">
        <v>21</v>
      </c>
      <c r="D201" s="0" t="n">
        <v>3</v>
      </c>
      <c r="E201" s="0" t="n">
        <v>3</v>
      </c>
      <c r="F201" s="0" t="n">
        <v>0</v>
      </c>
      <c r="G201" s="0" t="n">
        <v>3</v>
      </c>
      <c r="H201" s="0" t="n">
        <v>3</v>
      </c>
      <c r="I201" s="0" t="n">
        <v>0</v>
      </c>
      <c r="J201" s="0" t="n">
        <v>0</v>
      </c>
      <c r="K201" s="0" t="n">
        <v>0</v>
      </c>
      <c r="L201" s="0" t="n">
        <v>3</v>
      </c>
      <c r="M201" s="0" t="n">
        <v>0</v>
      </c>
      <c r="N201" s="0" t="n">
        <v>1</v>
      </c>
      <c r="O201" s="0" t="n">
        <v>1</v>
      </c>
      <c r="P201" s="0" t="n">
        <v>1</v>
      </c>
      <c r="Q201" s="0" t="n">
        <v>1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1</v>
      </c>
      <c r="AB201" s="0" t="n">
        <v>2</v>
      </c>
      <c r="AC201" s="0" t="n">
        <v>3</v>
      </c>
      <c r="AD201" s="0" t="n">
        <v>4</v>
      </c>
      <c r="AE201" s="0" t="n">
        <v>5</v>
      </c>
      <c r="AF201" s="0" t="n">
        <v>6</v>
      </c>
      <c r="AG201" s="0" t="n">
        <v>7</v>
      </c>
      <c r="AH201" s="0" t="n">
        <v>8</v>
      </c>
      <c r="AI201" s="0" t="n">
        <v>9</v>
      </c>
      <c r="AJ201" s="0" t="n">
        <v>10</v>
      </c>
      <c r="AK201" s="0" t="n">
        <v>11</v>
      </c>
      <c r="AL201" s="0" t="s">
        <v>8</v>
      </c>
      <c r="AM201" s="0" t="s">
        <v>9</v>
      </c>
      <c r="AN201" s="0" t="n">
        <v>13</v>
      </c>
      <c r="AO201" s="0" t="n">
        <v>14</v>
      </c>
      <c r="AP201" s="0" t="n">
        <v>15</v>
      </c>
      <c r="AQ201" s="0" t="n">
        <v>16</v>
      </c>
      <c r="AR201" s="0" t="n">
        <v>17</v>
      </c>
      <c r="AS201" s="0" t="n">
        <v>18</v>
      </c>
      <c r="AT201" s="0" t="n">
        <v>19</v>
      </c>
      <c r="AU201" s="0" t="s">
        <v>10</v>
      </c>
      <c r="AV201" s="0" t="s">
        <v>11</v>
      </c>
      <c r="AW201" s="0" t="s">
        <v>12</v>
      </c>
    </row>
    <row r="202" customFormat="false" ht="12.75" hidden="true" customHeight="false" outlineLevel="0" collapsed="false">
      <c r="A202" s="0" t="n">
        <v>579342806</v>
      </c>
      <c r="B202" s="16" t="s">
        <v>164</v>
      </c>
      <c r="C202" s="0" t="n">
        <v>30</v>
      </c>
      <c r="D202" s="0" t="n">
        <v>3</v>
      </c>
      <c r="E202" s="0" t="n">
        <v>3</v>
      </c>
      <c r="F202" s="0" t="n">
        <v>0</v>
      </c>
      <c r="G202" s="0" t="n">
        <v>3</v>
      </c>
      <c r="H202" s="0" t="n">
        <v>0</v>
      </c>
      <c r="I202" s="0" t="n">
        <v>3</v>
      </c>
      <c r="J202" s="0" t="n">
        <v>3</v>
      </c>
      <c r="K202" s="0" t="n">
        <v>3</v>
      </c>
      <c r="L202" s="0" t="n">
        <v>1</v>
      </c>
      <c r="M202" s="0" t="n">
        <v>2</v>
      </c>
      <c r="N202" s="0" t="n">
        <v>3</v>
      </c>
      <c r="O202" s="0" t="n">
        <v>3</v>
      </c>
      <c r="P202" s="0" t="n">
        <v>1</v>
      </c>
      <c r="Q202" s="0" t="n">
        <v>1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1</v>
      </c>
      <c r="Z202" s="0" t="n">
        <v>0</v>
      </c>
      <c r="AA202" s="0" t="n">
        <v>1</v>
      </c>
      <c r="AB202" s="0" t="n">
        <v>2</v>
      </c>
      <c r="AC202" s="0" t="n">
        <v>3</v>
      </c>
      <c r="AD202" s="0" t="n">
        <v>4</v>
      </c>
      <c r="AE202" s="0" t="n">
        <v>5</v>
      </c>
      <c r="AF202" s="0" t="n">
        <v>6</v>
      </c>
      <c r="AG202" s="0" t="n">
        <v>7</v>
      </c>
      <c r="AH202" s="0" t="n">
        <v>8</v>
      </c>
      <c r="AI202" s="0" t="n">
        <v>9</v>
      </c>
      <c r="AJ202" s="0" t="n">
        <v>10</v>
      </c>
      <c r="AK202" s="0" t="n">
        <v>11</v>
      </c>
      <c r="AL202" s="0" t="s">
        <v>8</v>
      </c>
      <c r="AM202" s="0" t="s">
        <v>9</v>
      </c>
      <c r="AN202" s="0" t="n">
        <v>13</v>
      </c>
      <c r="AO202" s="0" t="n">
        <v>14</v>
      </c>
      <c r="AP202" s="0" t="n">
        <v>15</v>
      </c>
      <c r="AQ202" s="0" t="n">
        <v>16</v>
      </c>
      <c r="AR202" s="0" t="n">
        <v>17</v>
      </c>
      <c r="AS202" s="0" t="n">
        <v>18</v>
      </c>
      <c r="AT202" s="0" t="n">
        <v>19</v>
      </c>
      <c r="AU202" s="0" t="s">
        <v>10</v>
      </c>
      <c r="AV202" s="0" t="s">
        <v>11</v>
      </c>
      <c r="AW202" s="0" t="s">
        <v>12</v>
      </c>
    </row>
    <row r="203" customFormat="false" ht="12.75" hidden="true" customHeight="false" outlineLevel="0" collapsed="false">
      <c r="A203" s="0" t="n">
        <v>579342905</v>
      </c>
      <c r="B203" s="16" t="s">
        <v>165</v>
      </c>
      <c r="C203" s="0" t="n">
        <v>12</v>
      </c>
      <c r="D203" s="0" t="n">
        <v>0</v>
      </c>
      <c r="E203" s="0" t="n">
        <v>0</v>
      </c>
      <c r="F203" s="0" t="n">
        <v>0</v>
      </c>
      <c r="G203" s="0" t="n">
        <v>3</v>
      </c>
      <c r="H203" s="0" t="n">
        <v>0</v>
      </c>
      <c r="I203" s="0" t="n">
        <v>0</v>
      </c>
      <c r="J203" s="0" t="n">
        <v>0</v>
      </c>
      <c r="K203" s="0" t="n">
        <v>3</v>
      </c>
      <c r="L203" s="0" t="n">
        <v>2</v>
      </c>
      <c r="M203" s="0" t="n">
        <v>2</v>
      </c>
      <c r="N203" s="0" t="n">
        <v>0</v>
      </c>
      <c r="O203" s="0" t="n">
        <v>0</v>
      </c>
      <c r="P203" s="0" t="n">
        <v>1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1</v>
      </c>
      <c r="X203" s="0" t="n">
        <v>0</v>
      </c>
      <c r="Y203" s="0" t="n">
        <v>0</v>
      </c>
      <c r="Z203" s="0" t="n">
        <v>0</v>
      </c>
      <c r="AA203" s="0" t="n">
        <v>1</v>
      </c>
      <c r="AB203" s="0" t="n">
        <v>2</v>
      </c>
      <c r="AC203" s="0" t="n">
        <v>3</v>
      </c>
      <c r="AD203" s="0" t="n">
        <v>4</v>
      </c>
      <c r="AE203" s="0" t="n">
        <v>5</v>
      </c>
      <c r="AF203" s="0" t="n">
        <v>6</v>
      </c>
      <c r="AG203" s="0" t="n">
        <v>7</v>
      </c>
      <c r="AH203" s="0" t="n">
        <v>8</v>
      </c>
      <c r="AI203" s="0" t="n">
        <v>9</v>
      </c>
      <c r="AJ203" s="0" t="n">
        <v>10</v>
      </c>
      <c r="AK203" s="0" t="n">
        <v>11</v>
      </c>
      <c r="AL203" s="0" t="s">
        <v>8</v>
      </c>
      <c r="AM203" s="0" t="s">
        <v>9</v>
      </c>
      <c r="AN203" s="0" t="n">
        <v>13</v>
      </c>
      <c r="AO203" s="0" t="n">
        <v>14</v>
      </c>
      <c r="AP203" s="0" t="n">
        <v>15</v>
      </c>
      <c r="AQ203" s="0" t="n">
        <v>16</v>
      </c>
      <c r="AR203" s="0" t="n">
        <v>17</v>
      </c>
      <c r="AS203" s="0" t="n">
        <v>18</v>
      </c>
      <c r="AT203" s="0" t="n">
        <v>19</v>
      </c>
      <c r="AU203" s="0" t="s">
        <v>10</v>
      </c>
      <c r="AV203" s="0" t="s">
        <v>11</v>
      </c>
      <c r="AW203" s="0" t="s">
        <v>12</v>
      </c>
    </row>
    <row r="204" customFormat="false" ht="12.75" hidden="true" customHeight="false" outlineLevel="0" collapsed="false">
      <c r="A204" s="0" t="n">
        <v>579343134</v>
      </c>
      <c r="B204" s="16" t="s">
        <v>166</v>
      </c>
      <c r="C204" s="0" t="n">
        <v>28</v>
      </c>
      <c r="D204" s="0" t="n">
        <v>3</v>
      </c>
      <c r="E204" s="0" t="n">
        <v>3</v>
      </c>
      <c r="F204" s="0" t="n">
        <v>0</v>
      </c>
      <c r="G204" s="0" t="n">
        <v>3</v>
      </c>
      <c r="H204" s="0" t="n">
        <v>3</v>
      </c>
      <c r="I204" s="0" t="n">
        <v>3</v>
      </c>
      <c r="J204" s="0" t="n">
        <v>3</v>
      </c>
      <c r="K204" s="0" t="n">
        <v>0</v>
      </c>
      <c r="L204" s="0" t="n">
        <v>0</v>
      </c>
      <c r="M204" s="0" t="n">
        <v>0</v>
      </c>
      <c r="N204" s="0" t="n">
        <v>3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4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1</v>
      </c>
      <c r="AA204" s="0" t="n">
        <v>1</v>
      </c>
      <c r="AB204" s="0" t="n">
        <v>2</v>
      </c>
      <c r="AC204" s="0" t="n">
        <v>3</v>
      </c>
      <c r="AD204" s="0" t="n">
        <v>4</v>
      </c>
      <c r="AE204" s="0" t="n">
        <v>5</v>
      </c>
      <c r="AF204" s="0" t="n">
        <v>6</v>
      </c>
      <c r="AG204" s="0" t="n">
        <v>7</v>
      </c>
      <c r="AH204" s="0" t="n">
        <v>8</v>
      </c>
      <c r="AI204" s="0" t="n">
        <v>9</v>
      </c>
      <c r="AJ204" s="0" t="n">
        <v>10</v>
      </c>
      <c r="AK204" s="0" t="n">
        <v>11</v>
      </c>
      <c r="AL204" s="0" t="s">
        <v>8</v>
      </c>
      <c r="AM204" s="0" t="s">
        <v>9</v>
      </c>
      <c r="AN204" s="0" t="n">
        <v>13</v>
      </c>
      <c r="AO204" s="0" t="n">
        <v>14</v>
      </c>
      <c r="AP204" s="0" t="n">
        <v>15</v>
      </c>
      <c r="AQ204" s="0" t="n">
        <v>16</v>
      </c>
      <c r="AR204" s="0" t="n">
        <v>17</v>
      </c>
      <c r="AS204" s="0" t="n">
        <v>18</v>
      </c>
      <c r="AT204" s="0" t="n">
        <v>19</v>
      </c>
      <c r="AU204" s="0" t="s">
        <v>10</v>
      </c>
      <c r="AV204" s="0" t="s">
        <v>11</v>
      </c>
      <c r="AW204" s="0" t="s">
        <v>12</v>
      </c>
    </row>
    <row r="205" customFormat="false" ht="12.75" hidden="true" customHeight="false" outlineLevel="0" collapsed="false">
      <c r="A205" s="0" t="n">
        <v>579343272</v>
      </c>
      <c r="B205" s="16" t="s">
        <v>167</v>
      </c>
      <c r="C205" s="0" t="n">
        <v>12</v>
      </c>
      <c r="D205" s="0" t="n">
        <v>3</v>
      </c>
      <c r="E205" s="0" t="n">
        <v>0</v>
      </c>
      <c r="F205" s="0" t="n">
        <v>0</v>
      </c>
      <c r="G205" s="0" t="n">
        <v>0</v>
      </c>
      <c r="H205" s="0" t="n">
        <v>3</v>
      </c>
      <c r="I205" s="0" t="n">
        <v>0</v>
      </c>
      <c r="J205" s="0" t="n">
        <v>3</v>
      </c>
      <c r="K205" s="0" t="n">
        <v>0</v>
      </c>
      <c r="L205" s="0" t="n">
        <v>0</v>
      </c>
      <c r="M205" s="0" t="n">
        <v>0</v>
      </c>
      <c r="N205" s="0" t="n">
        <v>1</v>
      </c>
      <c r="O205" s="0" t="n">
        <v>0</v>
      </c>
      <c r="P205" s="0" t="n">
        <v>1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0</v>
      </c>
      <c r="Z205" s="0" t="n">
        <v>0</v>
      </c>
      <c r="AA205" s="0" t="n">
        <v>1</v>
      </c>
      <c r="AB205" s="0" t="n">
        <v>2</v>
      </c>
      <c r="AC205" s="0" t="n">
        <v>3</v>
      </c>
      <c r="AD205" s="0" t="n">
        <v>4</v>
      </c>
      <c r="AE205" s="0" t="n">
        <v>5</v>
      </c>
      <c r="AF205" s="0" t="n">
        <v>6</v>
      </c>
      <c r="AG205" s="0" t="n">
        <v>7</v>
      </c>
      <c r="AH205" s="0" t="n">
        <v>8</v>
      </c>
      <c r="AI205" s="0" t="n">
        <v>9</v>
      </c>
      <c r="AJ205" s="0" t="n">
        <v>10</v>
      </c>
      <c r="AK205" s="0" t="n">
        <v>11</v>
      </c>
      <c r="AL205" s="0" t="s">
        <v>8</v>
      </c>
      <c r="AM205" s="0" t="s">
        <v>9</v>
      </c>
      <c r="AN205" s="0" t="n">
        <v>13</v>
      </c>
      <c r="AO205" s="0" t="n">
        <v>14</v>
      </c>
      <c r="AP205" s="0" t="n">
        <v>15</v>
      </c>
      <c r="AQ205" s="0" t="n">
        <v>16</v>
      </c>
      <c r="AR205" s="0" t="n">
        <v>17</v>
      </c>
      <c r="AS205" s="0" t="n">
        <v>18</v>
      </c>
      <c r="AT205" s="0" t="n">
        <v>19</v>
      </c>
      <c r="AU205" s="0" t="s">
        <v>10</v>
      </c>
      <c r="AV205" s="0" t="s">
        <v>11</v>
      </c>
      <c r="AW205" s="0" t="s">
        <v>12</v>
      </c>
    </row>
    <row r="206" customFormat="false" ht="12.75" hidden="true" customHeight="false" outlineLevel="0" collapsed="false">
      <c r="A206" s="0" t="n">
        <v>579343680</v>
      </c>
      <c r="B206" s="16" t="s">
        <v>168</v>
      </c>
      <c r="C206" s="0" t="n">
        <v>30</v>
      </c>
      <c r="D206" s="0" t="n">
        <v>3</v>
      </c>
      <c r="E206" s="0" t="n">
        <v>3</v>
      </c>
      <c r="F206" s="0" t="n">
        <v>0</v>
      </c>
      <c r="G206" s="0" t="n">
        <v>3</v>
      </c>
      <c r="H206" s="0" t="n">
        <v>3</v>
      </c>
      <c r="I206" s="0" t="n">
        <v>3</v>
      </c>
      <c r="J206" s="0" t="n">
        <v>3</v>
      </c>
      <c r="K206" s="0" t="n">
        <v>3</v>
      </c>
      <c r="L206" s="0" t="n">
        <v>2</v>
      </c>
      <c r="M206" s="0" t="n">
        <v>3</v>
      </c>
      <c r="N206" s="0" t="n">
        <v>0</v>
      </c>
      <c r="O206" s="0" t="n">
        <v>1</v>
      </c>
      <c r="P206" s="0" t="n">
        <v>1</v>
      </c>
      <c r="Q206" s="0" t="n">
        <v>1</v>
      </c>
      <c r="R206" s="0" t="n">
        <v>0</v>
      </c>
      <c r="S206" s="0" t="n">
        <v>0</v>
      </c>
      <c r="T206" s="0" t="n">
        <v>1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1</v>
      </c>
      <c r="AB206" s="0" t="n">
        <v>2</v>
      </c>
      <c r="AC206" s="0" t="n">
        <v>3</v>
      </c>
      <c r="AD206" s="0" t="n">
        <v>4</v>
      </c>
      <c r="AE206" s="0" t="n">
        <v>5</v>
      </c>
      <c r="AF206" s="0" t="n">
        <v>6</v>
      </c>
      <c r="AG206" s="0" t="n">
        <v>7</v>
      </c>
      <c r="AH206" s="0" t="n">
        <v>8</v>
      </c>
      <c r="AI206" s="0" t="n">
        <v>9</v>
      </c>
      <c r="AJ206" s="0" t="n">
        <v>10</v>
      </c>
      <c r="AK206" s="0" t="n">
        <v>11</v>
      </c>
      <c r="AL206" s="0" t="s">
        <v>8</v>
      </c>
      <c r="AM206" s="0" t="s">
        <v>9</v>
      </c>
      <c r="AN206" s="0" t="n">
        <v>13</v>
      </c>
      <c r="AO206" s="0" t="n">
        <v>14</v>
      </c>
      <c r="AP206" s="0" t="n">
        <v>15</v>
      </c>
      <c r="AQ206" s="0" t="n">
        <v>16</v>
      </c>
      <c r="AR206" s="0" t="n">
        <v>17</v>
      </c>
      <c r="AS206" s="0" t="n">
        <v>18</v>
      </c>
      <c r="AT206" s="0" t="n">
        <v>19</v>
      </c>
      <c r="AU206" s="0" t="s">
        <v>10</v>
      </c>
      <c r="AV206" s="0" t="s">
        <v>11</v>
      </c>
      <c r="AW206" s="0" t="s">
        <v>12</v>
      </c>
    </row>
    <row r="207" customFormat="false" ht="12.75" hidden="true" customHeight="false" outlineLevel="0" collapsed="false">
      <c r="A207" s="0" t="n">
        <v>579343781</v>
      </c>
      <c r="B207" s="16" t="s">
        <v>169</v>
      </c>
      <c r="C207" s="0" t="n">
        <v>26</v>
      </c>
      <c r="D207" s="0" t="n">
        <v>3</v>
      </c>
      <c r="E207" s="0" t="n">
        <v>3</v>
      </c>
      <c r="F207" s="0" t="n">
        <v>0</v>
      </c>
      <c r="G207" s="0" t="n">
        <v>3</v>
      </c>
      <c r="H207" s="0" t="n">
        <v>0</v>
      </c>
      <c r="I207" s="0" t="n">
        <v>0</v>
      </c>
      <c r="J207" s="0" t="n">
        <v>0</v>
      </c>
      <c r="K207" s="0" t="n">
        <v>3</v>
      </c>
      <c r="L207" s="0" t="n">
        <v>3</v>
      </c>
      <c r="M207" s="0" t="n">
        <v>3</v>
      </c>
      <c r="N207" s="0" t="n">
        <v>1</v>
      </c>
      <c r="O207" s="0" t="n">
        <v>1</v>
      </c>
      <c r="P207" s="0" t="n">
        <v>0</v>
      </c>
      <c r="Q207" s="0" t="n">
        <v>0</v>
      </c>
      <c r="R207" s="0" t="n">
        <v>2</v>
      </c>
      <c r="S207" s="0" t="n">
        <v>0</v>
      </c>
      <c r="T207" s="0" t="n">
        <v>3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1</v>
      </c>
      <c r="AA207" s="0" t="n">
        <v>1</v>
      </c>
      <c r="AB207" s="0" t="n">
        <v>2</v>
      </c>
      <c r="AC207" s="0" t="n">
        <v>3</v>
      </c>
      <c r="AD207" s="0" t="n">
        <v>4</v>
      </c>
      <c r="AE207" s="0" t="n">
        <v>5</v>
      </c>
      <c r="AF207" s="0" t="n">
        <v>6</v>
      </c>
      <c r="AG207" s="0" t="n">
        <v>7</v>
      </c>
      <c r="AH207" s="0" t="n">
        <v>8</v>
      </c>
      <c r="AI207" s="0" t="n">
        <v>9</v>
      </c>
      <c r="AJ207" s="0" t="n">
        <v>10</v>
      </c>
      <c r="AK207" s="0" t="n">
        <v>11</v>
      </c>
      <c r="AL207" s="0" t="s">
        <v>8</v>
      </c>
      <c r="AM207" s="0" t="s">
        <v>9</v>
      </c>
      <c r="AN207" s="0" t="n">
        <v>13</v>
      </c>
      <c r="AO207" s="0" t="n">
        <v>14</v>
      </c>
      <c r="AP207" s="0" t="n">
        <v>15</v>
      </c>
      <c r="AQ207" s="0" t="n">
        <v>16</v>
      </c>
      <c r="AR207" s="0" t="n">
        <v>17</v>
      </c>
      <c r="AS207" s="0" t="n">
        <v>18</v>
      </c>
      <c r="AT207" s="0" t="n">
        <v>19</v>
      </c>
      <c r="AU207" s="0" t="s">
        <v>10</v>
      </c>
      <c r="AV207" s="0" t="s">
        <v>11</v>
      </c>
      <c r="AW207" s="0" t="s">
        <v>12</v>
      </c>
    </row>
    <row r="208" customFormat="false" ht="12.75" hidden="true" customHeight="false" outlineLevel="0" collapsed="false">
      <c r="A208" s="0" t="n">
        <v>579344004</v>
      </c>
      <c r="B208" s="16" t="s">
        <v>170</v>
      </c>
      <c r="C208" s="0" t="n">
        <v>15</v>
      </c>
      <c r="D208" s="0" t="n">
        <v>3</v>
      </c>
      <c r="E208" s="0" t="n">
        <v>3</v>
      </c>
      <c r="F208" s="0" t="n">
        <v>0</v>
      </c>
      <c r="G208" s="0" t="n">
        <v>3</v>
      </c>
      <c r="H208" s="0" t="n">
        <v>3</v>
      </c>
      <c r="I208" s="0" t="n">
        <v>0</v>
      </c>
      <c r="J208" s="0" t="n">
        <v>0</v>
      </c>
      <c r="K208" s="0" t="n">
        <v>3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1</v>
      </c>
      <c r="AB208" s="0" t="n">
        <v>2</v>
      </c>
      <c r="AC208" s="0" t="n">
        <v>3</v>
      </c>
      <c r="AD208" s="0" t="n">
        <v>4</v>
      </c>
      <c r="AE208" s="0" t="n">
        <v>5</v>
      </c>
      <c r="AF208" s="0" t="n">
        <v>6</v>
      </c>
      <c r="AG208" s="0" t="n">
        <v>7</v>
      </c>
      <c r="AH208" s="0" t="n">
        <v>8</v>
      </c>
      <c r="AI208" s="0" t="n">
        <v>9</v>
      </c>
      <c r="AJ208" s="0" t="n">
        <v>10</v>
      </c>
      <c r="AK208" s="0" t="n">
        <v>11</v>
      </c>
      <c r="AL208" s="0" t="s">
        <v>8</v>
      </c>
      <c r="AM208" s="0" t="s">
        <v>9</v>
      </c>
      <c r="AN208" s="0" t="n">
        <v>13</v>
      </c>
      <c r="AO208" s="0" t="n">
        <v>14</v>
      </c>
      <c r="AP208" s="0" t="n">
        <v>15</v>
      </c>
      <c r="AQ208" s="0" t="n">
        <v>16</v>
      </c>
      <c r="AR208" s="0" t="n">
        <v>17</v>
      </c>
      <c r="AS208" s="0" t="n">
        <v>18</v>
      </c>
      <c r="AT208" s="0" t="n">
        <v>19</v>
      </c>
      <c r="AU208" s="0" t="s">
        <v>10</v>
      </c>
      <c r="AV208" s="0" t="s">
        <v>11</v>
      </c>
      <c r="AW208" s="0" t="s">
        <v>12</v>
      </c>
    </row>
    <row r="209" customFormat="false" ht="12.75" hidden="true" customHeight="false" outlineLevel="0" collapsed="false">
      <c r="A209" s="0" t="n">
        <v>579344330</v>
      </c>
      <c r="B209" s="16" t="s">
        <v>171</v>
      </c>
      <c r="C209" s="0" t="n">
        <v>26</v>
      </c>
      <c r="D209" s="0" t="n">
        <v>0</v>
      </c>
      <c r="E209" s="0" t="n">
        <v>3</v>
      </c>
      <c r="F209" s="0" t="n">
        <v>0</v>
      </c>
      <c r="G209" s="0" t="n">
        <v>3</v>
      </c>
      <c r="H209" s="0" t="n">
        <v>3</v>
      </c>
      <c r="I209" s="0" t="n">
        <v>3</v>
      </c>
      <c r="J209" s="0" t="n">
        <v>3</v>
      </c>
      <c r="K209" s="0" t="n">
        <v>0</v>
      </c>
      <c r="L209" s="0" t="n">
        <v>3</v>
      </c>
      <c r="M209" s="0" t="n">
        <v>0</v>
      </c>
      <c r="N209" s="0" t="n">
        <v>0</v>
      </c>
      <c r="O209" s="0" t="n">
        <v>1</v>
      </c>
      <c r="P209" s="0" t="n">
        <v>1</v>
      </c>
      <c r="Q209" s="0" t="n">
        <v>1</v>
      </c>
      <c r="R209" s="0" t="n">
        <v>2</v>
      </c>
      <c r="S209" s="0" t="n">
        <v>0</v>
      </c>
      <c r="T209" s="0" t="n">
        <v>0</v>
      </c>
      <c r="U209" s="0" t="n">
        <v>0</v>
      </c>
      <c r="V209" s="0" t="n">
        <v>2</v>
      </c>
      <c r="W209" s="0" t="n">
        <v>1</v>
      </c>
      <c r="X209" s="0" t="n">
        <v>0</v>
      </c>
      <c r="Y209" s="0" t="n">
        <v>0</v>
      </c>
      <c r="Z209" s="0" t="n">
        <v>0</v>
      </c>
      <c r="AA209" s="0" t="n">
        <v>1</v>
      </c>
      <c r="AB209" s="0" t="n">
        <v>2</v>
      </c>
      <c r="AC209" s="0" t="n">
        <v>3</v>
      </c>
      <c r="AD209" s="0" t="n">
        <v>4</v>
      </c>
      <c r="AE209" s="0" t="n">
        <v>5</v>
      </c>
      <c r="AF209" s="0" t="n">
        <v>6</v>
      </c>
      <c r="AG209" s="0" t="n">
        <v>7</v>
      </c>
      <c r="AH209" s="0" t="n">
        <v>8</v>
      </c>
      <c r="AI209" s="0" t="n">
        <v>9</v>
      </c>
      <c r="AJ209" s="0" t="n">
        <v>10</v>
      </c>
      <c r="AK209" s="0" t="n">
        <v>11</v>
      </c>
      <c r="AL209" s="0" t="s">
        <v>8</v>
      </c>
      <c r="AM209" s="0" t="s">
        <v>9</v>
      </c>
      <c r="AN209" s="0" t="n">
        <v>13</v>
      </c>
      <c r="AO209" s="0" t="n">
        <v>14</v>
      </c>
      <c r="AP209" s="0" t="n">
        <v>15</v>
      </c>
      <c r="AQ209" s="0" t="n">
        <v>16</v>
      </c>
      <c r="AR209" s="0" t="n">
        <v>17</v>
      </c>
      <c r="AS209" s="0" t="n">
        <v>18</v>
      </c>
      <c r="AT209" s="0" t="n">
        <v>19</v>
      </c>
      <c r="AU209" s="0" t="s">
        <v>10</v>
      </c>
      <c r="AV209" s="0" t="s">
        <v>11</v>
      </c>
      <c r="AW209" s="0" t="s">
        <v>12</v>
      </c>
    </row>
    <row r="210" customFormat="false" ht="12.75" hidden="true" customHeight="false" outlineLevel="0" collapsed="false">
      <c r="A210" s="0" t="n">
        <v>579344551</v>
      </c>
      <c r="B210" s="16" t="s">
        <v>172</v>
      </c>
      <c r="C210" s="0" t="n">
        <v>33</v>
      </c>
      <c r="D210" s="0" t="n">
        <v>3</v>
      </c>
      <c r="E210" s="0" t="n">
        <v>3</v>
      </c>
      <c r="F210" s="0" t="n">
        <v>0</v>
      </c>
      <c r="G210" s="0" t="n">
        <v>3</v>
      </c>
      <c r="H210" s="0" t="n">
        <v>3</v>
      </c>
      <c r="I210" s="0" t="n">
        <v>3</v>
      </c>
      <c r="J210" s="0" t="n">
        <v>3</v>
      </c>
      <c r="K210" s="0" t="n">
        <v>0</v>
      </c>
      <c r="L210" s="0" t="n">
        <v>2</v>
      </c>
      <c r="M210" s="0" t="n">
        <v>3</v>
      </c>
      <c r="N210" s="0" t="n">
        <v>1</v>
      </c>
      <c r="O210" s="0" t="n">
        <v>3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4</v>
      </c>
      <c r="U210" s="0" t="n">
        <v>1</v>
      </c>
      <c r="V210" s="0" t="n">
        <v>0</v>
      </c>
      <c r="W210" s="0" t="n">
        <v>0</v>
      </c>
      <c r="X210" s="0" t="n">
        <v>0</v>
      </c>
      <c r="Y210" s="0" t="n">
        <v>1</v>
      </c>
      <c r="Z210" s="0" t="n">
        <v>0</v>
      </c>
      <c r="AA210" s="0" t="n">
        <v>1</v>
      </c>
      <c r="AB210" s="0" t="n">
        <v>2</v>
      </c>
      <c r="AC210" s="0" t="n">
        <v>3</v>
      </c>
      <c r="AD210" s="0" t="n">
        <v>4</v>
      </c>
      <c r="AE210" s="0" t="n">
        <v>5</v>
      </c>
      <c r="AF210" s="0" t="n">
        <v>6</v>
      </c>
      <c r="AG210" s="0" t="n">
        <v>7</v>
      </c>
      <c r="AH210" s="0" t="n">
        <v>8</v>
      </c>
      <c r="AI210" s="0" t="n">
        <v>9</v>
      </c>
      <c r="AJ210" s="0" t="n">
        <v>10</v>
      </c>
      <c r="AK210" s="0" t="n">
        <v>11</v>
      </c>
      <c r="AL210" s="0" t="s">
        <v>8</v>
      </c>
      <c r="AM210" s="0" t="s">
        <v>9</v>
      </c>
      <c r="AN210" s="0" t="n">
        <v>13</v>
      </c>
      <c r="AO210" s="0" t="n">
        <v>14</v>
      </c>
      <c r="AP210" s="0" t="n">
        <v>15</v>
      </c>
      <c r="AQ210" s="0" t="n">
        <v>16</v>
      </c>
      <c r="AR210" s="0" t="n">
        <v>17</v>
      </c>
      <c r="AS210" s="0" t="n">
        <v>18</v>
      </c>
      <c r="AT210" s="0" t="n">
        <v>19</v>
      </c>
      <c r="AU210" s="0" t="s">
        <v>10</v>
      </c>
      <c r="AV210" s="0" t="s">
        <v>11</v>
      </c>
      <c r="AW210" s="0" t="s">
        <v>12</v>
      </c>
    </row>
    <row r="211" customFormat="false" ht="12.75" hidden="true" customHeight="false" outlineLevel="0" collapsed="false">
      <c r="A211" s="0" t="n">
        <v>579344585</v>
      </c>
      <c r="B211" s="16" t="s">
        <v>173</v>
      </c>
      <c r="C211" s="0" t="n">
        <v>13</v>
      </c>
      <c r="D211" s="0" t="n">
        <v>3</v>
      </c>
      <c r="E211" s="0" t="n">
        <v>0</v>
      </c>
      <c r="F211" s="0" t="n">
        <v>0</v>
      </c>
      <c r="G211" s="0" t="n">
        <v>3</v>
      </c>
      <c r="H211" s="0" t="n">
        <v>3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2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1</v>
      </c>
      <c r="X211" s="0" t="n">
        <v>1</v>
      </c>
      <c r="Y211" s="0" t="n">
        <v>0</v>
      </c>
      <c r="Z211" s="0" t="n">
        <v>0</v>
      </c>
      <c r="AA211" s="0" t="n">
        <v>1</v>
      </c>
      <c r="AB211" s="0" t="n">
        <v>2</v>
      </c>
      <c r="AC211" s="0" t="n">
        <v>3</v>
      </c>
      <c r="AD211" s="0" t="n">
        <v>4</v>
      </c>
      <c r="AE211" s="0" t="n">
        <v>5</v>
      </c>
      <c r="AF211" s="0" t="n">
        <v>6</v>
      </c>
      <c r="AG211" s="0" t="n">
        <v>7</v>
      </c>
      <c r="AH211" s="0" t="n">
        <v>8</v>
      </c>
      <c r="AI211" s="0" t="n">
        <v>9</v>
      </c>
      <c r="AJ211" s="0" t="n">
        <v>10</v>
      </c>
      <c r="AK211" s="0" t="n">
        <v>11</v>
      </c>
      <c r="AL211" s="0" t="s">
        <v>8</v>
      </c>
      <c r="AM211" s="0" t="s">
        <v>9</v>
      </c>
      <c r="AN211" s="0" t="n">
        <v>13</v>
      </c>
      <c r="AO211" s="0" t="n">
        <v>14</v>
      </c>
      <c r="AP211" s="0" t="n">
        <v>15</v>
      </c>
      <c r="AQ211" s="0" t="n">
        <v>16</v>
      </c>
      <c r="AR211" s="0" t="n">
        <v>17</v>
      </c>
      <c r="AS211" s="0" t="n">
        <v>18</v>
      </c>
      <c r="AT211" s="0" t="n">
        <v>19</v>
      </c>
      <c r="AU211" s="0" t="s">
        <v>10</v>
      </c>
      <c r="AV211" s="0" t="s">
        <v>11</v>
      </c>
      <c r="AW211" s="0" t="s">
        <v>12</v>
      </c>
    </row>
    <row r="212" customFormat="false" ht="12.75" hidden="true" customHeight="false" outlineLevel="0" collapsed="false">
      <c r="A212" s="0" t="n">
        <v>579344812</v>
      </c>
      <c r="B212" s="16" t="s">
        <v>174</v>
      </c>
      <c r="C212" s="0" t="n">
        <v>12</v>
      </c>
      <c r="D212" s="0" t="n">
        <v>3</v>
      </c>
      <c r="E212" s="0" t="n">
        <v>0</v>
      </c>
      <c r="F212" s="0" t="n">
        <v>3</v>
      </c>
      <c r="G212" s="0" t="n">
        <v>3</v>
      </c>
      <c r="H212" s="0" t="n">
        <v>3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1</v>
      </c>
      <c r="AB212" s="0" t="n">
        <v>2</v>
      </c>
      <c r="AC212" s="0" t="n">
        <v>3</v>
      </c>
      <c r="AD212" s="0" t="n">
        <v>4</v>
      </c>
      <c r="AE212" s="0" t="n">
        <v>5</v>
      </c>
      <c r="AF212" s="0" t="n">
        <v>6</v>
      </c>
      <c r="AG212" s="0" t="n">
        <v>7</v>
      </c>
      <c r="AH212" s="0" t="n">
        <v>8</v>
      </c>
      <c r="AI212" s="0" t="n">
        <v>9</v>
      </c>
      <c r="AJ212" s="0" t="n">
        <v>10</v>
      </c>
      <c r="AK212" s="0" t="n">
        <v>11</v>
      </c>
      <c r="AL212" s="0" t="s">
        <v>8</v>
      </c>
      <c r="AM212" s="0" t="s">
        <v>9</v>
      </c>
      <c r="AN212" s="0" t="n">
        <v>13</v>
      </c>
      <c r="AO212" s="0" t="n">
        <v>14</v>
      </c>
      <c r="AP212" s="0" t="n">
        <v>15</v>
      </c>
      <c r="AQ212" s="0" t="n">
        <v>16</v>
      </c>
      <c r="AR212" s="0" t="n">
        <v>17</v>
      </c>
      <c r="AS212" s="0" t="n">
        <v>18</v>
      </c>
      <c r="AT212" s="0" t="n">
        <v>19</v>
      </c>
      <c r="AU212" s="0" t="s">
        <v>10</v>
      </c>
      <c r="AV212" s="0" t="s">
        <v>11</v>
      </c>
      <c r="AW212" s="0" t="s">
        <v>12</v>
      </c>
    </row>
    <row r="213" customFormat="false" ht="12.75" hidden="true" customHeight="false" outlineLevel="0" collapsed="false">
      <c r="A213" s="0" t="n">
        <v>579345272</v>
      </c>
      <c r="B213" s="16" t="s">
        <v>175</v>
      </c>
      <c r="C213" s="0" t="n">
        <v>20</v>
      </c>
      <c r="D213" s="0" t="n">
        <v>3</v>
      </c>
      <c r="E213" s="0" t="n">
        <v>3</v>
      </c>
      <c r="F213" s="0" t="n">
        <v>0</v>
      </c>
      <c r="G213" s="0" t="n">
        <v>3</v>
      </c>
      <c r="H213" s="0" t="n">
        <v>3</v>
      </c>
      <c r="I213" s="0" t="n">
        <v>3</v>
      </c>
      <c r="J213" s="0" t="n">
        <v>0</v>
      </c>
      <c r="K213" s="0" t="n">
        <v>3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1</v>
      </c>
      <c r="Y213" s="0" t="n">
        <v>0</v>
      </c>
      <c r="Z213" s="0" t="n">
        <v>1</v>
      </c>
      <c r="AA213" s="0" t="n">
        <v>1</v>
      </c>
      <c r="AB213" s="0" t="n">
        <v>2</v>
      </c>
      <c r="AC213" s="0" t="n">
        <v>3</v>
      </c>
      <c r="AD213" s="0" t="n">
        <v>4</v>
      </c>
      <c r="AE213" s="0" t="n">
        <v>5</v>
      </c>
      <c r="AF213" s="0" t="n">
        <v>6</v>
      </c>
      <c r="AG213" s="0" t="n">
        <v>7</v>
      </c>
      <c r="AH213" s="0" t="n">
        <v>8</v>
      </c>
      <c r="AI213" s="0" t="n">
        <v>9</v>
      </c>
      <c r="AJ213" s="0" t="n">
        <v>10</v>
      </c>
      <c r="AK213" s="0" t="n">
        <v>11</v>
      </c>
      <c r="AL213" s="0" t="s">
        <v>8</v>
      </c>
      <c r="AM213" s="0" t="s">
        <v>9</v>
      </c>
      <c r="AN213" s="0" t="n">
        <v>13</v>
      </c>
      <c r="AO213" s="0" t="n">
        <v>14</v>
      </c>
      <c r="AP213" s="0" t="n">
        <v>15</v>
      </c>
      <c r="AQ213" s="0" t="n">
        <v>16</v>
      </c>
      <c r="AR213" s="0" t="n">
        <v>17</v>
      </c>
      <c r="AS213" s="0" t="n">
        <v>18</v>
      </c>
      <c r="AT213" s="0" t="n">
        <v>19</v>
      </c>
      <c r="AU213" s="0" t="s">
        <v>10</v>
      </c>
      <c r="AV213" s="0" t="s">
        <v>11</v>
      </c>
      <c r="AW213" s="0" t="s">
        <v>12</v>
      </c>
    </row>
    <row r="214" customFormat="false" ht="12.75" hidden="true" customHeight="false" outlineLevel="0" collapsed="false">
      <c r="A214" s="0" t="n">
        <v>579345651</v>
      </c>
      <c r="B214" s="16" t="s">
        <v>176</v>
      </c>
      <c r="C214" s="0" t="n">
        <v>27</v>
      </c>
      <c r="D214" s="0" t="n">
        <v>3</v>
      </c>
      <c r="E214" s="0" t="n">
        <v>3</v>
      </c>
      <c r="F214" s="0" t="n">
        <v>0</v>
      </c>
      <c r="G214" s="0" t="n">
        <v>3</v>
      </c>
      <c r="H214" s="0" t="n">
        <v>3</v>
      </c>
      <c r="I214" s="0" t="n">
        <v>0</v>
      </c>
      <c r="J214" s="0" t="n">
        <v>3</v>
      </c>
      <c r="K214" s="0" t="n">
        <v>3</v>
      </c>
      <c r="L214" s="0" t="n">
        <v>2</v>
      </c>
      <c r="M214" s="0" t="n">
        <v>2</v>
      </c>
      <c r="N214" s="0" t="n">
        <v>2</v>
      </c>
      <c r="O214" s="0" t="n">
        <v>0</v>
      </c>
      <c r="P214" s="0" t="n">
        <v>1</v>
      </c>
      <c r="Q214" s="0" t="n">
        <v>2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1</v>
      </c>
      <c r="AB214" s="0" t="n">
        <v>2</v>
      </c>
      <c r="AC214" s="0" t="n">
        <v>3</v>
      </c>
      <c r="AD214" s="0" t="n">
        <v>4</v>
      </c>
      <c r="AE214" s="0" t="n">
        <v>5</v>
      </c>
      <c r="AF214" s="0" t="n">
        <v>6</v>
      </c>
      <c r="AG214" s="0" t="n">
        <v>7</v>
      </c>
      <c r="AH214" s="0" t="n">
        <v>8</v>
      </c>
      <c r="AI214" s="0" t="n">
        <v>9</v>
      </c>
      <c r="AJ214" s="0" t="n">
        <v>10</v>
      </c>
      <c r="AK214" s="0" t="n">
        <v>11</v>
      </c>
      <c r="AL214" s="0" t="s">
        <v>8</v>
      </c>
      <c r="AM214" s="0" t="s">
        <v>9</v>
      </c>
      <c r="AN214" s="0" t="n">
        <v>13</v>
      </c>
      <c r="AO214" s="0" t="n">
        <v>14</v>
      </c>
      <c r="AP214" s="0" t="n">
        <v>15</v>
      </c>
      <c r="AQ214" s="0" t="n">
        <v>16</v>
      </c>
      <c r="AR214" s="0" t="n">
        <v>17</v>
      </c>
      <c r="AS214" s="0" t="n">
        <v>18</v>
      </c>
      <c r="AT214" s="0" t="n">
        <v>19</v>
      </c>
      <c r="AU214" s="0" t="s">
        <v>10</v>
      </c>
      <c r="AV214" s="0" t="s">
        <v>11</v>
      </c>
      <c r="AW214" s="0" t="s">
        <v>12</v>
      </c>
    </row>
    <row r="215" customFormat="false" ht="12.75" hidden="true" customHeight="false" outlineLevel="0" collapsed="false">
      <c r="A215" s="0" t="n">
        <v>579345716</v>
      </c>
      <c r="B215" s="16" t="s">
        <v>177</v>
      </c>
      <c r="C215" s="0" t="n">
        <v>19</v>
      </c>
      <c r="D215" s="0" t="n">
        <v>3</v>
      </c>
      <c r="E215" s="0" t="n">
        <v>3</v>
      </c>
      <c r="F215" s="0" t="n">
        <v>0</v>
      </c>
      <c r="G215" s="0" t="n">
        <v>0</v>
      </c>
      <c r="H215" s="0" t="n">
        <v>3</v>
      </c>
      <c r="I215" s="0" t="n">
        <v>3</v>
      </c>
      <c r="J215" s="0" t="n">
        <v>3</v>
      </c>
      <c r="K215" s="0" t="n">
        <v>0</v>
      </c>
      <c r="L215" s="0" t="n">
        <v>3</v>
      </c>
      <c r="M215" s="0" t="n">
        <v>0</v>
      </c>
      <c r="N215" s="0" t="n">
        <v>1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1</v>
      </c>
      <c r="AB215" s="0" t="n">
        <v>2</v>
      </c>
      <c r="AC215" s="0" t="n">
        <v>3</v>
      </c>
      <c r="AD215" s="0" t="n">
        <v>4</v>
      </c>
      <c r="AE215" s="0" t="n">
        <v>5</v>
      </c>
      <c r="AF215" s="0" t="n">
        <v>6</v>
      </c>
      <c r="AG215" s="0" t="n">
        <v>7</v>
      </c>
      <c r="AH215" s="0" t="n">
        <v>8</v>
      </c>
      <c r="AI215" s="0" t="n">
        <v>9</v>
      </c>
      <c r="AJ215" s="0" t="n">
        <v>10</v>
      </c>
      <c r="AK215" s="0" t="n">
        <v>11</v>
      </c>
      <c r="AL215" s="0" t="s">
        <v>8</v>
      </c>
      <c r="AM215" s="0" t="s">
        <v>9</v>
      </c>
      <c r="AN215" s="0" t="n">
        <v>13</v>
      </c>
      <c r="AO215" s="0" t="n">
        <v>14</v>
      </c>
      <c r="AP215" s="0" t="n">
        <v>15</v>
      </c>
      <c r="AQ215" s="0" t="n">
        <v>16</v>
      </c>
      <c r="AR215" s="0" t="n">
        <v>17</v>
      </c>
      <c r="AS215" s="0" t="n">
        <v>18</v>
      </c>
      <c r="AT215" s="0" t="n">
        <v>19</v>
      </c>
      <c r="AU215" s="0" t="s">
        <v>10</v>
      </c>
      <c r="AV215" s="0" t="s">
        <v>11</v>
      </c>
      <c r="AW215" s="0" t="s">
        <v>12</v>
      </c>
    </row>
    <row r="216" customFormat="false" ht="12.75" hidden="true" customHeight="false" outlineLevel="0" collapsed="false">
      <c r="A216" s="0" t="n">
        <v>579345880</v>
      </c>
      <c r="B216" s="16" t="s">
        <v>178</v>
      </c>
      <c r="C216" s="0" t="n">
        <v>5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3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0</v>
      </c>
      <c r="Z216" s="0" t="n">
        <v>1</v>
      </c>
      <c r="AA216" s="0" t="n">
        <v>1</v>
      </c>
      <c r="AB216" s="0" t="n">
        <v>2</v>
      </c>
      <c r="AC216" s="0" t="n">
        <v>3</v>
      </c>
      <c r="AD216" s="0" t="n">
        <v>4</v>
      </c>
      <c r="AE216" s="0" t="n">
        <v>5</v>
      </c>
      <c r="AF216" s="0" t="n">
        <v>6</v>
      </c>
      <c r="AG216" s="0" t="n">
        <v>7</v>
      </c>
      <c r="AH216" s="0" t="n">
        <v>8</v>
      </c>
      <c r="AI216" s="0" t="n">
        <v>9</v>
      </c>
      <c r="AJ216" s="0" t="n">
        <v>10</v>
      </c>
      <c r="AK216" s="0" t="n">
        <v>11</v>
      </c>
      <c r="AL216" s="0" t="s">
        <v>8</v>
      </c>
      <c r="AM216" s="0" t="s">
        <v>9</v>
      </c>
      <c r="AN216" s="0" t="n">
        <v>13</v>
      </c>
      <c r="AO216" s="0" t="n">
        <v>14</v>
      </c>
      <c r="AP216" s="0" t="n">
        <v>15</v>
      </c>
      <c r="AQ216" s="0" t="n">
        <v>16</v>
      </c>
      <c r="AR216" s="0" t="n">
        <v>17</v>
      </c>
      <c r="AS216" s="0" t="n">
        <v>18</v>
      </c>
      <c r="AT216" s="0" t="n">
        <v>19</v>
      </c>
      <c r="AU216" s="0" t="s">
        <v>10</v>
      </c>
      <c r="AV216" s="0" t="s">
        <v>11</v>
      </c>
      <c r="AW216" s="0" t="s">
        <v>12</v>
      </c>
    </row>
    <row r="217" customFormat="false" ht="12.75" hidden="true" customHeight="false" outlineLevel="0" collapsed="false">
      <c r="A217" s="0" t="n">
        <v>579346067</v>
      </c>
      <c r="B217" s="16" t="s">
        <v>179</v>
      </c>
      <c r="C217" s="0" t="n">
        <v>20</v>
      </c>
      <c r="D217" s="0" t="n">
        <v>3</v>
      </c>
      <c r="E217" s="0" t="n">
        <v>3</v>
      </c>
      <c r="F217" s="0" t="n">
        <v>0</v>
      </c>
      <c r="G217" s="0" t="n">
        <v>3</v>
      </c>
      <c r="H217" s="0" t="n">
        <v>0</v>
      </c>
      <c r="I217" s="0" t="n">
        <v>3</v>
      </c>
      <c r="J217" s="0" t="n">
        <v>0</v>
      </c>
      <c r="K217" s="0" t="n">
        <v>3</v>
      </c>
      <c r="L217" s="0" t="n">
        <v>1</v>
      </c>
      <c r="M217" s="0" t="n">
        <v>0</v>
      </c>
      <c r="N217" s="0" t="n">
        <v>2</v>
      </c>
      <c r="O217" s="0" t="n">
        <v>0</v>
      </c>
      <c r="P217" s="0" t="n">
        <v>1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1</v>
      </c>
      <c r="X217" s="0" t="n">
        <v>0</v>
      </c>
      <c r="Y217" s="0" t="n">
        <v>0</v>
      </c>
      <c r="Z217" s="0" t="n">
        <v>0</v>
      </c>
      <c r="AA217" s="0" t="n">
        <v>1</v>
      </c>
      <c r="AB217" s="0" t="n">
        <v>2</v>
      </c>
      <c r="AC217" s="0" t="n">
        <v>3</v>
      </c>
      <c r="AD217" s="0" t="n">
        <v>4</v>
      </c>
      <c r="AE217" s="0" t="n">
        <v>5</v>
      </c>
      <c r="AF217" s="0" t="n">
        <v>6</v>
      </c>
      <c r="AG217" s="0" t="n">
        <v>7</v>
      </c>
      <c r="AH217" s="0" t="n">
        <v>8</v>
      </c>
      <c r="AI217" s="0" t="n">
        <v>9</v>
      </c>
      <c r="AJ217" s="0" t="n">
        <v>10</v>
      </c>
      <c r="AK217" s="0" t="n">
        <v>11</v>
      </c>
      <c r="AL217" s="0" t="s">
        <v>8</v>
      </c>
      <c r="AM217" s="0" t="s">
        <v>9</v>
      </c>
      <c r="AN217" s="0" t="n">
        <v>13</v>
      </c>
      <c r="AO217" s="0" t="n">
        <v>14</v>
      </c>
      <c r="AP217" s="0" t="n">
        <v>15</v>
      </c>
      <c r="AQ217" s="0" t="n">
        <v>16</v>
      </c>
      <c r="AR217" s="0" t="n">
        <v>17</v>
      </c>
      <c r="AS217" s="0" t="n">
        <v>18</v>
      </c>
      <c r="AT217" s="0" t="n">
        <v>19</v>
      </c>
      <c r="AU217" s="0" t="s">
        <v>10</v>
      </c>
      <c r="AV217" s="0" t="s">
        <v>11</v>
      </c>
      <c r="AW217" s="0" t="s">
        <v>12</v>
      </c>
    </row>
    <row r="218" customFormat="false" ht="12.75" hidden="true" customHeight="false" outlineLevel="0" collapsed="false">
      <c r="A218" s="0" t="n">
        <v>579346316</v>
      </c>
      <c r="B218" s="16" t="s">
        <v>180</v>
      </c>
      <c r="C218" s="0" t="n">
        <v>37</v>
      </c>
      <c r="D218" s="0" t="n">
        <v>3</v>
      </c>
      <c r="E218" s="0" t="n">
        <v>3</v>
      </c>
      <c r="F218" s="0" t="n">
        <v>0</v>
      </c>
      <c r="G218" s="0" t="n">
        <v>3</v>
      </c>
      <c r="H218" s="0" t="n">
        <v>0</v>
      </c>
      <c r="I218" s="0" t="n">
        <v>3</v>
      </c>
      <c r="J218" s="0" t="n">
        <v>3</v>
      </c>
      <c r="K218" s="0" t="n">
        <v>3</v>
      </c>
      <c r="L218" s="0" t="n">
        <v>2</v>
      </c>
      <c r="M218" s="0" t="n">
        <v>2</v>
      </c>
      <c r="N218" s="0" t="n">
        <v>2</v>
      </c>
      <c r="O218" s="0" t="n">
        <v>3</v>
      </c>
      <c r="P218" s="0" t="n">
        <v>0</v>
      </c>
      <c r="Q218" s="0" t="n">
        <v>2</v>
      </c>
      <c r="R218" s="0" t="n">
        <v>2</v>
      </c>
      <c r="S218" s="0" t="n">
        <v>0</v>
      </c>
      <c r="T218" s="0" t="n">
        <v>0</v>
      </c>
      <c r="U218" s="0" t="n">
        <v>0</v>
      </c>
      <c r="V218" s="0" t="n">
        <v>3</v>
      </c>
      <c r="W218" s="0" t="n">
        <v>2</v>
      </c>
      <c r="X218" s="0" t="n">
        <v>0</v>
      </c>
      <c r="Y218" s="0" t="n">
        <v>1</v>
      </c>
      <c r="Z218" s="0" t="n">
        <v>0</v>
      </c>
      <c r="AA218" s="0" t="n">
        <v>1</v>
      </c>
      <c r="AB218" s="0" t="n">
        <v>2</v>
      </c>
      <c r="AC218" s="0" t="n">
        <v>3</v>
      </c>
      <c r="AD218" s="0" t="n">
        <v>4</v>
      </c>
      <c r="AE218" s="0" t="n">
        <v>5</v>
      </c>
      <c r="AF218" s="0" t="n">
        <v>6</v>
      </c>
      <c r="AG218" s="0" t="n">
        <v>7</v>
      </c>
      <c r="AH218" s="0" t="n">
        <v>8</v>
      </c>
      <c r="AI218" s="0" t="n">
        <v>9</v>
      </c>
      <c r="AJ218" s="0" t="n">
        <v>10</v>
      </c>
      <c r="AK218" s="0" t="n">
        <v>11</v>
      </c>
      <c r="AL218" s="0" t="s">
        <v>8</v>
      </c>
      <c r="AM218" s="0" t="s">
        <v>9</v>
      </c>
      <c r="AN218" s="0" t="n">
        <v>13</v>
      </c>
      <c r="AO218" s="0" t="n">
        <v>14</v>
      </c>
      <c r="AP218" s="0" t="n">
        <v>15</v>
      </c>
      <c r="AQ218" s="0" t="n">
        <v>16</v>
      </c>
      <c r="AR218" s="0" t="n">
        <v>17</v>
      </c>
      <c r="AS218" s="0" t="n">
        <v>18</v>
      </c>
      <c r="AT218" s="0" t="n">
        <v>19</v>
      </c>
      <c r="AU218" s="0" t="s">
        <v>10</v>
      </c>
      <c r="AV218" s="0" t="s">
        <v>11</v>
      </c>
      <c r="AW218" s="0" t="s">
        <v>12</v>
      </c>
    </row>
    <row r="219" customFormat="false" ht="12.75" hidden="true" customHeight="false" outlineLevel="0" collapsed="false">
      <c r="A219" s="0" t="n">
        <v>579346593</v>
      </c>
      <c r="B219" s="16" t="s">
        <v>181</v>
      </c>
      <c r="C219" s="0" t="n">
        <v>16</v>
      </c>
      <c r="D219" s="0" t="n">
        <v>3</v>
      </c>
      <c r="E219" s="0" t="n">
        <v>3</v>
      </c>
      <c r="F219" s="0" t="n">
        <v>0</v>
      </c>
      <c r="G219" s="0" t="n">
        <v>3</v>
      </c>
      <c r="H219" s="0" t="n">
        <v>0</v>
      </c>
      <c r="I219" s="0" t="n">
        <v>3</v>
      </c>
      <c r="J219" s="0" t="n">
        <v>3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0</v>
      </c>
      <c r="Z219" s="0" t="n">
        <v>0</v>
      </c>
      <c r="AA219" s="0" t="n">
        <v>1</v>
      </c>
      <c r="AB219" s="0" t="n">
        <v>2</v>
      </c>
      <c r="AC219" s="0" t="n">
        <v>3</v>
      </c>
      <c r="AD219" s="0" t="n">
        <v>4</v>
      </c>
      <c r="AE219" s="0" t="n">
        <v>5</v>
      </c>
      <c r="AF219" s="0" t="n">
        <v>6</v>
      </c>
      <c r="AG219" s="0" t="n">
        <v>7</v>
      </c>
      <c r="AH219" s="0" t="n">
        <v>8</v>
      </c>
      <c r="AI219" s="0" t="n">
        <v>9</v>
      </c>
      <c r="AJ219" s="0" t="n">
        <v>10</v>
      </c>
      <c r="AK219" s="0" t="n">
        <v>11</v>
      </c>
      <c r="AL219" s="0" t="s">
        <v>8</v>
      </c>
      <c r="AM219" s="0" t="s">
        <v>9</v>
      </c>
      <c r="AN219" s="0" t="n">
        <v>13</v>
      </c>
      <c r="AO219" s="0" t="n">
        <v>14</v>
      </c>
      <c r="AP219" s="0" t="n">
        <v>15</v>
      </c>
      <c r="AQ219" s="0" t="n">
        <v>16</v>
      </c>
      <c r="AR219" s="0" t="n">
        <v>17</v>
      </c>
      <c r="AS219" s="0" t="n">
        <v>18</v>
      </c>
      <c r="AT219" s="0" t="n">
        <v>19</v>
      </c>
      <c r="AU219" s="0" t="s">
        <v>10</v>
      </c>
      <c r="AV219" s="0" t="s">
        <v>11</v>
      </c>
      <c r="AW219" s="0" t="s">
        <v>12</v>
      </c>
    </row>
    <row r="220" customFormat="false" ht="12.75" hidden="true" customHeight="false" outlineLevel="0" collapsed="false">
      <c r="A220" s="0" t="n">
        <v>579347521</v>
      </c>
      <c r="B220" s="16" t="s">
        <v>182</v>
      </c>
      <c r="C220" s="0" t="n">
        <v>25</v>
      </c>
      <c r="D220" s="0" t="n">
        <v>3</v>
      </c>
      <c r="E220" s="0" t="n">
        <v>0</v>
      </c>
      <c r="F220" s="0" t="n">
        <v>0</v>
      </c>
      <c r="G220" s="0" t="n">
        <v>0</v>
      </c>
      <c r="H220" s="0" t="n">
        <v>3</v>
      </c>
      <c r="I220" s="0" t="n">
        <v>0</v>
      </c>
      <c r="J220" s="0" t="n">
        <v>3</v>
      </c>
      <c r="K220" s="0" t="n">
        <v>3</v>
      </c>
      <c r="L220" s="0" t="n">
        <v>3</v>
      </c>
      <c r="M220" s="0" t="n">
        <v>3</v>
      </c>
      <c r="N220" s="0" t="n">
        <v>3</v>
      </c>
      <c r="O220" s="0" t="n">
        <v>0</v>
      </c>
      <c r="P220" s="0" t="n">
        <v>1</v>
      </c>
      <c r="Q220" s="0" t="n">
        <v>0</v>
      </c>
      <c r="R220" s="0" t="n">
        <v>1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2</v>
      </c>
      <c r="X220" s="0" t="n">
        <v>0</v>
      </c>
      <c r="Y220" s="0" t="n">
        <v>0</v>
      </c>
      <c r="Z220" s="0" t="n">
        <v>0</v>
      </c>
      <c r="AA220" s="0" t="n">
        <v>1</v>
      </c>
      <c r="AB220" s="0" t="n">
        <v>2</v>
      </c>
      <c r="AC220" s="0" t="n">
        <v>3</v>
      </c>
      <c r="AD220" s="0" t="n">
        <v>4</v>
      </c>
      <c r="AE220" s="0" t="n">
        <v>5</v>
      </c>
      <c r="AF220" s="0" t="n">
        <v>6</v>
      </c>
      <c r="AG220" s="0" t="n">
        <v>7</v>
      </c>
      <c r="AH220" s="0" t="n">
        <v>8</v>
      </c>
      <c r="AI220" s="0" t="n">
        <v>9</v>
      </c>
      <c r="AJ220" s="0" t="n">
        <v>10</v>
      </c>
      <c r="AK220" s="0" t="n">
        <v>11</v>
      </c>
      <c r="AL220" s="0" t="s">
        <v>8</v>
      </c>
      <c r="AM220" s="0" t="s">
        <v>9</v>
      </c>
      <c r="AN220" s="0" t="n">
        <v>13</v>
      </c>
      <c r="AO220" s="0" t="n">
        <v>14</v>
      </c>
      <c r="AP220" s="0" t="n">
        <v>15</v>
      </c>
      <c r="AQ220" s="0" t="n">
        <v>16</v>
      </c>
      <c r="AR220" s="0" t="n">
        <v>17</v>
      </c>
      <c r="AS220" s="0" t="n">
        <v>18</v>
      </c>
      <c r="AT220" s="0" t="n">
        <v>19</v>
      </c>
      <c r="AU220" s="0" t="s">
        <v>10</v>
      </c>
      <c r="AV220" s="0" t="s">
        <v>11</v>
      </c>
      <c r="AW220" s="0" t="s">
        <v>12</v>
      </c>
    </row>
    <row r="221" customFormat="false" ht="12.75" hidden="true" customHeight="false" outlineLevel="0" collapsed="false">
      <c r="A221" s="0" t="n">
        <v>579347935</v>
      </c>
      <c r="B221" s="16" t="s">
        <v>183</v>
      </c>
      <c r="C221" s="0" t="n">
        <v>16</v>
      </c>
      <c r="D221" s="0" t="n">
        <v>3</v>
      </c>
      <c r="E221" s="0" t="n">
        <v>3</v>
      </c>
      <c r="F221" s="0" t="n">
        <v>0</v>
      </c>
      <c r="G221" s="0" t="n">
        <v>0</v>
      </c>
      <c r="H221" s="0" t="n">
        <v>3</v>
      </c>
      <c r="I221" s="0" t="n">
        <v>0</v>
      </c>
      <c r="J221" s="0" t="n">
        <v>3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1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1</v>
      </c>
      <c r="Z221" s="0" t="n">
        <v>1</v>
      </c>
      <c r="AA221" s="0" t="n">
        <v>1</v>
      </c>
      <c r="AB221" s="0" t="n">
        <v>2</v>
      </c>
      <c r="AC221" s="0" t="n">
        <v>3</v>
      </c>
      <c r="AD221" s="0" t="n">
        <v>4</v>
      </c>
      <c r="AE221" s="0" t="n">
        <v>5</v>
      </c>
      <c r="AF221" s="0" t="n">
        <v>6</v>
      </c>
      <c r="AG221" s="0" t="n">
        <v>7</v>
      </c>
      <c r="AH221" s="0" t="n">
        <v>8</v>
      </c>
      <c r="AI221" s="0" t="n">
        <v>9</v>
      </c>
      <c r="AJ221" s="0" t="n">
        <v>10</v>
      </c>
      <c r="AK221" s="0" t="n">
        <v>11</v>
      </c>
      <c r="AL221" s="0" t="s">
        <v>8</v>
      </c>
      <c r="AM221" s="0" t="s">
        <v>9</v>
      </c>
      <c r="AN221" s="0" t="n">
        <v>13</v>
      </c>
      <c r="AO221" s="0" t="n">
        <v>14</v>
      </c>
      <c r="AP221" s="0" t="n">
        <v>15</v>
      </c>
      <c r="AQ221" s="0" t="n">
        <v>16</v>
      </c>
      <c r="AR221" s="0" t="n">
        <v>17</v>
      </c>
      <c r="AS221" s="0" t="n">
        <v>18</v>
      </c>
      <c r="AT221" s="0" t="n">
        <v>19</v>
      </c>
      <c r="AU221" s="0" t="s">
        <v>10</v>
      </c>
      <c r="AV221" s="0" t="s">
        <v>11</v>
      </c>
      <c r="AW221" s="0" t="s">
        <v>12</v>
      </c>
    </row>
    <row r="222" customFormat="false" ht="12.75" hidden="true" customHeight="false" outlineLevel="0" collapsed="false">
      <c r="A222" s="0" t="n">
        <v>579348134</v>
      </c>
      <c r="B222" s="16" t="s">
        <v>184</v>
      </c>
      <c r="C222" s="0" t="n">
        <v>21</v>
      </c>
      <c r="D222" s="0" t="n">
        <v>3</v>
      </c>
      <c r="E222" s="0" t="n">
        <v>3</v>
      </c>
      <c r="F222" s="0" t="n">
        <v>0</v>
      </c>
      <c r="G222" s="0" t="n">
        <v>3</v>
      </c>
      <c r="H222" s="0" t="n">
        <v>3</v>
      </c>
      <c r="I222" s="0" t="n">
        <v>3</v>
      </c>
      <c r="J222" s="0" t="n">
        <v>3</v>
      </c>
      <c r="K222" s="0" t="n">
        <v>0</v>
      </c>
      <c r="L222" s="0" t="n">
        <v>0</v>
      </c>
      <c r="M222" s="0" t="n">
        <v>2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1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1</v>
      </c>
      <c r="AB222" s="0" t="n">
        <v>2</v>
      </c>
      <c r="AC222" s="0" t="n">
        <v>3</v>
      </c>
      <c r="AD222" s="0" t="n">
        <v>4</v>
      </c>
      <c r="AE222" s="0" t="n">
        <v>5</v>
      </c>
      <c r="AF222" s="0" t="n">
        <v>6</v>
      </c>
      <c r="AG222" s="0" t="n">
        <v>7</v>
      </c>
      <c r="AH222" s="0" t="n">
        <v>8</v>
      </c>
      <c r="AI222" s="0" t="n">
        <v>9</v>
      </c>
      <c r="AJ222" s="0" t="n">
        <v>10</v>
      </c>
      <c r="AK222" s="0" t="n">
        <v>11</v>
      </c>
      <c r="AL222" s="0" t="s">
        <v>8</v>
      </c>
      <c r="AM222" s="0" t="s">
        <v>9</v>
      </c>
      <c r="AN222" s="0" t="n">
        <v>13</v>
      </c>
      <c r="AO222" s="0" t="n">
        <v>14</v>
      </c>
      <c r="AP222" s="0" t="n">
        <v>15</v>
      </c>
      <c r="AQ222" s="0" t="n">
        <v>16</v>
      </c>
      <c r="AR222" s="0" t="n">
        <v>17</v>
      </c>
      <c r="AS222" s="0" t="n">
        <v>18</v>
      </c>
      <c r="AT222" s="0" t="n">
        <v>19</v>
      </c>
      <c r="AU222" s="0" t="s">
        <v>10</v>
      </c>
      <c r="AV222" s="0" t="s">
        <v>11</v>
      </c>
      <c r="AW222" s="0" t="s">
        <v>12</v>
      </c>
    </row>
    <row r="223" customFormat="false" ht="12.75" hidden="true" customHeight="false" outlineLevel="0" collapsed="false">
      <c r="A223" s="0" t="n">
        <v>579348540</v>
      </c>
      <c r="B223" s="16" t="s">
        <v>185</v>
      </c>
      <c r="C223" s="0" t="n">
        <v>12</v>
      </c>
      <c r="D223" s="0" t="n">
        <v>3</v>
      </c>
      <c r="E223" s="0" t="n">
        <v>0</v>
      </c>
      <c r="F223" s="0" t="n">
        <v>0</v>
      </c>
      <c r="G223" s="0" t="n">
        <v>0</v>
      </c>
      <c r="H223" s="0" t="n">
        <v>3</v>
      </c>
      <c r="I223" s="0" t="n">
        <v>3</v>
      </c>
      <c r="J223" s="0" t="n">
        <v>3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1</v>
      </c>
      <c r="AB223" s="0" t="n">
        <v>2</v>
      </c>
      <c r="AC223" s="0" t="n">
        <v>3</v>
      </c>
      <c r="AD223" s="0" t="n">
        <v>4</v>
      </c>
      <c r="AE223" s="0" t="n">
        <v>5</v>
      </c>
      <c r="AF223" s="0" t="n">
        <v>6</v>
      </c>
      <c r="AG223" s="0" t="n">
        <v>7</v>
      </c>
      <c r="AH223" s="0" t="n">
        <v>8</v>
      </c>
      <c r="AI223" s="0" t="n">
        <v>9</v>
      </c>
      <c r="AJ223" s="0" t="n">
        <v>10</v>
      </c>
      <c r="AK223" s="0" t="n">
        <v>11</v>
      </c>
      <c r="AL223" s="0" t="s">
        <v>8</v>
      </c>
      <c r="AM223" s="0" t="s">
        <v>9</v>
      </c>
      <c r="AN223" s="0" t="n">
        <v>13</v>
      </c>
      <c r="AO223" s="0" t="n">
        <v>14</v>
      </c>
      <c r="AP223" s="0" t="n">
        <v>15</v>
      </c>
      <c r="AQ223" s="0" t="n">
        <v>16</v>
      </c>
      <c r="AR223" s="0" t="n">
        <v>17</v>
      </c>
      <c r="AS223" s="0" t="n">
        <v>18</v>
      </c>
      <c r="AT223" s="0" t="n">
        <v>19</v>
      </c>
      <c r="AU223" s="0" t="s">
        <v>10</v>
      </c>
      <c r="AV223" s="0" t="s">
        <v>11</v>
      </c>
      <c r="AW223" s="0" t="s">
        <v>12</v>
      </c>
    </row>
    <row r="224" customFormat="false" ht="12.75" hidden="true" customHeight="false" outlineLevel="0" collapsed="false">
      <c r="A224" s="0" t="n">
        <v>579348560</v>
      </c>
      <c r="B224" s="16" t="s">
        <v>186</v>
      </c>
      <c r="C224" s="0" t="n">
        <v>28</v>
      </c>
      <c r="D224" s="0" t="n">
        <v>3</v>
      </c>
      <c r="E224" s="0" t="n">
        <v>3</v>
      </c>
      <c r="F224" s="0" t="n">
        <v>3</v>
      </c>
      <c r="G224" s="0" t="n">
        <v>3</v>
      </c>
      <c r="H224" s="0" t="n">
        <v>3</v>
      </c>
      <c r="I224" s="0" t="n">
        <v>3</v>
      </c>
      <c r="J224" s="0" t="n">
        <v>3</v>
      </c>
      <c r="K224" s="0" t="n">
        <v>3</v>
      </c>
      <c r="L224" s="0" t="n">
        <v>0</v>
      </c>
      <c r="M224" s="0" t="n">
        <v>3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1</v>
      </c>
      <c r="X224" s="0" t="n">
        <v>0</v>
      </c>
      <c r="Y224" s="0" t="n">
        <v>0</v>
      </c>
      <c r="Z224" s="0" t="n">
        <v>0</v>
      </c>
      <c r="AA224" s="0" t="n">
        <v>1</v>
      </c>
      <c r="AB224" s="0" t="n">
        <v>2</v>
      </c>
      <c r="AC224" s="0" t="n">
        <v>3</v>
      </c>
      <c r="AD224" s="0" t="n">
        <v>4</v>
      </c>
      <c r="AE224" s="0" t="n">
        <v>5</v>
      </c>
      <c r="AF224" s="0" t="n">
        <v>6</v>
      </c>
      <c r="AG224" s="0" t="n">
        <v>7</v>
      </c>
      <c r="AH224" s="0" t="n">
        <v>8</v>
      </c>
      <c r="AI224" s="0" t="n">
        <v>9</v>
      </c>
      <c r="AJ224" s="0" t="n">
        <v>10</v>
      </c>
      <c r="AK224" s="0" t="n">
        <v>11</v>
      </c>
      <c r="AL224" s="0" t="s">
        <v>8</v>
      </c>
      <c r="AM224" s="0" t="s">
        <v>9</v>
      </c>
      <c r="AN224" s="0" t="n">
        <v>13</v>
      </c>
      <c r="AO224" s="0" t="n">
        <v>14</v>
      </c>
      <c r="AP224" s="0" t="n">
        <v>15</v>
      </c>
      <c r="AQ224" s="0" t="n">
        <v>16</v>
      </c>
      <c r="AR224" s="0" t="n">
        <v>17</v>
      </c>
      <c r="AS224" s="0" t="n">
        <v>18</v>
      </c>
      <c r="AT224" s="0" t="n">
        <v>19</v>
      </c>
      <c r="AU224" s="0" t="s">
        <v>10</v>
      </c>
      <c r="AV224" s="0" t="s">
        <v>11</v>
      </c>
      <c r="AW224" s="0" t="s">
        <v>12</v>
      </c>
    </row>
    <row r="225" customFormat="false" ht="12.75" hidden="true" customHeight="false" outlineLevel="0" collapsed="false">
      <c r="A225" s="0" t="n">
        <v>579348685</v>
      </c>
      <c r="B225" s="16" t="s">
        <v>187</v>
      </c>
      <c r="C225" s="0" t="n">
        <v>25</v>
      </c>
      <c r="D225" s="0" t="n">
        <v>0</v>
      </c>
      <c r="E225" s="0" t="n">
        <v>3</v>
      </c>
      <c r="F225" s="0" t="n">
        <v>0</v>
      </c>
      <c r="G225" s="0" t="n">
        <v>3</v>
      </c>
      <c r="H225" s="0" t="n">
        <v>3</v>
      </c>
      <c r="I225" s="0" t="n">
        <v>3</v>
      </c>
      <c r="J225" s="0" t="n">
        <v>3</v>
      </c>
      <c r="K225" s="0" t="n">
        <v>0</v>
      </c>
      <c r="L225" s="0" t="n">
        <v>3</v>
      </c>
      <c r="M225" s="0" t="n">
        <v>0</v>
      </c>
      <c r="N225" s="0" t="n">
        <v>3</v>
      </c>
      <c r="O225" s="0" t="n">
        <v>0</v>
      </c>
      <c r="P225" s="0" t="n">
        <v>1</v>
      </c>
      <c r="Q225" s="0" t="n">
        <v>0</v>
      </c>
      <c r="R225" s="0" t="n">
        <v>1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1</v>
      </c>
      <c r="AB225" s="0" t="n">
        <v>2</v>
      </c>
      <c r="AC225" s="0" t="n">
        <v>3</v>
      </c>
      <c r="AD225" s="0" t="n">
        <v>4</v>
      </c>
      <c r="AE225" s="0" t="n">
        <v>5</v>
      </c>
      <c r="AF225" s="0" t="n">
        <v>6</v>
      </c>
      <c r="AG225" s="0" t="n">
        <v>7</v>
      </c>
      <c r="AH225" s="0" t="n">
        <v>8</v>
      </c>
      <c r="AI225" s="0" t="n">
        <v>9</v>
      </c>
      <c r="AJ225" s="0" t="n">
        <v>10</v>
      </c>
      <c r="AK225" s="0" t="n">
        <v>11</v>
      </c>
      <c r="AL225" s="0" t="s">
        <v>8</v>
      </c>
      <c r="AM225" s="0" t="s">
        <v>9</v>
      </c>
      <c r="AN225" s="0" t="n">
        <v>13</v>
      </c>
      <c r="AO225" s="0" t="n">
        <v>14</v>
      </c>
      <c r="AP225" s="0" t="n">
        <v>15</v>
      </c>
      <c r="AQ225" s="0" t="n">
        <v>16</v>
      </c>
      <c r="AR225" s="0" t="n">
        <v>17</v>
      </c>
      <c r="AS225" s="0" t="n">
        <v>18</v>
      </c>
      <c r="AT225" s="0" t="n">
        <v>19</v>
      </c>
      <c r="AU225" s="0" t="s">
        <v>10</v>
      </c>
      <c r="AV225" s="0" t="s">
        <v>11</v>
      </c>
      <c r="AW225" s="0" t="s">
        <v>12</v>
      </c>
    </row>
    <row r="226" customFormat="false" ht="12.75" hidden="true" customHeight="false" outlineLevel="0" collapsed="false">
      <c r="A226" s="0" t="n">
        <v>579348850</v>
      </c>
      <c r="B226" s="16" t="s">
        <v>188</v>
      </c>
      <c r="C226" s="0" t="n">
        <v>15</v>
      </c>
      <c r="D226" s="0" t="n">
        <v>0</v>
      </c>
      <c r="E226" s="0" t="n">
        <v>3</v>
      </c>
      <c r="F226" s="0" t="n">
        <v>0</v>
      </c>
      <c r="G226" s="0" t="n">
        <v>0</v>
      </c>
      <c r="H226" s="0" t="n">
        <v>3</v>
      </c>
      <c r="I226" s="0" t="n">
        <v>3</v>
      </c>
      <c r="J226" s="0" t="n">
        <v>3</v>
      </c>
      <c r="K226" s="0" t="n">
        <v>0</v>
      </c>
      <c r="L226" s="0" t="n">
        <v>3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1</v>
      </c>
      <c r="AB226" s="0" t="n">
        <v>2</v>
      </c>
      <c r="AC226" s="0" t="n">
        <v>3</v>
      </c>
      <c r="AD226" s="0" t="n">
        <v>4</v>
      </c>
      <c r="AE226" s="0" t="n">
        <v>5</v>
      </c>
      <c r="AF226" s="0" t="n">
        <v>6</v>
      </c>
      <c r="AG226" s="0" t="n">
        <v>7</v>
      </c>
      <c r="AH226" s="0" t="n">
        <v>8</v>
      </c>
      <c r="AI226" s="0" t="n">
        <v>9</v>
      </c>
      <c r="AJ226" s="0" t="n">
        <v>10</v>
      </c>
      <c r="AK226" s="0" t="n">
        <v>11</v>
      </c>
      <c r="AL226" s="0" t="s">
        <v>8</v>
      </c>
      <c r="AM226" s="0" t="s">
        <v>9</v>
      </c>
      <c r="AN226" s="0" t="n">
        <v>13</v>
      </c>
      <c r="AO226" s="0" t="n">
        <v>14</v>
      </c>
      <c r="AP226" s="0" t="n">
        <v>15</v>
      </c>
      <c r="AQ226" s="0" t="n">
        <v>16</v>
      </c>
      <c r="AR226" s="0" t="n">
        <v>17</v>
      </c>
      <c r="AS226" s="0" t="n">
        <v>18</v>
      </c>
      <c r="AT226" s="0" t="n">
        <v>19</v>
      </c>
      <c r="AU226" s="0" t="s">
        <v>10</v>
      </c>
      <c r="AV226" s="0" t="s">
        <v>11</v>
      </c>
      <c r="AW226" s="0" t="s">
        <v>12</v>
      </c>
    </row>
    <row r="227" customFormat="false" ht="12.75" hidden="true" customHeight="false" outlineLevel="0" collapsed="false">
      <c r="A227" s="0" t="n">
        <v>579349137</v>
      </c>
      <c r="B227" s="16" t="s">
        <v>189</v>
      </c>
      <c r="C227" s="0" t="n">
        <v>37</v>
      </c>
      <c r="D227" s="0" t="n">
        <v>3</v>
      </c>
      <c r="E227" s="0" t="n">
        <v>3</v>
      </c>
      <c r="F227" s="0" t="n">
        <v>0</v>
      </c>
      <c r="G227" s="0" t="n">
        <v>3</v>
      </c>
      <c r="H227" s="0" t="n">
        <v>3</v>
      </c>
      <c r="I227" s="0" t="n">
        <v>3</v>
      </c>
      <c r="J227" s="0" t="n">
        <v>3</v>
      </c>
      <c r="K227" s="0" t="n">
        <v>3</v>
      </c>
      <c r="L227" s="0" t="n">
        <v>3</v>
      </c>
      <c r="M227" s="0" t="n">
        <v>0</v>
      </c>
      <c r="N227" s="0" t="n">
        <v>0</v>
      </c>
      <c r="O227" s="0" t="n">
        <v>1</v>
      </c>
      <c r="P227" s="0" t="n">
        <v>0</v>
      </c>
      <c r="Q227" s="0" t="n">
        <v>1</v>
      </c>
      <c r="R227" s="0" t="n">
        <v>2</v>
      </c>
      <c r="S227" s="0" t="n">
        <v>3</v>
      </c>
      <c r="T227" s="0" t="n">
        <v>4</v>
      </c>
      <c r="U227" s="0" t="n">
        <v>0</v>
      </c>
      <c r="V227" s="0" t="n">
        <v>0</v>
      </c>
      <c r="W227" s="0" t="n">
        <v>0</v>
      </c>
      <c r="X227" s="0" t="n">
        <v>1</v>
      </c>
      <c r="Y227" s="0" t="n">
        <v>1</v>
      </c>
      <c r="Z227" s="0" t="n">
        <v>0</v>
      </c>
      <c r="AA227" s="0" t="n">
        <v>1</v>
      </c>
      <c r="AB227" s="0" t="n">
        <v>2</v>
      </c>
      <c r="AC227" s="0" t="n">
        <v>3</v>
      </c>
      <c r="AD227" s="0" t="n">
        <v>4</v>
      </c>
      <c r="AE227" s="0" t="n">
        <v>5</v>
      </c>
      <c r="AF227" s="0" t="n">
        <v>6</v>
      </c>
      <c r="AG227" s="0" t="n">
        <v>7</v>
      </c>
      <c r="AH227" s="0" t="n">
        <v>8</v>
      </c>
      <c r="AI227" s="0" t="n">
        <v>9</v>
      </c>
      <c r="AJ227" s="0" t="n">
        <v>10</v>
      </c>
      <c r="AK227" s="0" t="n">
        <v>11</v>
      </c>
      <c r="AL227" s="0" t="s">
        <v>8</v>
      </c>
      <c r="AM227" s="0" t="s">
        <v>9</v>
      </c>
      <c r="AN227" s="0" t="n">
        <v>13</v>
      </c>
      <c r="AO227" s="0" t="n">
        <v>14</v>
      </c>
      <c r="AP227" s="0" t="n">
        <v>15</v>
      </c>
      <c r="AQ227" s="0" t="n">
        <v>16</v>
      </c>
      <c r="AR227" s="0" t="n">
        <v>17</v>
      </c>
      <c r="AS227" s="0" t="n">
        <v>18</v>
      </c>
      <c r="AT227" s="0" t="n">
        <v>19</v>
      </c>
      <c r="AU227" s="0" t="s">
        <v>10</v>
      </c>
      <c r="AV227" s="0" t="s">
        <v>11</v>
      </c>
      <c r="AW227" s="0" t="s">
        <v>12</v>
      </c>
    </row>
    <row r="228" customFormat="false" ht="12.75" hidden="true" customHeight="false" outlineLevel="0" collapsed="false">
      <c r="A228" s="0" t="n">
        <v>579349160</v>
      </c>
      <c r="B228" s="16" t="s">
        <v>190</v>
      </c>
      <c r="C228" s="0" t="n">
        <v>25</v>
      </c>
      <c r="D228" s="0" t="n">
        <v>3</v>
      </c>
      <c r="E228" s="0" t="n">
        <v>0</v>
      </c>
      <c r="F228" s="0" t="n">
        <v>0</v>
      </c>
      <c r="G228" s="0" t="n">
        <v>3</v>
      </c>
      <c r="H228" s="0" t="n">
        <v>0</v>
      </c>
      <c r="I228" s="0" t="n">
        <v>0</v>
      </c>
      <c r="J228" s="0" t="n">
        <v>3</v>
      </c>
      <c r="K228" s="0" t="n">
        <v>3</v>
      </c>
      <c r="L228" s="0" t="n">
        <v>3</v>
      </c>
      <c r="M228" s="0" t="n">
        <v>0</v>
      </c>
      <c r="N228" s="0" t="n">
        <v>1</v>
      </c>
      <c r="O228" s="0" t="n">
        <v>3</v>
      </c>
      <c r="P228" s="0" t="n">
        <v>1</v>
      </c>
      <c r="Q228" s="0" t="n">
        <v>2</v>
      </c>
      <c r="R228" s="0" t="n">
        <v>2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1</v>
      </c>
      <c r="X228" s="0" t="n">
        <v>0</v>
      </c>
      <c r="Y228" s="0" t="n">
        <v>0</v>
      </c>
      <c r="Z228" s="0" t="n">
        <v>0</v>
      </c>
      <c r="AA228" s="0" t="n">
        <v>1</v>
      </c>
      <c r="AB228" s="0" t="n">
        <v>2</v>
      </c>
      <c r="AC228" s="0" t="n">
        <v>3</v>
      </c>
      <c r="AD228" s="0" t="n">
        <v>4</v>
      </c>
      <c r="AE228" s="0" t="n">
        <v>5</v>
      </c>
      <c r="AF228" s="0" t="n">
        <v>6</v>
      </c>
      <c r="AG228" s="0" t="n">
        <v>7</v>
      </c>
      <c r="AH228" s="0" t="n">
        <v>8</v>
      </c>
      <c r="AI228" s="0" t="n">
        <v>9</v>
      </c>
      <c r="AJ228" s="0" t="n">
        <v>10</v>
      </c>
      <c r="AK228" s="0" t="n">
        <v>11</v>
      </c>
      <c r="AL228" s="0" t="s">
        <v>8</v>
      </c>
      <c r="AM228" s="0" t="s">
        <v>9</v>
      </c>
      <c r="AN228" s="0" t="n">
        <v>13</v>
      </c>
      <c r="AO228" s="0" t="n">
        <v>14</v>
      </c>
      <c r="AP228" s="0" t="n">
        <v>15</v>
      </c>
      <c r="AQ228" s="0" t="n">
        <v>16</v>
      </c>
      <c r="AR228" s="0" t="n">
        <v>17</v>
      </c>
      <c r="AS228" s="0" t="n">
        <v>18</v>
      </c>
      <c r="AT228" s="0" t="n">
        <v>19</v>
      </c>
      <c r="AU228" s="0" t="s">
        <v>10</v>
      </c>
      <c r="AV228" s="0" t="s">
        <v>11</v>
      </c>
      <c r="AW228" s="0" t="s">
        <v>12</v>
      </c>
    </row>
    <row r="229" customFormat="false" ht="12.75" hidden="true" customHeight="false" outlineLevel="0" collapsed="false">
      <c r="A229" s="0" t="n">
        <v>579349308</v>
      </c>
      <c r="B229" s="16" t="s">
        <v>191</v>
      </c>
      <c r="C229" s="0" t="n">
        <v>24</v>
      </c>
      <c r="D229" s="0" t="n">
        <v>0</v>
      </c>
      <c r="E229" s="0" t="n">
        <v>0</v>
      </c>
      <c r="F229" s="0" t="n">
        <v>3</v>
      </c>
      <c r="G229" s="0" t="n">
        <v>3</v>
      </c>
      <c r="H229" s="0" t="n">
        <v>3</v>
      </c>
      <c r="I229" s="0" t="n">
        <v>3</v>
      </c>
      <c r="J229" s="0" t="n">
        <v>3</v>
      </c>
      <c r="K229" s="0" t="n">
        <v>0</v>
      </c>
      <c r="L229" s="0" t="n">
        <v>0</v>
      </c>
      <c r="M229" s="0" t="n">
        <v>3</v>
      </c>
      <c r="N229" s="0" t="n">
        <v>0</v>
      </c>
      <c r="O229" s="0" t="n">
        <v>3</v>
      </c>
      <c r="P229" s="0" t="n">
        <v>0</v>
      </c>
      <c r="Q229" s="0" t="n">
        <v>1</v>
      </c>
      <c r="R229" s="0" t="n">
        <v>1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1</v>
      </c>
      <c r="Z229" s="0" t="n">
        <v>0</v>
      </c>
      <c r="AA229" s="0" t="n">
        <v>1</v>
      </c>
      <c r="AB229" s="0" t="n">
        <v>2</v>
      </c>
      <c r="AC229" s="0" t="n">
        <v>3</v>
      </c>
      <c r="AD229" s="0" t="n">
        <v>4</v>
      </c>
      <c r="AE229" s="0" t="n">
        <v>5</v>
      </c>
      <c r="AF229" s="0" t="n">
        <v>6</v>
      </c>
      <c r="AG229" s="0" t="n">
        <v>7</v>
      </c>
      <c r="AH229" s="0" t="n">
        <v>8</v>
      </c>
      <c r="AI229" s="0" t="n">
        <v>9</v>
      </c>
      <c r="AJ229" s="0" t="n">
        <v>10</v>
      </c>
      <c r="AK229" s="0" t="n">
        <v>11</v>
      </c>
      <c r="AL229" s="0" t="s">
        <v>8</v>
      </c>
      <c r="AM229" s="0" t="s">
        <v>9</v>
      </c>
      <c r="AN229" s="0" t="n">
        <v>13</v>
      </c>
      <c r="AO229" s="0" t="n">
        <v>14</v>
      </c>
      <c r="AP229" s="0" t="n">
        <v>15</v>
      </c>
      <c r="AQ229" s="0" t="n">
        <v>16</v>
      </c>
      <c r="AR229" s="0" t="n">
        <v>17</v>
      </c>
      <c r="AS229" s="0" t="n">
        <v>18</v>
      </c>
      <c r="AT229" s="0" t="n">
        <v>19</v>
      </c>
      <c r="AU229" s="0" t="s">
        <v>10</v>
      </c>
      <c r="AV229" s="0" t="s">
        <v>11</v>
      </c>
      <c r="AW229" s="0" t="s">
        <v>12</v>
      </c>
    </row>
    <row r="230" customFormat="false" ht="12.75" hidden="true" customHeight="false" outlineLevel="0" collapsed="false">
      <c r="A230" s="0" t="n">
        <v>579349491</v>
      </c>
      <c r="B230" s="16" t="s">
        <v>192</v>
      </c>
      <c r="C230" s="0" t="n">
        <v>20</v>
      </c>
      <c r="D230" s="0" t="n">
        <v>3</v>
      </c>
      <c r="E230" s="0" t="n">
        <v>3</v>
      </c>
      <c r="F230" s="0" t="n">
        <v>0</v>
      </c>
      <c r="G230" s="0" t="n">
        <v>3</v>
      </c>
      <c r="H230" s="0" t="n">
        <v>0</v>
      </c>
      <c r="I230" s="0" t="n">
        <v>3</v>
      </c>
      <c r="J230" s="0" t="n">
        <v>0</v>
      </c>
      <c r="K230" s="0" t="n">
        <v>3</v>
      </c>
      <c r="L230" s="0" t="n">
        <v>0</v>
      </c>
      <c r="M230" s="0" t="n">
        <v>0</v>
      </c>
      <c r="N230" s="0" t="n">
        <v>1</v>
      </c>
      <c r="O230" s="0" t="n">
        <v>3</v>
      </c>
      <c r="P230" s="0" t="n">
        <v>0</v>
      </c>
      <c r="Q230" s="0" t="n">
        <v>0</v>
      </c>
      <c r="R230" s="0" t="n">
        <v>1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1</v>
      </c>
      <c r="AB230" s="0" t="n">
        <v>2</v>
      </c>
      <c r="AC230" s="0" t="n">
        <v>3</v>
      </c>
      <c r="AD230" s="0" t="n">
        <v>4</v>
      </c>
      <c r="AE230" s="0" t="n">
        <v>5</v>
      </c>
      <c r="AF230" s="0" t="n">
        <v>6</v>
      </c>
      <c r="AG230" s="0" t="n">
        <v>7</v>
      </c>
      <c r="AH230" s="0" t="n">
        <v>8</v>
      </c>
      <c r="AI230" s="0" t="n">
        <v>9</v>
      </c>
      <c r="AJ230" s="0" t="n">
        <v>10</v>
      </c>
      <c r="AK230" s="0" t="n">
        <v>11</v>
      </c>
      <c r="AL230" s="0" t="s">
        <v>8</v>
      </c>
      <c r="AM230" s="0" t="s">
        <v>9</v>
      </c>
      <c r="AN230" s="0" t="n">
        <v>13</v>
      </c>
      <c r="AO230" s="0" t="n">
        <v>14</v>
      </c>
      <c r="AP230" s="0" t="n">
        <v>15</v>
      </c>
      <c r="AQ230" s="0" t="n">
        <v>16</v>
      </c>
      <c r="AR230" s="0" t="n">
        <v>17</v>
      </c>
      <c r="AS230" s="0" t="n">
        <v>18</v>
      </c>
      <c r="AT230" s="0" t="n">
        <v>19</v>
      </c>
      <c r="AU230" s="0" t="s">
        <v>10</v>
      </c>
      <c r="AV230" s="0" t="s">
        <v>11</v>
      </c>
      <c r="AW230" s="0" t="s">
        <v>12</v>
      </c>
    </row>
    <row r="231" customFormat="false" ht="12.75" hidden="true" customHeight="false" outlineLevel="0" collapsed="false">
      <c r="A231" s="0" t="n">
        <v>579349614</v>
      </c>
      <c r="B231" s="16" t="s">
        <v>193</v>
      </c>
      <c r="C231" s="0" t="n">
        <v>19</v>
      </c>
      <c r="D231" s="0" t="n">
        <v>3</v>
      </c>
      <c r="E231" s="0" t="n">
        <v>3</v>
      </c>
      <c r="F231" s="0" t="n">
        <v>0</v>
      </c>
      <c r="G231" s="0" t="n">
        <v>3</v>
      </c>
      <c r="H231" s="0" t="n">
        <v>0</v>
      </c>
      <c r="I231" s="0" t="n">
        <v>3</v>
      </c>
      <c r="J231" s="0" t="n">
        <v>3</v>
      </c>
      <c r="K231" s="0" t="n">
        <v>3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1</v>
      </c>
      <c r="X231" s="0" t="n">
        <v>0</v>
      </c>
      <c r="Y231" s="0" t="n">
        <v>0</v>
      </c>
      <c r="Z231" s="0" t="n">
        <v>0</v>
      </c>
      <c r="AA231" s="0" t="n">
        <v>1</v>
      </c>
      <c r="AB231" s="0" t="n">
        <v>2</v>
      </c>
      <c r="AC231" s="0" t="n">
        <v>3</v>
      </c>
      <c r="AD231" s="0" t="n">
        <v>4</v>
      </c>
      <c r="AE231" s="0" t="n">
        <v>5</v>
      </c>
      <c r="AF231" s="0" t="n">
        <v>6</v>
      </c>
      <c r="AG231" s="0" t="n">
        <v>7</v>
      </c>
      <c r="AH231" s="0" t="n">
        <v>8</v>
      </c>
      <c r="AI231" s="0" t="n">
        <v>9</v>
      </c>
      <c r="AJ231" s="0" t="n">
        <v>10</v>
      </c>
      <c r="AK231" s="0" t="n">
        <v>11</v>
      </c>
      <c r="AL231" s="0" t="s">
        <v>8</v>
      </c>
      <c r="AM231" s="0" t="s">
        <v>9</v>
      </c>
      <c r="AN231" s="0" t="n">
        <v>13</v>
      </c>
      <c r="AO231" s="0" t="n">
        <v>14</v>
      </c>
      <c r="AP231" s="0" t="n">
        <v>15</v>
      </c>
      <c r="AQ231" s="0" t="n">
        <v>16</v>
      </c>
      <c r="AR231" s="0" t="n">
        <v>17</v>
      </c>
      <c r="AS231" s="0" t="n">
        <v>18</v>
      </c>
      <c r="AT231" s="0" t="n">
        <v>19</v>
      </c>
      <c r="AU231" s="0" t="s">
        <v>10</v>
      </c>
      <c r="AV231" s="0" t="s">
        <v>11</v>
      </c>
      <c r="AW231" s="0" t="s">
        <v>12</v>
      </c>
    </row>
    <row r="232" customFormat="false" ht="12.75" hidden="true" customHeight="false" outlineLevel="0" collapsed="false">
      <c r="A232" s="0" t="n">
        <v>579350135</v>
      </c>
      <c r="B232" s="16" t="s">
        <v>194</v>
      </c>
      <c r="C232" s="0" t="n">
        <v>13</v>
      </c>
      <c r="D232" s="0" t="n">
        <v>3</v>
      </c>
      <c r="E232" s="0" t="n">
        <v>0</v>
      </c>
      <c r="F232" s="0" t="n">
        <v>0</v>
      </c>
      <c r="G232" s="0" t="n">
        <v>3</v>
      </c>
      <c r="H232" s="0" t="n">
        <v>3</v>
      </c>
      <c r="I232" s="0" t="n">
        <v>3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1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1</v>
      </c>
      <c r="AB232" s="0" t="n">
        <v>2</v>
      </c>
      <c r="AC232" s="0" t="n">
        <v>3</v>
      </c>
      <c r="AD232" s="0" t="n">
        <v>4</v>
      </c>
      <c r="AE232" s="0" t="n">
        <v>5</v>
      </c>
      <c r="AF232" s="0" t="n">
        <v>6</v>
      </c>
      <c r="AG232" s="0" t="n">
        <v>7</v>
      </c>
      <c r="AH232" s="0" t="n">
        <v>8</v>
      </c>
      <c r="AI232" s="0" t="n">
        <v>9</v>
      </c>
      <c r="AJ232" s="0" t="n">
        <v>10</v>
      </c>
      <c r="AK232" s="0" t="n">
        <v>11</v>
      </c>
      <c r="AL232" s="0" t="s">
        <v>8</v>
      </c>
      <c r="AM232" s="0" t="s">
        <v>9</v>
      </c>
      <c r="AN232" s="0" t="n">
        <v>13</v>
      </c>
      <c r="AO232" s="0" t="n">
        <v>14</v>
      </c>
      <c r="AP232" s="0" t="n">
        <v>15</v>
      </c>
      <c r="AQ232" s="0" t="n">
        <v>16</v>
      </c>
      <c r="AR232" s="0" t="n">
        <v>17</v>
      </c>
      <c r="AS232" s="0" t="n">
        <v>18</v>
      </c>
      <c r="AT232" s="0" t="n">
        <v>19</v>
      </c>
      <c r="AU232" s="0" t="s">
        <v>10</v>
      </c>
      <c r="AV232" s="0" t="s">
        <v>11</v>
      </c>
      <c r="AW232" s="0" t="s">
        <v>12</v>
      </c>
    </row>
    <row r="233" customFormat="false" ht="12.75" hidden="true" customHeight="false" outlineLevel="0" collapsed="false">
      <c r="A233" s="0" t="n">
        <v>579350293</v>
      </c>
      <c r="B233" s="16" t="s">
        <v>195</v>
      </c>
      <c r="C233" s="0" t="n">
        <v>39</v>
      </c>
      <c r="D233" s="0" t="n">
        <v>3</v>
      </c>
      <c r="E233" s="0" t="n">
        <v>3</v>
      </c>
      <c r="F233" s="0" t="n">
        <v>0</v>
      </c>
      <c r="G233" s="0" t="n">
        <v>3</v>
      </c>
      <c r="H233" s="0" t="n">
        <v>0</v>
      </c>
      <c r="I233" s="0" t="n">
        <v>3</v>
      </c>
      <c r="J233" s="0" t="n">
        <v>3</v>
      </c>
      <c r="K233" s="0" t="n">
        <v>3</v>
      </c>
      <c r="L233" s="0" t="n">
        <v>3</v>
      </c>
      <c r="M233" s="0" t="n">
        <v>2</v>
      </c>
      <c r="N233" s="0" t="n">
        <v>1</v>
      </c>
      <c r="O233" s="0" t="n">
        <v>3</v>
      </c>
      <c r="P233" s="0" t="n">
        <v>1</v>
      </c>
      <c r="Q233" s="0" t="n">
        <v>2</v>
      </c>
      <c r="R233" s="0" t="n">
        <v>2</v>
      </c>
      <c r="S233" s="0" t="n">
        <v>0</v>
      </c>
      <c r="T233" s="0" t="n">
        <v>0</v>
      </c>
      <c r="U233" s="0" t="n">
        <v>1</v>
      </c>
      <c r="V233" s="0" t="n">
        <v>3</v>
      </c>
      <c r="W233" s="0" t="n">
        <v>2</v>
      </c>
      <c r="X233" s="0" t="n">
        <v>0</v>
      </c>
      <c r="Y233" s="0" t="n">
        <v>1</v>
      </c>
      <c r="Z233" s="0" t="n">
        <v>0</v>
      </c>
      <c r="AA233" s="0" t="n">
        <v>1</v>
      </c>
      <c r="AB233" s="0" t="n">
        <v>2</v>
      </c>
      <c r="AC233" s="0" t="n">
        <v>3</v>
      </c>
      <c r="AD233" s="0" t="n">
        <v>4</v>
      </c>
      <c r="AE233" s="0" t="n">
        <v>5</v>
      </c>
      <c r="AF233" s="0" t="n">
        <v>6</v>
      </c>
      <c r="AG233" s="0" t="n">
        <v>7</v>
      </c>
      <c r="AH233" s="0" t="n">
        <v>8</v>
      </c>
      <c r="AI233" s="0" t="n">
        <v>9</v>
      </c>
      <c r="AJ233" s="0" t="n">
        <v>10</v>
      </c>
      <c r="AK233" s="0" t="n">
        <v>11</v>
      </c>
      <c r="AL233" s="0" t="s">
        <v>8</v>
      </c>
      <c r="AM233" s="0" t="s">
        <v>9</v>
      </c>
      <c r="AN233" s="0" t="n">
        <v>13</v>
      </c>
      <c r="AO233" s="0" t="n">
        <v>14</v>
      </c>
      <c r="AP233" s="0" t="n">
        <v>15</v>
      </c>
      <c r="AQ233" s="0" t="n">
        <v>16</v>
      </c>
      <c r="AR233" s="0" t="n">
        <v>17</v>
      </c>
      <c r="AS233" s="0" t="n">
        <v>18</v>
      </c>
      <c r="AT233" s="0" t="n">
        <v>19</v>
      </c>
      <c r="AU233" s="0" t="s">
        <v>10</v>
      </c>
      <c r="AV233" s="0" t="s">
        <v>11</v>
      </c>
      <c r="AW233" s="0" t="s">
        <v>12</v>
      </c>
    </row>
    <row r="234" customFormat="false" ht="12.75" hidden="true" customHeight="false" outlineLevel="0" collapsed="false">
      <c r="A234" s="0" t="n">
        <v>579350418</v>
      </c>
      <c r="B234" s="16" t="s">
        <v>196</v>
      </c>
      <c r="C234" s="0" t="n">
        <v>16</v>
      </c>
      <c r="D234" s="0" t="n">
        <v>3</v>
      </c>
      <c r="E234" s="0" t="n">
        <v>3</v>
      </c>
      <c r="F234" s="0" t="n">
        <v>0</v>
      </c>
      <c r="G234" s="0" t="n">
        <v>3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1</v>
      </c>
      <c r="M234" s="0" t="n">
        <v>0</v>
      </c>
      <c r="N234" s="0" t="n">
        <v>3</v>
      </c>
      <c r="O234" s="0" t="n">
        <v>3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1</v>
      </c>
      <c r="AB234" s="0" t="n">
        <v>2</v>
      </c>
      <c r="AC234" s="0" t="n">
        <v>3</v>
      </c>
      <c r="AD234" s="0" t="n">
        <v>4</v>
      </c>
      <c r="AE234" s="0" t="n">
        <v>5</v>
      </c>
      <c r="AF234" s="0" t="n">
        <v>6</v>
      </c>
      <c r="AG234" s="0" t="n">
        <v>7</v>
      </c>
      <c r="AH234" s="0" t="n">
        <v>8</v>
      </c>
      <c r="AI234" s="0" t="n">
        <v>9</v>
      </c>
      <c r="AJ234" s="0" t="n">
        <v>10</v>
      </c>
      <c r="AK234" s="0" t="n">
        <v>11</v>
      </c>
      <c r="AL234" s="0" t="s">
        <v>8</v>
      </c>
      <c r="AM234" s="0" t="s">
        <v>9</v>
      </c>
      <c r="AN234" s="0" t="n">
        <v>13</v>
      </c>
      <c r="AO234" s="0" t="n">
        <v>14</v>
      </c>
      <c r="AP234" s="0" t="n">
        <v>15</v>
      </c>
      <c r="AQ234" s="0" t="n">
        <v>16</v>
      </c>
      <c r="AR234" s="0" t="n">
        <v>17</v>
      </c>
      <c r="AS234" s="0" t="n">
        <v>18</v>
      </c>
      <c r="AT234" s="0" t="n">
        <v>19</v>
      </c>
      <c r="AU234" s="0" t="s">
        <v>10</v>
      </c>
      <c r="AV234" s="0" t="s">
        <v>11</v>
      </c>
      <c r="AW234" s="0" t="s">
        <v>12</v>
      </c>
    </row>
    <row r="235" customFormat="false" ht="12.75" hidden="true" customHeight="false" outlineLevel="0" collapsed="false">
      <c r="A235" s="0" t="n">
        <v>579350423</v>
      </c>
      <c r="B235" s="16" t="s">
        <v>197</v>
      </c>
      <c r="C235" s="0" t="n">
        <v>22</v>
      </c>
      <c r="D235" s="0" t="n">
        <v>3</v>
      </c>
      <c r="E235" s="0" t="n">
        <v>3</v>
      </c>
      <c r="F235" s="0" t="n">
        <v>0</v>
      </c>
      <c r="G235" s="0" t="n">
        <v>3</v>
      </c>
      <c r="H235" s="0" t="n">
        <v>0</v>
      </c>
      <c r="I235" s="0" t="n">
        <v>3</v>
      </c>
      <c r="J235" s="0" t="n">
        <v>3</v>
      </c>
      <c r="K235" s="0" t="n">
        <v>3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2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0</v>
      </c>
      <c r="Z235" s="0" t="n">
        <v>1</v>
      </c>
      <c r="AA235" s="0" t="n">
        <v>1</v>
      </c>
      <c r="AB235" s="0" t="n">
        <v>2</v>
      </c>
      <c r="AC235" s="0" t="n">
        <v>3</v>
      </c>
      <c r="AD235" s="0" t="n">
        <v>4</v>
      </c>
      <c r="AE235" s="0" t="n">
        <v>5</v>
      </c>
      <c r="AF235" s="0" t="n">
        <v>6</v>
      </c>
      <c r="AG235" s="0" t="n">
        <v>7</v>
      </c>
      <c r="AH235" s="0" t="n">
        <v>8</v>
      </c>
      <c r="AI235" s="0" t="n">
        <v>9</v>
      </c>
      <c r="AJ235" s="0" t="n">
        <v>10</v>
      </c>
      <c r="AK235" s="0" t="n">
        <v>11</v>
      </c>
      <c r="AL235" s="0" t="s">
        <v>8</v>
      </c>
      <c r="AM235" s="0" t="s">
        <v>9</v>
      </c>
      <c r="AN235" s="0" t="n">
        <v>13</v>
      </c>
      <c r="AO235" s="0" t="n">
        <v>14</v>
      </c>
      <c r="AP235" s="0" t="n">
        <v>15</v>
      </c>
      <c r="AQ235" s="0" t="n">
        <v>16</v>
      </c>
      <c r="AR235" s="0" t="n">
        <v>17</v>
      </c>
      <c r="AS235" s="0" t="n">
        <v>18</v>
      </c>
      <c r="AT235" s="0" t="n">
        <v>19</v>
      </c>
      <c r="AU235" s="0" t="s">
        <v>10</v>
      </c>
      <c r="AV235" s="0" t="s">
        <v>11</v>
      </c>
      <c r="AW235" s="0" t="s">
        <v>12</v>
      </c>
    </row>
    <row r="236" customFormat="false" ht="12.75" hidden="true" customHeight="false" outlineLevel="0" collapsed="false">
      <c r="A236" s="0" t="n">
        <v>579350762</v>
      </c>
      <c r="B236" s="16" t="s">
        <v>198</v>
      </c>
      <c r="C236" s="0" t="n">
        <v>18</v>
      </c>
      <c r="D236" s="0" t="n">
        <v>3</v>
      </c>
      <c r="E236" s="0" t="n">
        <v>0</v>
      </c>
      <c r="F236" s="0" t="n">
        <v>0</v>
      </c>
      <c r="G236" s="0" t="n">
        <v>3</v>
      </c>
      <c r="H236" s="0" t="n">
        <v>3</v>
      </c>
      <c r="I236" s="0" t="n">
        <v>3</v>
      </c>
      <c r="J236" s="0" t="n">
        <v>0</v>
      </c>
      <c r="K236" s="0" t="n">
        <v>3</v>
      </c>
      <c r="L236" s="0" t="n">
        <v>0</v>
      </c>
      <c r="M236" s="0" t="n">
        <v>3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1</v>
      </c>
      <c r="AB236" s="0" t="n">
        <v>2</v>
      </c>
      <c r="AC236" s="0" t="n">
        <v>3</v>
      </c>
      <c r="AD236" s="0" t="n">
        <v>4</v>
      </c>
      <c r="AE236" s="0" t="n">
        <v>5</v>
      </c>
      <c r="AF236" s="0" t="n">
        <v>6</v>
      </c>
      <c r="AG236" s="0" t="n">
        <v>7</v>
      </c>
      <c r="AH236" s="0" t="n">
        <v>8</v>
      </c>
      <c r="AI236" s="0" t="n">
        <v>9</v>
      </c>
      <c r="AJ236" s="0" t="n">
        <v>10</v>
      </c>
      <c r="AK236" s="0" t="n">
        <v>11</v>
      </c>
      <c r="AL236" s="0" t="s">
        <v>8</v>
      </c>
      <c r="AM236" s="0" t="s">
        <v>9</v>
      </c>
      <c r="AN236" s="0" t="n">
        <v>13</v>
      </c>
      <c r="AO236" s="0" t="n">
        <v>14</v>
      </c>
      <c r="AP236" s="0" t="n">
        <v>15</v>
      </c>
      <c r="AQ236" s="0" t="n">
        <v>16</v>
      </c>
      <c r="AR236" s="0" t="n">
        <v>17</v>
      </c>
      <c r="AS236" s="0" t="n">
        <v>18</v>
      </c>
      <c r="AT236" s="0" t="n">
        <v>19</v>
      </c>
      <c r="AU236" s="0" t="s">
        <v>10</v>
      </c>
      <c r="AV236" s="0" t="s">
        <v>11</v>
      </c>
      <c r="AW236" s="0" t="s">
        <v>12</v>
      </c>
    </row>
    <row r="237" customFormat="false" ht="12.75" hidden="true" customHeight="false" outlineLevel="0" collapsed="false">
      <c r="A237" s="0" t="n">
        <v>579350868</v>
      </c>
      <c r="B237" s="16" t="s">
        <v>199</v>
      </c>
      <c r="C237" s="0" t="n">
        <v>44</v>
      </c>
      <c r="D237" s="0" t="n">
        <v>3</v>
      </c>
      <c r="E237" s="0" t="n">
        <v>3</v>
      </c>
      <c r="F237" s="0" t="n">
        <v>3</v>
      </c>
      <c r="G237" s="0" t="n">
        <v>3</v>
      </c>
      <c r="H237" s="0" t="n">
        <v>3</v>
      </c>
      <c r="I237" s="0" t="n">
        <v>0</v>
      </c>
      <c r="J237" s="0" t="n">
        <v>3</v>
      </c>
      <c r="K237" s="0" t="n">
        <v>3</v>
      </c>
      <c r="L237" s="0" t="n">
        <v>0</v>
      </c>
      <c r="M237" s="0" t="n">
        <v>3</v>
      </c>
      <c r="N237" s="0" t="n">
        <v>2</v>
      </c>
      <c r="O237" s="0" t="n">
        <v>3</v>
      </c>
      <c r="P237" s="0" t="n">
        <v>1</v>
      </c>
      <c r="Q237" s="0" t="n">
        <v>2</v>
      </c>
      <c r="R237" s="0" t="n">
        <v>1</v>
      </c>
      <c r="S237" s="0" t="n">
        <v>1</v>
      </c>
      <c r="T237" s="0" t="n">
        <v>4</v>
      </c>
      <c r="U237" s="0" t="n">
        <v>3</v>
      </c>
      <c r="V237" s="0" t="n">
        <v>1</v>
      </c>
      <c r="W237" s="0" t="n">
        <v>1</v>
      </c>
      <c r="X237" s="0" t="n">
        <v>0</v>
      </c>
      <c r="Y237" s="0" t="n">
        <v>1</v>
      </c>
      <c r="Z237" s="0" t="n">
        <v>0</v>
      </c>
      <c r="AA237" s="0" t="n">
        <v>1</v>
      </c>
      <c r="AB237" s="0" t="n">
        <v>2</v>
      </c>
      <c r="AC237" s="0" t="n">
        <v>3</v>
      </c>
      <c r="AD237" s="0" t="n">
        <v>4</v>
      </c>
      <c r="AE237" s="0" t="n">
        <v>5</v>
      </c>
      <c r="AF237" s="0" t="n">
        <v>6</v>
      </c>
      <c r="AG237" s="0" t="n">
        <v>7</v>
      </c>
      <c r="AH237" s="0" t="n">
        <v>8</v>
      </c>
      <c r="AI237" s="0" t="n">
        <v>9</v>
      </c>
      <c r="AJ237" s="0" t="n">
        <v>10</v>
      </c>
      <c r="AK237" s="0" t="n">
        <v>11</v>
      </c>
      <c r="AL237" s="0" t="s">
        <v>8</v>
      </c>
      <c r="AM237" s="0" t="s">
        <v>9</v>
      </c>
      <c r="AN237" s="0" t="n">
        <v>13</v>
      </c>
      <c r="AO237" s="0" t="n">
        <v>14</v>
      </c>
      <c r="AP237" s="0" t="n">
        <v>15</v>
      </c>
      <c r="AQ237" s="0" t="n">
        <v>16</v>
      </c>
      <c r="AR237" s="0" t="n">
        <v>17</v>
      </c>
      <c r="AS237" s="0" t="n">
        <v>18</v>
      </c>
      <c r="AT237" s="0" t="n">
        <v>19</v>
      </c>
      <c r="AU237" s="0" t="s">
        <v>10</v>
      </c>
      <c r="AV237" s="0" t="s">
        <v>11</v>
      </c>
      <c r="AW237" s="0" t="s">
        <v>12</v>
      </c>
    </row>
    <row r="238" customFormat="false" ht="12.75" hidden="true" customHeight="false" outlineLevel="0" collapsed="false">
      <c r="A238" s="0" t="n">
        <v>579351115</v>
      </c>
      <c r="B238" s="16" t="s">
        <v>200</v>
      </c>
      <c r="C238" s="0" t="n">
        <v>3</v>
      </c>
      <c r="D238" s="0" t="n">
        <v>0</v>
      </c>
      <c r="E238" s="0" t="n">
        <v>0</v>
      </c>
      <c r="F238" s="0" t="n">
        <v>0</v>
      </c>
      <c r="G238" s="0" t="n">
        <v>3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1</v>
      </c>
      <c r="AB238" s="0" t="n">
        <v>2</v>
      </c>
      <c r="AC238" s="0" t="n">
        <v>3</v>
      </c>
      <c r="AD238" s="0" t="n">
        <v>4</v>
      </c>
      <c r="AE238" s="0" t="n">
        <v>5</v>
      </c>
      <c r="AF238" s="0" t="n">
        <v>6</v>
      </c>
      <c r="AG238" s="0" t="n">
        <v>7</v>
      </c>
      <c r="AH238" s="0" t="n">
        <v>8</v>
      </c>
      <c r="AI238" s="0" t="n">
        <v>9</v>
      </c>
      <c r="AJ238" s="0" t="n">
        <v>10</v>
      </c>
      <c r="AK238" s="0" t="n">
        <v>11</v>
      </c>
      <c r="AL238" s="0" t="s">
        <v>8</v>
      </c>
      <c r="AM238" s="0" t="s">
        <v>9</v>
      </c>
      <c r="AN238" s="0" t="n">
        <v>13</v>
      </c>
      <c r="AO238" s="0" t="n">
        <v>14</v>
      </c>
      <c r="AP238" s="0" t="n">
        <v>15</v>
      </c>
      <c r="AQ238" s="0" t="n">
        <v>16</v>
      </c>
      <c r="AR238" s="0" t="n">
        <v>17</v>
      </c>
      <c r="AS238" s="0" t="n">
        <v>18</v>
      </c>
      <c r="AT238" s="0" t="n">
        <v>19</v>
      </c>
      <c r="AU238" s="0" t="s">
        <v>10</v>
      </c>
      <c r="AV238" s="0" t="s">
        <v>11</v>
      </c>
      <c r="AW238" s="0" t="s">
        <v>12</v>
      </c>
    </row>
    <row r="239" customFormat="false" ht="12.75" hidden="true" customHeight="false" outlineLevel="0" collapsed="false">
      <c r="A239" s="0" t="n">
        <v>579351255</v>
      </c>
      <c r="B239" s="16" t="s">
        <v>201</v>
      </c>
      <c r="C239" s="0" t="n">
        <v>21</v>
      </c>
      <c r="D239" s="0" t="n">
        <v>0</v>
      </c>
      <c r="E239" s="0" t="n">
        <v>3</v>
      </c>
      <c r="F239" s="0" t="n">
        <v>0</v>
      </c>
      <c r="G239" s="0" t="n">
        <v>3</v>
      </c>
      <c r="H239" s="0" t="n">
        <v>3</v>
      </c>
      <c r="I239" s="0" t="n">
        <v>3</v>
      </c>
      <c r="J239" s="0" t="n">
        <v>3</v>
      </c>
      <c r="K239" s="0" t="n">
        <v>3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1</v>
      </c>
      <c r="Q239" s="0" t="n">
        <v>0</v>
      </c>
      <c r="R239" s="0" t="n">
        <v>1</v>
      </c>
      <c r="S239" s="0" t="n">
        <v>0</v>
      </c>
      <c r="T239" s="0" t="n">
        <v>0</v>
      </c>
      <c r="U239" s="0" t="n">
        <v>0</v>
      </c>
      <c r="V239" s="0" t="n">
        <v>1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1</v>
      </c>
      <c r="AB239" s="0" t="n">
        <v>2</v>
      </c>
      <c r="AC239" s="0" t="n">
        <v>3</v>
      </c>
      <c r="AD239" s="0" t="n">
        <v>4</v>
      </c>
      <c r="AE239" s="0" t="n">
        <v>5</v>
      </c>
      <c r="AF239" s="0" t="n">
        <v>6</v>
      </c>
      <c r="AG239" s="0" t="n">
        <v>7</v>
      </c>
      <c r="AH239" s="0" t="n">
        <v>8</v>
      </c>
      <c r="AI239" s="0" t="n">
        <v>9</v>
      </c>
      <c r="AJ239" s="0" t="n">
        <v>10</v>
      </c>
      <c r="AK239" s="0" t="n">
        <v>11</v>
      </c>
      <c r="AL239" s="0" t="s">
        <v>8</v>
      </c>
      <c r="AM239" s="0" t="s">
        <v>9</v>
      </c>
      <c r="AN239" s="0" t="n">
        <v>13</v>
      </c>
      <c r="AO239" s="0" t="n">
        <v>14</v>
      </c>
      <c r="AP239" s="0" t="n">
        <v>15</v>
      </c>
      <c r="AQ239" s="0" t="n">
        <v>16</v>
      </c>
      <c r="AR239" s="0" t="n">
        <v>17</v>
      </c>
      <c r="AS239" s="0" t="n">
        <v>18</v>
      </c>
      <c r="AT239" s="0" t="n">
        <v>19</v>
      </c>
      <c r="AU239" s="0" t="s">
        <v>10</v>
      </c>
      <c r="AV239" s="0" t="s">
        <v>11</v>
      </c>
      <c r="AW239" s="0" t="s">
        <v>12</v>
      </c>
    </row>
    <row r="240" customFormat="false" ht="12.75" hidden="true" customHeight="false" outlineLevel="0" collapsed="false">
      <c r="A240" s="0" t="n">
        <v>579351305</v>
      </c>
      <c r="B240" s="16" t="s">
        <v>202</v>
      </c>
      <c r="C240" s="0" t="n">
        <v>27</v>
      </c>
      <c r="D240" s="0" t="n">
        <v>3</v>
      </c>
      <c r="E240" s="0" t="n">
        <v>3</v>
      </c>
      <c r="F240" s="0" t="n">
        <v>3</v>
      </c>
      <c r="G240" s="0" t="n">
        <v>3</v>
      </c>
      <c r="H240" s="0" t="n">
        <v>3</v>
      </c>
      <c r="I240" s="0" t="n">
        <v>3</v>
      </c>
      <c r="J240" s="0" t="n">
        <v>3</v>
      </c>
      <c r="K240" s="0" t="n">
        <v>3</v>
      </c>
      <c r="L240" s="0" t="n">
        <v>1</v>
      </c>
      <c r="M240" s="0" t="n">
        <v>0</v>
      </c>
      <c r="N240" s="0" t="n">
        <v>0</v>
      </c>
      <c r="O240" s="0" t="n">
        <v>0</v>
      </c>
      <c r="P240" s="0" t="n">
        <v>1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1</v>
      </c>
      <c r="AA240" s="0" t="n">
        <v>1</v>
      </c>
      <c r="AB240" s="0" t="n">
        <v>2</v>
      </c>
      <c r="AC240" s="0" t="n">
        <v>3</v>
      </c>
      <c r="AD240" s="0" t="n">
        <v>4</v>
      </c>
      <c r="AE240" s="0" t="n">
        <v>5</v>
      </c>
      <c r="AF240" s="0" t="n">
        <v>6</v>
      </c>
      <c r="AG240" s="0" t="n">
        <v>7</v>
      </c>
      <c r="AH240" s="0" t="n">
        <v>8</v>
      </c>
      <c r="AI240" s="0" t="n">
        <v>9</v>
      </c>
      <c r="AJ240" s="0" t="n">
        <v>10</v>
      </c>
      <c r="AK240" s="0" t="n">
        <v>11</v>
      </c>
      <c r="AL240" s="0" t="s">
        <v>8</v>
      </c>
      <c r="AM240" s="0" t="s">
        <v>9</v>
      </c>
      <c r="AN240" s="0" t="n">
        <v>13</v>
      </c>
      <c r="AO240" s="0" t="n">
        <v>14</v>
      </c>
      <c r="AP240" s="0" t="n">
        <v>15</v>
      </c>
      <c r="AQ240" s="0" t="n">
        <v>16</v>
      </c>
      <c r="AR240" s="0" t="n">
        <v>17</v>
      </c>
      <c r="AS240" s="0" t="n">
        <v>18</v>
      </c>
      <c r="AT240" s="0" t="n">
        <v>19</v>
      </c>
      <c r="AU240" s="0" t="s">
        <v>10</v>
      </c>
      <c r="AV240" s="0" t="s">
        <v>11</v>
      </c>
      <c r="AW240" s="0" t="s">
        <v>12</v>
      </c>
    </row>
    <row r="241" customFormat="false" ht="12.75" hidden="true" customHeight="false" outlineLevel="0" collapsed="false">
      <c r="A241" s="0" t="n">
        <v>579351401</v>
      </c>
      <c r="B241" s="16" t="s">
        <v>203</v>
      </c>
      <c r="C241" s="0" t="n">
        <v>39</v>
      </c>
      <c r="D241" s="0" t="n">
        <v>3</v>
      </c>
      <c r="E241" s="0" t="n">
        <v>0</v>
      </c>
      <c r="F241" s="0" t="n">
        <v>0</v>
      </c>
      <c r="G241" s="0" t="n">
        <v>3</v>
      </c>
      <c r="H241" s="0" t="n">
        <v>3</v>
      </c>
      <c r="I241" s="0" t="n">
        <v>0</v>
      </c>
      <c r="J241" s="0" t="n">
        <v>3</v>
      </c>
      <c r="K241" s="0" t="n">
        <v>0</v>
      </c>
      <c r="L241" s="0" t="n">
        <v>3</v>
      </c>
      <c r="M241" s="0" t="n">
        <v>3</v>
      </c>
      <c r="N241" s="0" t="n">
        <v>1</v>
      </c>
      <c r="O241" s="0" t="n">
        <v>2</v>
      </c>
      <c r="P241" s="0" t="n">
        <v>1</v>
      </c>
      <c r="Q241" s="0" t="n">
        <v>3</v>
      </c>
      <c r="R241" s="0" t="n">
        <v>2</v>
      </c>
      <c r="S241" s="0" t="n">
        <v>0</v>
      </c>
      <c r="T241" s="0" t="n">
        <v>0</v>
      </c>
      <c r="U241" s="0" t="n">
        <v>3</v>
      </c>
      <c r="V241" s="0" t="n">
        <v>3</v>
      </c>
      <c r="W241" s="0" t="n">
        <v>3</v>
      </c>
      <c r="X241" s="0" t="n">
        <v>1</v>
      </c>
      <c r="Y241" s="0" t="n">
        <v>1</v>
      </c>
      <c r="Z241" s="0" t="n">
        <v>1</v>
      </c>
      <c r="AA241" s="0" t="n">
        <v>1</v>
      </c>
      <c r="AB241" s="0" t="n">
        <v>2</v>
      </c>
      <c r="AC241" s="0" t="n">
        <v>3</v>
      </c>
      <c r="AD241" s="0" t="n">
        <v>4</v>
      </c>
      <c r="AE241" s="0" t="n">
        <v>5</v>
      </c>
      <c r="AF241" s="0" t="n">
        <v>6</v>
      </c>
      <c r="AG241" s="0" t="n">
        <v>7</v>
      </c>
      <c r="AH241" s="0" t="n">
        <v>8</v>
      </c>
      <c r="AI241" s="0" t="n">
        <v>9</v>
      </c>
      <c r="AJ241" s="0" t="n">
        <v>10</v>
      </c>
      <c r="AK241" s="0" t="n">
        <v>11</v>
      </c>
      <c r="AL241" s="0" t="s">
        <v>8</v>
      </c>
      <c r="AM241" s="0" t="s">
        <v>9</v>
      </c>
      <c r="AN241" s="0" t="n">
        <v>13</v>
      </c>
      <c r="AO241" s="0" t="n">
        <v>14</v>
      </c>
      <c r="AP241" s="0" t="n">
        <v>15</v>
      </c>
      <c r="AQ241" s="0" t="n">
        <v>16</v>
      </c>
      <c r="AR241" s="0" t="n">
        <v>17</v>
      </c>
      <c r="AS241" s="0" t="n">
        <v>18</v>
      </c>
      <c r="AT241" s="0" t="n">
        <v>19</v>
      </c>
      <c r="AU241" s="0" t="s">
        <v>10</v>
      </c>
      <c r="AV241" s="0" t="s">
        <v>11</v>
      </c>
      <c r="AW241" s="0" t="s">
        <v>12</v>
      </c>
    </row>
    <row r="242" customFormat="false" ht="12.75" hidden="true" customHeight="false" outlineLevel="0" collapsed="false">
      <c r="A242" s="0" t="n">
        <v>579351488</v>
      </c>
      <c r="B242" s="16" t="s">
        <v>204</v>
      </c>
      <c r="C242" s="0" t="n">
        <v>12</v>
      </c>
      <c r="D242" s="0" t="n">
        <v>3</v>
      </c>
      <c r="E242" s="0" t="n">
        <v>0</v>
      </c>
      <c r="F242" s="0" t="n">
        <v>0</v>
      </c>
      <c r="G242" s="0" t="n">
        <v>3</v>
      </c>
      <c r="H242" s="0" t="n">
        <v>3</v>
      </c>
      <c r="I242" s="0" t="n">
        <v>3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1</v>
      </c>
      <c r="AB242" s="0" t="n">
        <v>2</v>
      </c>
      <c r="AC242" s="0" t="n">
        <v>3</v>
      </c>
      <c r="AD242" s="0" t="n">
        <v>4</v>
      </c>
      <c r="AE242" s="0" t="n">
        <v>5</v>
      </c>
      <c r="AF242" s="0" t="n">
        <v>6</v>
      </c>
      <c r="AG242" s="0" t="n">
        <v>7</v>
      </c>
      <c r="AH242" s="0" t="n">
        <v>8</v>
      </c>
      <c r="AI242" s="0" t="n">
        <v>9</v>
      </c>
      <c r="AJ242" s="0" t="n">
        <v>10</v>
      </c>
      <c r="AK242" s="0" t="n">
        <v>11</v>
      </c>
      <c r="AL242" s="0" t="s">
        <v>8</v>
      </c>
      <c r="AM242" s="0" t="s">
        <v>9</v>
      </c>
      <c r="AN242" s="0" t="n">
        <v>13</v>
      </c>
      <c r="AO242" s="0" t="n">
        <v>14</v>
      </c>
      <c r="AP242" s="0" t="n">
        <v>15</v>
      </c>
      <c r="AQ242" s="0" t="n">
        <v>16</v>
      </c>
      <c r="AR242" s="0" t="n">
        <v>17</v>
      </c>
      <c r="AS242" s="0" t="n">
        <v>18</v>
      </c>
      <c r="AT242" s="0" t="n">
        <v>19</v>
      </c>
      <c r="AU242" s="0" t="s">
        <v>10</v>
      </c>
      <c r="AV242" s="0" t="s">
        <v>11</v>
      </c>
      <c r="AW242" s="0" t="s">
        <v>12</v>
      </c>
    </row>
    <row r="243" customFormat="false" ht="12.75" hidden="true" customHeight="false" outlineLevel="0" collapsed="false">
      <c r="A243" s="0" t="n">
        <v>579351598</v>
      </c>
      <c r="B243" s="16" t="s">
        <v>205</v>
      </c>
      <c r="C243" s="0" t="n">
        <v>9</v>
      </c>
      <c r="D243" s="0" t="n">
        <v>3</v>
      </c>
      <c r="E243" s="0" t="n">
        <v>0</v>
      </c>
      <c r="F243" s="0" t="n">
        <v>0</v>
      </c>
      <c r="G243" s="0" t="n">
        <v>0</v>
      </c>
      <c r="H243" s="0" t="n">
        <v>3</v>
      </c>
      <c r="I243" s="0" t="n">
        <v>3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1</v>
      </c>
      <c r="AB243" s="0" t="n">
        <v>2</v>
      </c>
      <c r="AC243" s="0" t="n">
        <v>3</v>
      </c>
      <c r="AD243" s="0" t="n">
        <v>4</v>
      </c>
      <c r="AE243" s="0" t="n">
        <v>5</v>
      </c>
      <c r="AF243" s="0" t="n">
        <v>6</v>
      </c>
      <c r="AG243" s="0" t="n">
        <v>7</v>
      </c>
      <c r="AH243" s="0" t="n">
        <v>8</v>
      </c>
      <c r="AI243" s="0" t="n">
        <v>9</v>
      </c>
      <c r="AJ243" s="0" t="n">
        <v>10</v>
      </c>
      <c r="AK243" s="0" t="n">
        <v>11</v>
      </c>
      <c r="AL243" s="0" t="s">
        <v>8</v>
      </c>
      <c r="AM243" s="0" t="s">
        <v>9</v>
      </c>
      <c r="AN243" s="0" t="n">
        <v>13</v>
      </c>
      <c r="AO243" s="0" t="n">
        <v>14</v>
      </c>
      <c r="AP243" s="0" t="n">
        <v>15</v>
      </c>
      <c r="AQ243" s="0" t="n">
        <v>16</v>
      </c>
      <c r="AR243" s="0" t="n">
        <v>17</v>
      </c>
      <c r="AS243" s="0" t="n">
        <v>18</v>
      </c>
      <c r="AT243" s="0" t="n">
        <v>19</v>
      </c>
      <c r="AU243" s="0" t="s">
        <v>10</v>
      </c>
      <c r="AV243" s="0" t="s">
        <v>11</v>
      </c>
      <c r="AW243" s="0" t="s">
        <v>12</v>
      </c>
    </row>
    <row r="244" customFormat="false" ht="12.75" hidden="true" customHeight="false" outlineLevel="0" collapsed="false">
      <c r="A244" s="0" t="n">
        <v>579351669</v>
      </c>
      <c r="B244" s="16" t="s">
        <v>206</v>
      </c>
      <c r="C244" s="0" t="n">
        <v>50</v>
      </c>
      <c r="D244" s="0" t="n">
        <v>3</v>
      </c>
      <c r="E244" s="0" t="n">
        <v>3</v>
      </c>
      <c r="F244" s="0" t="n">
        <v>3</v>
      </c>
      <c r="G244" s="0" t="n">
        <v>3</v>
      </c>
      <c r="H244" s="0" t="n">
        <v>3</v>
      </c>
      <c r="I244" s="0" t="n">
        <v>3</v>
      </c>
      <c r="J244" s="0" t="n">
        <v>3</v>
      </c>
      <c r="K244" s="0" t="n">
        <v>3</v>
      </c>
      <c r="L244" s="0" t="n">
        <v>3</v>
      </c>
      <c r="M244" s="0" t="n">
        <v>3</v>
      </c>
      <c r="N244" s="0" t="n">
        <v>1</v>
      </c>
      <c r="O244" s="0" t="n">
        <v>3</v>
      </c>
      <c r="P244" s="0" t="n">
        <v>1</v>
      </c>
      <c r="Q244" s="0" t="n">
        <v>0</v>
      </c>
      <c r="R244" s="0" t="n">
        <v>2</v>
      </c>
      <c r="S244" s="0" t="n">
        <v>0</v>
      </c>
      <c r="T244" s="0" t="n">
        <v>4</v>
      </c>
      <c r="U244" s="0" t="n">
        <v>3</v>
      </c>
      <c r="V244" s="0" t="n">
        <v>2</v>
      </c>
      <c r="W244" s="0" t="n">
        <v>3</v>
      </c>
      <c r="X244" s="0" t="n">
        <v>0</v>
      </c>
      <c r="Y244" s="0" t="n">
        <v>1</v>
      </c>
      <c r="Z244" s="0" t="n">
        <v>0</v>
      </c>
      <c r="AA244" s="0" t="n">
        <v>1</v>
      </c>
      <c r="AB244" s="0" t="n">
        <v>2</v>
      </c>
      <c r="AC244" s="0" t="n">
        <v>3</v>
      </c>
      <c r="AD244" s="0" t="n">
        <v>4</v>
      </c>
      <c r="AE244" s="0" t="n">
        <v>5</v>
      </c>
      <c r="AF244" s="0" t="n">
        <v>6</v>
      </c>
      <c r="AG244" s="0" t="n">
        <v>7</v>
      </c>
      <c r="AH244" s="0" t="n">
        <v>8</v>
      </c>
      <c r="AI244" s="0" t="n">
        <v>9</v>
      </c>
      <c r="AJ244" s="0" t="n">
        <v>10</v>
      </c>
      <c r="AK244" s="0" t="n">
        <v>11</v>
      </c>
      <c r="AL244" s="0" t="s">
        <v>8</v>
      </c>
      <c r="AM244" s="0" t="s">
        <v>9</v>
      </c>
      <c r="AN244" s="0" t="n">
        <v>13</v>
      </c>
      <c r="AO244" s="0" t="n">
        <v>14</v>
      </c>
      <c r="AP244" s="0" t="n">
        <v>15</v>
      </c>
      <c r="AQ244" s="0" t="n">
        <v>16</v>
      </c>
      <c r="AR244" s="0" t="n">
        <v>17</v>
      </c>
      <c r="AS244" s="0" t="n">
        <v>18</v>
      </c>
      <c r="AT244" s="0" t="n">
        <v>19</v>
      </c>
      <c r="AU244" s="0" t="s">
        <v>10</v>
      </c>
      <c r="AV244" s="0" t="s">
        <v>11</v>
      </c>
      <c r="AW244" s="0" t="s">
        <v>12</v>
      </c>
    </row>
    <row r="245" customFormat="false" ht="12.75" hidden="true" customHeight="false" outlineLevel="0" collapsed="false">
      <c r="A245" s="0" t="n">
        <v>579351934</v>
      </c>
      <c r="B245" s="16" t="s">
        <v>207</v>
      </c>
      <c r="C245" s="0" t="n">
        <v>24</v>
      </c>
      <c r="D245" s="0" t="n">
        <v>3</v>
      </c>
      <c r="E245" s="0" t="n">
        <v>0</v>
      </c>
      <c r="F245" s="0" t="n">
        <v>0</v>
      </c>
      <c r="G245" s="0" t="n">
        <v>3</v>
      </c>
      <c r="H245" s="0" t="n">
        <v>0</v>
      </c>
      <c r="I245" s="0" t="n">
        <v>3</v>
      </c>
      <c r="J245" s="0" t="n">
        <v>3</v>
      </c>
      <c r="K245" s="0" t="n">
        <v>3</v>
      </c>
      <c r="L245" s="0" t="n">
        <v>2</v>
      </c>
      <c r="M245" s="0" t="n">
        <v>0</v>
      </c>
      <c r="N245" s="0" t="n">
        <v>0</v>
      </c>
      <c r="O245" s="0" t="n">
        <v>3</v>
      </c>
      <c r="P245" s="0" t="n">
        <v>1</v>
      </c>
      <c r="Q245" s="0" t="n">
        <v>2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1</v>
      </c>
      <c r="X245" s="0" t="n">
        <v>0</v>
      </c>
      <c r="Y245" s="0" t="n">
        <v>0</v>
      </c>
      <c r="Z245" s="0" t="n">
        <v>0</v>
      </c>
      <c r="AA245" s="0" t="n">
        <v>1</v>
      </c>
      <c r="AB245" s="0" t="n">
        <v>2</v>
      </c>
      <c r="AC245" s="0" t="n">
        <v>3</v>
      </c>
      <c r="AD245" s="0" t="n">
        <v>4</v>
      </c>
      <c r="AE245" s="0" t="n">
        <v>5</v>
      </c>
      <c r="AF245" s="0" t="n">
        <v>6</v>
      </c>
      <c r="AG245" s="0" t="n">
        <v>7</v>
      </c>
      <c r="AH245" s="0" t="n">
        <v>8</v>
      </c>
      <c r="AI245" s="0" t="n">
        <v>9</v>
      </c>
      <c r="AJ245" s="0" t="n">
        <v>10</v>
      </c>
      <c r="AK245" s="0" t="n">
        <v>11</v>
      </c>
      <c r="AL245" s="0" t="s">
        <v>8</v>
      </c>
      <c r="AM245" s="0" t="s">
        <v>9</v>
      </c>
      <c r="AN245" s="0" t="n">
        <v>13</v>
      </c>
      <c r="AO245" s="0" t="n">
        <v>14</v>
      </c>
      <c r="AP245" s="0" t="n">
        <v>15</v>
      </c>
      <c r="AQ245" s="0" t="n">
        <v>16</v>
      </c>
      <c r="AR245" s="0" t="n">
        <v>17</v>
      </c>
      <c r="AS245" s="0" t="n">
        <v>18</v>
      </c>
      <c r="AT245" s="0" t="n">
        <v>19</v>
      </c>
      <c r="AU245" s="0" t="s">
        <v>10</v>
      </c>
      <c r="AV245" s="0" t="s">
        <v>11</v>
      </c>
      <c r="AW245" s="0" t="s">
        <v>12</v>
      </c>
    </row>
    <row r="246" customFormat="false" ht="12.75" hidden="true" customHeight="false" outlineLevel="0" collapsed="false">
      <c r="A246" s="0" t="n">
        <v>579352105</v>
      </c>
      <c r="B246" s="16" t="s">
        <v>208</v>
      </c>
      <c r="C246" s="0" t="n">
        <v>26</v>
      </c>
      <c r="D246" s="0" t="n">
        <v>3</v>
      </c>
      <c r="E246" s="0" t="n">
        <v>3</v>
      </c>
      <c r="F246" s="0" t="n">
        <v>0</v>
      </c>
      <c r="G246" s="0" t="n">
        <v>3</v>
      </c>
      <c r="H246" s="0" t="n">
        <v>3</v>
      </c>
      <c r="I246" s="0" t="n">
        <v>3</v>
      </c>
      <c r="J246" s="0" t="n">
        <v>3</v>
      </c>
      <c r="K246" s="0" t="n">
        <v>3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2</v>
      </c>
      <c r="X246" s="0" t="n">
        <v>1</v>
      </c>
      <c r="Y246" s="0" t="n">
        <v>1</v>
      </c>
      <c r="Z246" s="0" t="n">
        <v>1</v>
      </c>
      <c r="AA246" s="0" t="n">
        <v>1</v>
      </c>
      <c r="AB246" s="0" t="n">
        <v>2</v>
      </c>
      <c r="AC246" s="0" t="n">
        <v>3</v>
      </c>
      <c r="AD246" s="0" t="n">
        <v>4</v>
      </c>
      <c r="AE246" s="0" t="n">
        <v>5</v>
      </c>
      <c r="AF246" s="0" t="n">
        <v>6</v>
      </c>
      <c r="AG246" s="0" t="n">
        <v>7</v>
      </c>
      <c r="AH246" s="0" t="n">
        <v>8</v>
      </c>
      <c r="AI246" s="0" t="n">
        <v>9</v>
      </c>
      <c r="AJ246" s="0" t="n">
        <v>10</v>
      </c>
      <c r="AK246" s="0" t="n">
        <v>11</v>
      </c>
      <c r="AL246" s="0" t="s">
        <v>8</v>
      </c>
      <c r="AM246" s="0" t="s">
        <v>9</v>
      </c>
      <c r="AN246" s="0" t="n">
        <v>13</v>
      </c>
      <c r="AO246" s="0" t="n">
        <v>14</v>
      </c>
      <c r="AP246" s="0" t="n">
        <v>15</v>
      </c>
      <c r="AQ246" s="0" t="n">
        <v>16</v>
      </c>
      <c r="AR246" s="0" t="n">
        <v>17</v>
      </c>
      <c r="AS246" s="0" t="n">
        <v>18</v>
      </c>
      <c r="AT246" s="0" t="n">
        <v>19</v>
      </c>
      <c r="AU246" s="0" t="s">
        <v>10</v>
      </c>
      <c r="AV246" s="0" t="s">
        <v>11</v>
      </c>
      <c r="AW246" s="0" t="s">
        <v>12</v>
      </c>
    </row>
    <row r="247" customFormat="false" ht="12.75" hidden="true" customHeight="false" outlineLevel="0" collapsed="false">
      <c r="A247" s="0" t="n">
        <v>579352565</v>
      </c>
      <c r="B247" s="16" t="s">
        <v>209</v>
      </c>
      <c r="C247" s="0" t="n">
        <v>42</v>
      </c>
      <c r="D247" s="0" t="n">
        <v>0</v>
      </c>
      <c r="E247" s="0" t="n">
        <v>3</v>
      </c>
      <c r="F247" s="0" t="n">
        <v>0</v>
      </c>
      <c r="G247" s="0" t="n">
        <v>3</v>
      </c>
      <c r="H247" s="0" t="n">
        <v>3</v>
      </c>
      <c r="I247" s="0" t="n">
        <v>3</v>
      </c>
      <c r="J247" s="0" t="n">
        <v>3</v>
      </c>
      <c r="K247" s="0" t="n">
        <v>3</v>
      </c>
      <c r="L247" s="0" t="n">
        <v>3</v>
      </c>
      <c r="M247" s="0" t="n">
        <v>3</v>
      </c>
      <c r="N247" s="0" t="n">
        <v>3</v>
      </c>
      <c r="O247" s="0" t="n">
        <v>3</v>
      </c>
      <c r="P247" s="0" t="n">
        <v>1</v>
      </c>
      <c r="Q247" s="0" t="n">
        <v>2</v>
      </c>
      <c r="R247" s="0" t="n">
        <v>1</v>
      </c>
      <c r="S247" s="0" t="n">
        <v>0</v>
      </c>
      <c r="T247" s="0" t="n">
        <v>4</v>
      </c>
      <c r="U247" s="0" t="n">
        <v>0</v>
      </c>
      <c r="V247" s="0" t="n">
        <v>0</v>
      </c>
      <c r="W247" s="0" t="n">
        <v>1</v>
      </c>
      <c r="X247" s="0" t="n">
        <v>1</v>
      </c>
      <c r="Y247" s="0" t="n">
        <v>1</v>
      </c>
      <c r="Z247" s="0" t="n">
        <v>1</v>
      </c>
      <c r="AA247" s="0" t="n">
        <v>1</v>
      </c>
      <c r="AB247" s="0" t="n">
        <v>2</v>
      </c>
      <c r="AC247" s="0" t="n">
        <v>3</v>
      </c>
      <c r="AD247" s="0" t="n">
        <v>4</v>
      </c>
      <c r="AE247" s="0" t="n">
        <v>5</v>
      </c>
      <c r="AF247" s="0" t="n">
        <v>6</v>
      </c>
      <c r="AG247" s="0" t="n">
        <v>7</v>
      </c>
      <c r="AH247" s="0" t="n">
        <v>8</v>
      </c>
      <c r="AI247" s="0" t="n">
        <v>9</v>
      </c>
      <c r="AJ247" s="0" t="n">
        <v>10</v>
      </c>
      <c r="AK247" s="0" t="n">
        <v>11</v>
      </c>
      <c r="AL247" s="0" t="s">
        <v>8</v>
      </c>
      <c r="AM247" s="0" t="s">
        <v>9</v>
      </c>
      <c r="AN247" s="0" t="n">
        <v>13</v>
      </c>
      <c r="AO247" s="0" t="n">
        <v>14</v>
      </c>
      <c r="AP247" s="0" t="n">
        <v>15</v>
      </c>
      <c r="AQ247" s="0" t="n">
        <v>16</v>
      </c>
      <c r="AR247" s="0" t="n">
        <v>17</v>
      </c>
      <c r="AS247" s="0" t="n">
        <v>18</v>
      </c>
      <c r="AT247" s="0" t="n">
        <v>19</v>
      </c>
      <c r="AU247" s="0" t="s">
        <v>10</v>
      </c>
      <c r="AV247" s="0" t="s">
        <v>11</v>
      </c>
      <c r="AW247" s="0" t="s">
        <v>12</v>
      </c>
    </row>
    <row r="248" customFormat="false" ht="12.75" hidden="true" customHeight="false" outlineLevel="0" collapsed="false">
      <c r="A248" s="0" t="n">
        <v>579352731</v>
      </c>
      <c r="B248" s="16" t="s">
        <v>210</v>
      </c>
      <c r="C248" s="0" t="n">
        <v>26</v>
      </c>
      <c r="D248" s="0" t="n">
        <v>3</v>
      </c>
      <c r="E248" s="0" t="n">
        <v>3</v>
      </c>
      <c r="F248" s="0" t="n">
        <v>0</v>
      </c>
      <c r="G248" s="0" t="n">
        <v>3</v>
      </c>
      <c r="H248" s="0" t="n">
        <v>3</v>
      </c>
      <c r="I248" s="0" t="n">
        <v>3</v>
      </c>
      <c r="J248" s="0" t="n">
        <v>3</v>
      </c>
      <c r="K248" s="0" t="n">
        <v>0</v>
      </c>
      <c r="L248" s="0" t="n">
        <v>3</v>
      </c>
      <c r="M248" s="0" t="n">
        <v>0</v>
      </c>
      <c r="N248" s="0" t="n">
        <v>3</v>
      </c>
      <c r="O248" s="0" t="n">
        <v>0</v>
      </c>
      <c r="P248" s="0" t="n">
        <v>0</v>
      </c>
      <c r="Q248" s="0" t="n">
        <v>2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1</v>
      </c>
      <c r="AB248" s="0" t="n">
        <v>2</v>
      </c>
      <c r="AC248" s="0" t="n">
        <v>3</v>
      </c>
      <c r="AD248" s="0" t="n">
        <v>4</v>
      </c>
      <c r="AE248" s="0" t="n">
        <v>5</v>
      </c>
      <c r="AF248" s="0" t="n">
        <v>6</v>
      </c>
      <c r="AG248" s="0" t="n">
        <v>7</v>
      </c>
      <c r="AH248" s="0" t="n">
        <v>8</v>
      </c>
      <c r="AI248" s="0" t="n">
        <v>9</v>
      </c>
      <c r="AJ248" s="0" t="n">
        <v>10</v>
      </c>
      <c r="AK248" s="0" t="n">
        <v>11</v>
      </c>
      <c r="AL248" s="0" t="s">
        <v>8</v>
      </c>
      <c r="AM248" s="0" t="s">
        <v>9</v>
      </c>
      <c r="AN248" s="0" t="n">
        <v>13</v>
      </c>
      <c r="AO248" s="0" t="n">
        <v>14</v>
      </c>
      <c r="AP248" s="0" t="n">
        <v>15</v>
      </c>
      <c r="AQ248" s="0" t="n">
        <v>16</v>
      </c>
      <c r="AR248" s="0" t="n">
        <v>17</v>
      </c>
      <c r="AS248" s="0" t="n">
        <v>18</v>
      </c>
      <c r="AT248" s="0" t="n">
        <v>19</v>
      </c>
      <c r="AU248" s="0" t="s">
        <v>10</v>
      </c>
      <c r="AV248" s="0" t="s">
        <v>11</v>
      </c>
      <c r="AW248" s="0" t="s">
        <v>12</v>
      </c>
    </row>
    <row r="249" customFormat="false" ht="12.75" hidden="true" customHeight="false" outlineLevel="0" collapsed="false">
      <c r="A249" s="0" t="n">
        <v>579353102</v>
      </c>
      <c r="B249" s="16" t="s">
        <v>211</v>
      </c>
      <c r="C249" s="0" t="n">
        <v>18</v>
      </c>
      <c r="D249" s="0" t="n">
        <v>3</v>
      </c>
      <c r="E249" s="0" t="n">
        <v>0</v>
      </c>
      <c r="F249" s="0" t="n">
        <v>0</v>
      </c>
      <c r="G249" s="0" t="n">
        <v>3</v>
      </c>
      <c r="H249" s="0" t="n">
        <v>3</v>
      </c>
      <c r="I249" s="0" t="n">
        <v>3</v>
      </c>
      <c r="J249" s="0" t="n">
        <v>3</v>
      </c>
      <c r="K249" s="0" t="n">
        <v>3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1</v>
      </c>
      <c r="AB249" s="0" t="n">
        <v>2</v>
      </c>
      <c r="AC249" s="0" t="n">
        <v>3</v>
      </c>
      <c r="AD249" s="0" t="n">
        <v>4</v>
      </c>
      <c r="AE249" s="0" t="n">
        <v>5</v>
      </c>
      <c r="AF249" s="0" t="n">
        <v>6</v>
      </c>
      <c r="AG249" s="0" t="n">
        <v>7</v>
      </c>
      <c r="AH249" s="0" t="n">
        <v>8</v>
      </c>
      <c r="AI249" s="0" t="n">
        <v>9</v>
      </c>
      <c r="AJ249" s="0" t="n">
        <v>10</v>
      </c>
      <c r="AK249" s="0" t="n">
        <v>11</v>
      </c>
      <c r="AL249" s="0" t="s">
        <v>8</v>
      </c>
      <c r="AM249" s="0" t="s">
        <v>9</v>
      </c>
      <c r="AN249" s="0" t="n">
        <v>13</v>
      </c>
      <c r="AO249" s="0" t="n">
        <v>14</v>
      </c>
      <c r="AP249" s="0" t="n">
        <v>15</v>
      </c>
      <c r="AQ249" s="0" t="n">
        <v>16</v>
      </c>
      <c r="AR249" s="0" t="n">
        <v>17</v>
      </c>
      <c r="AS249" s="0" t="n">
        <v>18</v>
      </c>
      <c r="AT249" s="0" t="n">
        <v>19</v>
      </c>
      <c r="AU249" s="0" t="s">
        <v>10</v>
      </c>
      <c r="AV249" s="0" t="s">
        <v>11</v>
      </c>
      <c r="AW249" s="0" t="s">
        <v>12</v>
      </c>
    </row>
    <row r="250" customFormat="false" ht="12.75" hidden="true" customHeight="false" outlineLevel="0" collapsed="false">
      <c r="A250" s="0" t="n">
        <v>579353120</v>
      </c>
      <c r="B250" s="16" t="s">
        <v>212</v>
      </c>
      <c r="C250" s="0" t="n">
        <v>29</v>
      </c>
      <c r="D250" s="0" t="n">
        <v>3</v>
      </c>
      <c r="E250" s="0" t="n">
        <v>3</v>
      </c>
      <c r="F250" s="0" t="n">
        <v>0</v>
      </c>
      <c r="G250" s="0" t="n">
        <v>3</v>
      </c>
      <c r="H250" s="0" t="n">
        <v>3</v>
      </c>
      <c r="I250" s="0" t="n">
        <v>0</v>
      </c>
      <c r="J250" s="0" t="n">
        <v>0</v>
      </c>
      <c r="K250" s="0" t="n">
        <v>3</v>
      </c>
      <c r="L250" s="0" t="n">
        <v>3</v>
      </c>
      <c r="M250" s="0" t="n">
        <v>3</v>
      </c>
      <c r="N250" s="0" t="n">
        <v>3</v>
      </c>
      <c r="O250" s="0" t="n">
        <v>3</v>
      </c>
      <c r="P250" s="0" t="n">
        <v>0</v>
      </c>
      <c r="Q250" s="0" t="n">
        <v>1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1</v>
      </c>
      <c r="AA250" s="0" t="n">
        <v>1</v>
      </c>
      <c r="AB250" s="0" t="n">
        <v>2</v>
      </c>
      <c r="AC250" s="0" t="n">
        <v>3</v>
      </c>
      <c r="AD250" s="0" t="n">
        <v>4</v>
      </c>
      <c r="AE250" s="0" t="n">
        <v>5</v>
      </c>
      <c r="AF250" s="0" t="n">
        <v>6</v>
      </c>
      <c r="AG250" s="0" t="n">
        <v>7</v>
      </c>
      <c r="AH250" s="0" t="n">
        <v>8</v>
      </c>
      <c r="AI250" s="0" t="n">
        <v>9</v>
      </c>
      <c r="AJ250" s="0" t="n">
        <v>10</v>
      </c>
      <c r="AK250" s="0" t="n">
        <v>11</v>
      </c>
      <c r="AL250" s="0" t="s">
        <v>8</v>
      </c>
      <c r="AM250" s="0" t="s">
        <v>9</v>
      </c>
      <c r="AN250" s="0" t="n">
        <v>13</v>
      </c>
      <c r="AO250" s="0" t="n">
        <v>14</v>
      </c>
      <c r="AP250" s="0" t="n">
        <v>15</v>
      </c>
      <c r="AQ250" s="0" t="n">
        <v>16</v>
      </c>
      <c r="AR250" s="0" t="n">
        <v>17</v>
      </c>
      <c r="AS250" s="0" t="n">
        <v>18</v>
      </c>
      <c r="AT250" s="0" t="n">
        <v>19</v>
      </c>
      <c r="AU250" s="0" t="s">
        <v>10</v>
      </c>
      <c r="AV250" s="0" t="s">
        <v>11</v>
      </c>
      <c r="AW250" s="0" t="s">
        <v>12</v>
      </c>
    </row>
    <row r="251" customFormat="false" ht="12.75" hidden="true" customHeight="false" outlineLevel="0" collapsed="false">
      <c r="A251" s="0" t="n">
        <v>579353166</v>
      </c>
      <c r="B251" s="16" t="s">
        <v>213</v>
      </c>
      <c r="C251" s="0" t="n">
        <v>27</v>
      </c>
      <c r="D251" s="0" t="n">
        <v>3</v>
      </c>
      <c r="E251" s="0" t="n">
        <v>3</v>
      </c>
      <c r="F251" s="0" t="n">
        <v>0</v>
      </c>
      <c r="G251" s="0" t="n">
        <v>3</v>
      </c>
      <c r="H251" s="0" t="n">
        <v>3</v>
      </c>
      <c r="I251" s="0" t="n">
        <v>0</v>
      </c>
      <c r="J251" s="0" t="n">
        <v>3</v>
      </c>
      <c r="K251" s="0" t="n">
        <v>3</v>
      </c>
      <c r="L251" s="0" t="n">
        <v>2</v>
      </c>
      <c r="M251" s="0" t="n">
        <v>2</v>
      </c>
      <c r="N251" s="0" t="n">
        <v>2</v>
      </c>
      <c r="O251" s="0" t="n">
        <v>0</v>
      </c>
      <c r="P251" s="0" t="n">
        <v>1</v>
      </c>
      <c r="Q251" s="0" t="n">
        <v>2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1</v>
      </c>
      <c r="AB251" s="0" t="n">
        <v>2</v>
      </c>
      <c r="AC251" s="0" t="n">
        <v>3</v>
      </c>
      <c r="AD251" s="0" t="n">
        <v>4</v>
      </c>
      <c r="AE251" s="0" t="n">
        <v>5</v>
      </c>
      <c r="AF251" s="0" t="n">
        <v>6</v>
      </c>
      <c r="AG251" s="0" t="n">
        <v>7</v>
      </c>
      <c r="AH251" s="0" t="n">
        <v>8</v>
      </c>
      <c r="AI251" s="0" t="n">
        <v>9</v>
      </c>
      <c r="AJ251" s="0" t="n">
        <v>10</v>
      </c>
      <c r="AK251" s="0" t="n">
        <v>11</v>
      </c>
      <c r="AL251" s="0" t="s">
        <v>8</v>
      </c>
      <c r="AM251" s="0" t="s">
        <v>9</v>
      </c>
      <c r="AN251" s="0" t="n">
        <v>13</v>
      </c>
      <c r="AO251" s="0" t="n">
        <v>14</v>
      </c>
      <c r="AP251" s="0" t="n">
        <v>15</v>
      </c>
      <c r="AQ251" s="0" t="n">
        <v>16</v>
      </c>
      <c r="AR251" s="0" t="n">
        <v>17</v>
      </c>
      <c r="AS251" s="0" t="n">
        <v>18</v>
      </c>
      <c r="AT251" s="0" t="n">
        <v>19</v>
      </c>
      <c r="AU251" s="0" t="s">
        <v>10</v>
      </c>
      <c r="AV251" s="0" t="s">
        <v>11</v>
      </c>
      <c r="AW251" s="0" t="s">
        <v>12</v>
      </c>
    </row>
    <row r="252" customFormat="false" ht="12.75" hidden="true" customHeight="false" outlineLevel="0" collapsed="false">
      <c r="A252" s="0" t="n">
        <v>579353345</v>
      </c>
      <c r="B252" s="16" t="s">
        <v>214</v>
      </c>
      <c r="C252" s="0" t="n">
        <v>23</v>
      </c>
      <c r="D252" s="0" t="n">
        <v>3</v>
      </c>
      <c r="E252" s="0" t="n">
        <v>3</v>
      </c>
      <c r="F252" s="0" t="n">
        <v>0</v>
      </c>
      <c r="G252" s="0" t="n">
        <v>0</v>
      </c>
      <c r="H252" s="0" t="n">
        <v>3</v>
      </c>
      <c r="I252" s="0" t="n">
        <v>3</v>
      </c>
      <c r="J252" s="0" t="n">
        <v>3</v>
      </c>
      <c r="K252" s="0" t="n">
        <v>3</v>
      </c>
      <c r="L252" s="0" t="n">
        <v>3</v>
      </c>
      <c r="M252" s="0" t="n">
        <v>0</v>
      </c>
      <c r="N252" s="0" t="n">
        <v>1</v>
      </c>
      <c r="O252" s="0" t="n">
        <v>0</v>
      </c>
      <c r="P252" s="0" t="n">
        <v>0</v>
      </c>
      <c r="Q252" s="0" t="n">
        <v>0</v>
      </c>
      <c r="R252" s="0" t="n">
        <v>1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1</v>
      </c>
      <c r="AB252" s="0" t="n">
        <v>2</v>
      </c>
      <c r="AC252" s="0" t="n">
        <v>3</v>
      </c>
      <c r="AD252" s="0" t="n">
        <v>4</v>
      </c>
      <c r="AE252" s="0" t="n">
        <v>5</v>
      </c>
      <c r="AF252" s="0" t="n">
        <v>6</v>
      </c>
      <c r="AG252" s="0" t="n">
        <v>7</v>
      </c>
      <c r="AH252" s="0" t="n">
        <v>8</v>
      </c>
      <c r="AI252" s="0" t="n">
        <v>9</v>
      </c>
      <c r="AJ252" s="0" t="n">
        <v>10</v>
      </c>
      <c r="AK252" s="0" t="n">
        <v>11</v>
      </c>
      <c r="AL252" s="0" t="s">
        <v>8</v>
      </c>
      <c r="AM252" s="0" t="s">
        <v>9</v>
      </c>
      <c r="AN252" s="0" t="n">
        <v>13</v>
      </c>
      <c r="AO252" s="0" t="n">
        <v>14</v>
      </c>
      <c r="AP252" s="0" t="n">
        <v>15</v>
      </c>
      <c r="AQ252" s="0" t="n">
        <v>16</v>
      </c>
      <c r="AR252" s="0" t="n">
        <v>17</v>
      </c>
      <c r="AS252" s="0" t="n">
        <v>18</v>
      </c>
      <c r="AT252" s="0" t="n">
        <v>19</v>
      </c>
      <c r="AU252" s="0" t="s">
        <v>10</v>
      </c>
      <c r="AV252" s="0" t="s">
        <v>11</v>
      </c>
      <c r="AW252" s="0" t="s">
        <v>12</v>
      </c>
    </row>
    <row r="253" customFormat="false" ht="12.75" hidden="true" customHeight="false" outlineLevel="0" collapsed="false">
      <c r="A253" s="0" t="n">
        <v>579353575</v>
      </c>
      <c r="B253" s="16" t="s">
        <v>215</v>
      </c>
      <c r="C253" s="0" t="n">
        <v>11</v>
      </c>
      <c r="D253" s="0" t="n">
        <v>0</v>
      </c>
      <c r="E253" s="0" t="n">
        <v>0</v>
      </c>
      <c r="F253" s="0" t="n">
        <v>0</v>
      </c>
      <c r="G253" s="0" t="n">
        <v>3</v>
      </c>
      <c r="H253" s="0" t="n">
        <v>3</v>
      </c>
      <c r="I253" s="0" t="n">
        <v>0</v>
      </c>
      <c r="J253" s="0" t="n">
        <v>0</v>
      </c>
      <c r="K253" s="0" t="n">
        <v>3</v>
      </c>
      <c r="L253" s="0" t="n">
        <v>0</v>
      </c>
      <c r="M253" s="0" t="n">
        <v>2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1</v>
      </c>
      <c r="AB253" s="0" t="n">
        <v>2</v>
      </c>
      <c r="AC253" s="0" t="n">
        <v>3</v>
      </c>
      <c r="AD253" s="0" t="n">
        <v>4</v>
      </c>
      <c r="AE253" s="0" t="n">
        <v>5</v>
      </c>
      <c r="AF253" s="0" t="n">
        <v>6</v>
      </c>
      <c r="AG253" s="0" t="n">
        <v>7</v>
      </c>
      <c r="AH253" s="0" t="n">
        <v>8</v>
      </c>
      <c r="AI253" s="0" t="n">
        <v>9</v>
      </c>
      <c r="AJ253" s="0" t="n">
        <v>10</v>
      </c>
      <c r="AK253" s="0" t="n">
        <v>11</v>
      </c>
      <c r="AL253" s="0" t="s">
        <v>8</v>
      </c>
      <c r="AM253" s="0" t="s">
        <v>9</v>
      </c>
      <c r="AN253" s="0" t="n">
        <v>13</v>
      </c>
      <c r="AO253" s="0" t="n">
        <v>14</v>
      </c>
      <c r="AP253" s="0" t="n">
        <v>15</v>
      </c>
      <c r="AQ253" s="0" t="n">
        <v>16</v>
      </c>
      <c r="AR253" s="0" t="n">
        <v>17</v>
      </c>
      <c r="AS253" s="0" t="n">
        <v>18</v>
      </c>
      <c r="AT253" s="0" t="n">
        <v>19</v>
      </c>
      <c r="AU253" s="0" t="s">
        <v>10</v>
      </c>
      <c r="AV253" s="0" t="s">
        <v>11</v>
      </c>
      <c r="AW253" s="0" t="s">
        <v>12</v>
      </c>
    </row>
    <row r="254" customFormat="false" ht="12.75" hidden="true" customHeight="false" outlineLevel="0" collapsed="false">
      <c r="A254" s="0" t="n">
        <v>579353875</v>
      </c>
      <c r="B254" s="16" t="s">
        <v>216</v>
      </c>
      <c r="C254" s="0" t="n">
        <v>21</v>
      </c>
      <c r="D254" s="0" t="n">
        <v>3</v>
      </c>
      <c r="E254" s="0" t="n">
        <v>3</v>
      </c>
      <c r="F254" s="0" t="n">
        <v>0</v>
      </c>
      <c r="G254" s="0" t="n">
        <v>3</v>
      </c>
      <c r="H254" s="0" t="n">
        <v>3</v>
      </c>
      <c r="I254" s="0" t="n">
        <v>0</v>
      </c>
      <c r="J254" s="0" t="n">
        <v>3</v>
      </c>
      <c r="K254" s="0" t="n">
        <v>3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1</v>
      </c>
      <c r="Q254" s="0" t="n">
        <v>2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</v>
      </c>
      <c r="AB254" s="0" t="n">
        <v>2</v>
      </c>
      <c r="AC254" s="0" t="n">
        <v>3</v>
      </c>
      <c r="AD254" s="0" t="n">
        <v>4</v>
      </c>
      <c r="AE254" s="0" t="n">
        <v>5</v>
      </c>
      <c r="AF254" s="0" t="n">
        <v>6</v>
      </c>
      <c r="AG254" s="0" t="n">
        <v>7</v>
      </c>
      <c r="AH254" s="0" t="n">
        <v>8</v>
      </c>
      <c r="AI254" s="0" t="n">
        <v>9</v>
      </c>
      <c r="AJ254" s="0" t="n">
        <v>10</v>
      </c>
      <c r="AK254" s="0" t="n">
        <v>11</v>
      </c>
      <c r="AL254" s="0" t="s">
        <v>8</v>
      </c>
      <c r="AM254" s="0" t="s">
        <v>9</v>
      </c>
      <c r="AN254" s="0" t="n">
        <v>13</v>
      </c>
      <c r="AO254" s="0" t="n">
        <v>14</v>
      </c>
      <c r="AP254" s="0" t="n">
        <v>15</v>
      </c>
      <c r="AQ254" s="0" t="n">
        <v>16</v>
      </c>
      <c r="AR254" s="0" t="n">
        <v>17</v>
      </c>
      <c r="AS254" s="0" t="n">
        <v>18</v>
      </c>
      <c r="AT254" s="0" t="n">
        <v>19</v>
      </c>
      <c r="AU254" s="0" t="s">
        <v>10</v>
      </c>
      <c r="AV254" s="0" t="s">
        <v>11</v>
      </c>
      <c r="AW254" s="0" t="s">
        <v>12</v>
      </c>
    </row>
    <row r="255" customFormat="false" ht="12.75" hidden="true" customHeight="false" outlineLevel="0" collapsed="false">
      <c r="A255" s="0" t="n">
        <v>579353912</v>
      </c>
      <c r="B255" s="16" t="s">
        <v>217</v>
      </c>
      <c r="C255" s="0" t="n">
        <v>9</v>
      </c>
      <c r="D255" s="0" t="n">
        <v>0</v>
      </c>
      <c r="E255" s="0" t="n">
        <v>0</v>
      </c>
      <c r="F255" s="0" t="n">
        <v>0</v>
      </c>
      <c r="G255" s="0" t="n">
        <v>3</v>
      </c>
      <c r="H255" s="0" t="n">
        <v>3</v>
      </c>
      <c r="I255" s="0" t="n">
        <v>0</v>
      </c>
      <c r="J255" s="0" t="n">
        <v>0</v>
      </c>
      <c r="K255" s="0" t="n">
        <v>3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1</v>
      </c>
      <c r="AB255" s="0" t="n">
        <v>2</v>
      </c>
      <c r="AC255" s="0" t="n">
        <v>3</v>
      </c>
      <c r="AD255" s="0" t="n">
        <v>4</v>
      </c>
      <c r="AE255" s="0" t="n">
        <v>5</v>
      </c>
      <c r="AF255" s="0" t="n">
        <v>6</v>
      </c>
      <c r="AG255" s="0" t="n">
        <v>7</v>
      </c>
      <c r="AH255" s="0" t="n">
        <v>8</v>
      </c>
      <c r="AI255" s="0" t="n">
        <v>9</v>
      </c>
      <c r="AJ255" s="0" t="n">
        <v>10</v>
      </c>
      <c r="AK255" s="0" t="n">
        <v>11</v>
      </c>
      <c r="AL255" s="0" t="s">
        <v>8</v>
      </c>
      <c r="AM255" s="0" t="s">
        <v>9</v>
      </c>
      <c r="AN255" s="0" t="n">
        <v>13</v>
      </c>
      <c r="AO255" s="0" t="n">
        <v>14</v>
      </c>
      <c r="AP255" s="0" t="n">
        <v>15</v>
      </c>
      <c r="AQ255" s="0" t="n">
        <v>16</v>
      </c>
      <c r="AR255" s="0" t="n">
        <v>17</v>
      </c>
      <c r="AS255" s="0" t="n">
        <v>18</v>
      </c>
      <c r="AT255" s="0" t="n">
        <v>19</v>
      </c>
      <c r="AU255" s="0" t="s">
        <v>10</v>
      </c>
      <c r="AV255" s="0" t="s">
        <v>11</v>
      </c>
      <c r="AW255" s="0" t="s">
        <v>12</v>
      </c>
    </row>
    <row r="256" customFormat="false" ht="12.75" hidden="true" customHeight="false" outlineLevel="0" collapsed="false">
      <c r="A256" s="0" t="n">
        <v>579354425</v>
      </c>
      <c r="B256" s="16" t="s">
        <v>218</v>
      </c>
      <c r="C256" s="0" t="n">
        <v>50</v>
      </c>
      <c r="D256" s="0" t="n">
        <v>3</v>
      </c>
      <c r="E256" s="0" t="n">
        <v>3</v>
      </c>
      <c r="F256" s="0" t="n">
        <v>0</v>
      </c>
      <c r="G256" s="0" t="n">
        <v>3</v>
      </c>
      <c r="H256" s="0" t="n">
        <v>3</v>
      </c>
      <c r="I256" s="0" t="n">
        <v>3</v>
      </c>
      <c r="J256" s="0" t="n">
        <v>3</v>
      </c>
      <c r="K256" s="0" t="n">
        <v>3</v>
      </c>
      <c r="L256" s="0" t="n">
        <v>3</v>
      </c>
      <c r="M256" s="0" t="n">
        <v>3</v>
      </c>
      <c r="N256" s="0" t="n">
        <v>2</v>
      </c>
      <c r="O256" s="0" t="n">
        <v>1</v>
      </c>
      <c r="P256" s="0" t="n">
        <v>1</v>
      </c>
      <c r="Q256" s="0" t="n">
        <v>3</v>
      </c>
      <c r="R256" s="0" t="n">
        <v>2</v>
      </c>
      <c r="S256" s="0" t="n">
        <v>3</v>
      </c>
      <c r="T256" s="0" t="n">
        <v>4</v>
      </c>
      <c r="U256" s="0" t="n">
        <v>0</v>
      </c>
      <c r="V256" s="0" t="n">
        <v>3</v>
      </c>
      <c r="W256" s="0" t="n">
        <v>2</v>
      </c>
      <c r="X256" s="0" t="n">
        <v>1</v>
      </c>
      <c r="Y256" s="0" t="n">
        <v>0</v>
      </c>
      <c r="Z256" s="0" t="n">
        <v>1</v>
      </c>
      <c r="AA256" s="0" t="n">
        <v>1</v>
      </c>
      <c r="AB256" s="0" t="n">
        <v>2</v>
      </c>
      <c r="AC256" s="0" t="n">
        <v>3</v>
      </c>
      <c r="AD256" s="0" t="n">
        <v>4</v>
      </c>
      <c r="AE256" s="0" t="n">
        <v>5</v>
      </c>
      <c r="AF256" s="0" t="n">
        <v>6</v>
      </c>
      <c r="AG256" s="0" t="n">
        <v>7</v>
      </c>
      <c r="AH256" s="0" t="n">
        <v>8</v>
      </c>
      <c r="AI256" s="0" t="n">
        <v>9</v>
      </c>
      <c r="AJ256" s="0" t="n">
        <v>10</v>
      </c>
      <c r="AK256" s="0" t="n">
        <v>11</v>
      </c>
      <c r="AL256" s="0" t="s">
        <v>8</v>
      </c>
      <c r="AM256" s="0" t="s">
        <v>9</v>
      </c>
      <c r="AN256" s="0" t="n">
        <v>13</v>
      </c>
      <c r="AO256" s="0" t="n">
        <v>14</v>
      </c>
      <c r="AP256" s="0" t="n">
        <v>15</v>
      </c>
      <c r="AQ256" s="0" t="n">
        <v>16</v>
      </c>
      <c r="AR256" s="0" t="n">
        <v>17</v>
      </c>
      <c r="AS256" s="0" t="n">
        <v>18</v>
      </c>
      <c r="AT256" s="0" t="n">
        <v>19</v>
      </c>
      <c r="AU256" s="0" t="s">
        <v>10</v>
      </c>
      <c r="AV256" s="0" t="s">
        <v>11</v>
      </c>
      <c r="AW256" s="0" t="s">
        <v>12</v>
      </c>
    </row>
    <row r="257" customFormat="false" ht="12.75" hidden="true" customHeight="false" outlineLevel="0" collapsed="false">
      <c r="A257" s="0" t="n">
        <v>579354670</v>
      </c>
      <c r="B257" s="16" t="s">
        <v>219</v>
      </c>
      <c r="C257" s="0" t="n">
        <v>42</v>
      </c>
      <c r="D257" s="0" t="n">
        <v>3</v>
      </c>
      <c r="E257" s="0" t="n">
        <v>3</v>
      </c>
      <c r="F257" s="0" t="n">
        <v>3</v>
      </c>
      <c r="G257" s="0" t="n">
        <v>3</v>
      </c>
      <c r="H257" s="0" t="n">
        <v>3</v>
      </c>
      <c r="I257" s="0" t="n">
        <v>0</v>
      </c>
      <c r="J257" s="0" t="n">
        <v>3</v>
      </c>
      <c r="K257" s="0" t="n">
        <v>3</v>
      </c>
      <c r="L257" s="0" t="n">
        <v>3</v>
      </c>
      <c r="M257" s="0" t="n">
        <v>0</v>
      </c>
      <c r="N257" s="0" t="n">
        <v>2</v>
      </c>
      <c r="O257" s="0" t="n">
        <v>0</v>
      </c>
      <c r="P257" s="0" t="n">
        <v>1</v>
      </c>
      <c r="Q257" s="0" t="n">
        <v>2</v>
      </c>
      <c r="R257" s="0" t="n">
        <v>2</v>
      </c>
      <c r="S257" s="0" t="n">
        <v>0</v>
      </c>
      <c r="T257" s="0" t="n">
        <v>4</v>
      </c>
      <c r="U257" s="0" t="n">
        <v>0</v>
      </c>
      <c r="V257" s="0" t="n">
        <v>3</v>
      </c>
      <c r="W257" s="0" t="n">
        <v>3</v>
      </c>
      <c r="X257" s="0" t="n">
        <v>0</v>
      </c>
      <c r="Y257" s="0" t="n">
        <v>0</v>
      </c>
      <c r="Z257" s="0" t="n">
        <v>1</v>
      </c>
      <c r="AA257" s="0" t="n">
        <v>1</v>
      </c>
      <c r="AB257" s="0" t="n">
        <v>2</v>
      </c>
      <c r="AC257" s="0" t="n">
        <v>3</v>
      </c>
      <c r="AD257" s="0" t="n">
        <v>4</v>
      </c>
      <c r="AE257" s="0" t="n">
        <v>5</v>
      </c>
      <c r="AF257" s="0" t="n">
        <v>6</v>
      </c>
      <c r="AG257" s="0" t="n">
        <v>7</v>
      </c>
      <c r="AH257" s="0" t="n">
        <v>8</v>
      </c>
      <c r="AI257" s="0" t="n">
        <v>9</v>
      </c>
      <c r="AJ257" s="0" t="n">
        <v>10</v>
      </c>
      <c r="AK257" s="0" t="n">
        <v>11</v>
      </c>
      <c r="AL257" s="0" t="s">
        <v>8</v>
      </c>
      <c r="AM257" s="0" t="s">
        <v>9</v>
      </c>
      <c r="AN257" s="0" t="n">
        <v>13</v>
      </c>
      <c r="AO257" s="0" t="n">
        <v>14</v>
      </c>
      <c r="AP257" s="0" t="n">
        <v>15</v>
      </c>
      <c r="AQ257" s="0" t="n">
        <v>16</v>
      </c>
      <c r="AR257" s="0" t="n">
        <v>17</v>
      </c>
      <c r="AS257" s="0" t="n">
        <v>18</v>
      </c>
      <c r="AT257" s="0" t="n">
        <v>19</v>
      </c>
      <c r="AU257" s="0" t="s">
        <v>10</v>
      </c>
      <c r="AV257" s="0" t="s">
        <v>11</v>
      </c>
      <c r="AW257" s="0" t="s">
        <v>12</v>
      </c>
    </row>
    <row r="258" customFormat="false" ht="12.75" hidden="true" customHeight="false" outlineLevel="0" collapsed="false">
      <c r="A258" s="0" t="n">
        <v>579354946</v>
      </c>
      <c r="B258" s="16" t="s">
        <v>220</v>
      </c>
      <c r="C258" s="0" t="n">
        <v>18</v>
      </c>
      <c r="D258" s="0" t="n">
        <v>3</v>
      </c>
      <c r="E258" s="0" t="n">
        <v>0</v>
      </c>
      <c r="F258" s="0" t="n">
        <v>0</v>
      </c>
      <c r="G258" s="0" t="n">
        <v>3</v>
      </c>
      <c r="H258" s="0" t="n">
        <v>3</v>
      </c>
      <c r="I258" s="0" t="n">
        <v>3</v>
      </c>
      <c r="J258" s="0" t="n">
        <v>0</v>
      </c>
      <c r="K258" s="0" t="n">
        <v>0</v>
      </c>
      <c r="L258" s="0" t="n">
        <v>1</v>
      </c>
      <c r="M258" s="0" t="n">
        <v>1</v>
      </c>
      <c r="N258" s="0" t="n">
        <v>1</v>
      </c>
      <c r="O258" s="0" t="n">
        <v>0</v>
      </c>
      <c r="P258" s="0" t="n">
        <v>1</v>
      </c>
      <c r="Q258" s="0" t="n">
        <v>0</v>
      </c>
      <c r="R258" s="0" t="n">
        <v>1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1</v>
      </c>
      <c r="X258" s="0" t="n">
        <v>0</v>
      </c>
      <c r="Y258" s="0" t="n">
        <v>0</v>
      </c>
      <c r="Z258" s="0" t="n">
        <v>0</v>
      </c>
      <c r="AA258" s="0" t="n">
        <v>1</v>
      </c>
      <c r="AB258" s="0" t="n">
        <v>2</v>
      </c>
      <c r="AC258" s="0" t="n">
        <v>3</v>
      </c>
      <c r="AD258" s="0" t="n">
        <v>4</v>
      </c>
      <c r="AE258" s="0" t="n">
        <v>5</v>
      </c>
      <c r="AF258" s="0" t="n">
        <v>6</v>
      </c>
      <c r="AG258" s="0" t="n">
        <v>7</v>
      </c>
      <c r="AH258" s="0" t="n">
        <v>8</v>
      </c>
      <c r="AI258" s="0" t="n">
        <v>9</v>
      </c>
      <c r="AJ258" s="0" t="n">
        <v>10</v>
      </c>
      <c r="AK258" s="0" t="n">
        <v>11</v>
      </c>
      <c r="AL258" s="0" t="s">
        <v>8</v>
      </c>
      <c r="AM258" s="0" t="s">
        <v>9</v>
      </c>
      <c r="AN258" s="0" t="n">
        <v>13</v>
      </c>
      <c r="AO258" s="0" t="n">
        <v>14</v>
      </c>
      <c r="AP258" s="0" t="n">
        <v>15</v>
      </c>
      <c r="AQ258" s="0" t="n">
        <v>16</v>
      </c>
      <c r="AR258" s="0" t="n">
        <v>17</v>
      </c>
      <c r="AS258" s="0" t="n">
        <v>18</v>
      </c>
      <c r="AT258" s="0" t="n">
        <v>19</v>
      </c>
      <c r="AU258" s="0" t="s">
        <v>10</v>
      </c>
      <c r="AV258" s="0" t="s">
        <v>11</v>
      </c>
      <c r="AW258" s="0" t="s">
        <v>12</v>
      </c>
    </row>
    <row r="259" customFormat="false" ht="12.75" hidden="true" customHeight="false" outlineLevel="0" collapsed="false">
      <c r="A259" s="0" t="n">
        <v>579355023</v>
      </c>
      <c r="B259" s="16" t="s">
        <v>221</v>
      </c>
      <c r="C259" s="0" t="n">
        <v>32</v>
      </c>
      <c r="D259" s="0" t="n">
        <v>3</v>
      </c>
      <c r="E259" s="0" t="n">
        <v>3</v>
      </c>
      <c r="F259" s="0" t="n">
        <v>0</v>
      </c>
      <c r="G259" s="0" t="n">
        <v>3</v>
      </c>
      <c r="H259" s="0" t="n">
        <v>0</v>
      </c>
      <c r="I259" s="0" t="n">
        <v>0</v>
      </c>
      <c r="J259" s="0" t="n">
        <v>0</v>
      </c>
      <c r="K259" s="0" t="n">
        <v>3</v>
      </c>
      <c r="L259" s="0" t="n">
        <v>3</v>
      </c>
      <c r="M259" s="0" t="n">
        <v>3</v>
      </c>
      <c r="N259" s="0" t="n">
        <v>1</v>
      </c>
      <c r="O259" s="0" t="n">
        <v>3</v>
      </c>
      <c r="P259" s="0" t="n">
        <v>1</v>
      </c>
      <c r="Q259" s="0" t="n">
        <v>0</v>
      </c>
      <c r="R259" s="0" t="n">
        <v>2</v>
      </c>
      <c r="S259" s="0" t="n">
        <v>0</v>
      </c>
      <c r="T259" s="0" t="n">
        <v>1</v>
      </c>
      <c r="U259" s="0" t="n">
        <v>0</v>
      </c>
      <c r="V259" s="0" t="n">
        <v>0</v>
      </c>
      <c r="W259" s="0" t="n">
        <v>3</v>
      </c>
      <c r="X259" s="0" t="n">
        <v>1</v>
      </c>
      <c r="Y259" s="0" t="n">
        <v>1</v>
      </c>
      <c r="Z259" s="0" t="n">
        <v>1</v>
      </c>
      <c r="AA259" s="0" t="n">
        <v>1</v>
      </c>
      <c r="AB259" s="0" t="n">
        <v>2</v>
      </c>
      <c r="AC259" s="0" t="n">
        <v>3</v>
      </c>
      <c r="AD259" s="0" t="n">
        <v>4</v>
      </c>
      <c r="AE259" s="0" t="n">
        <v>5</v>
      </c>
      <c r="AF259" s="0" t="n">
        <v>6</v>
      </c>
      <c r="AG259" s="0" t="n">
        <v>7</v>
      </c>
      <c r="AH259" s="0" t="n">
        <v>8</v>
      </c>
      <c r="AI259" s="0" t="n">
        <v>9</v>
      </c>
      <c r="AJ259" s="0" t="n">
        <v>10</v>
      </c>
      <c r="AK259" s="0" t="n">
        <v>11</v>
      </c>
      <c r="AL259" s="0" t="s">
        <v>8</v>
      </c>
      <c r="AM259" s="0" t="s">
        <v>9</v>
      </c>
      <c r="AN259" s="0" t="n">
        <v>13</v>
      </c>
      <c r="AO259" s="0" t="n">
        <v>14</v>
      </c>
      <c r="AP259" s="0" t="n">
        <v>15</v>
      </c>
      <c r="AQ259" s="0" t="n">
        <v>16</v>
      </c>
      <c r="AR259" s="0" t="n">
        <v>17</v>
      </c>
      <c r="AS259" s="0" t="n">
        <v>18</v>
      </c>
      <c r="AT259" s="0" t="n">
        <v>19</v>
      </c>
      <c r="AU259" s="0" t="s">
        <v>10</v>
      </c>
      <c r="AV259" s="0" t="s">
        <v>11</v>
      </c>
      <c r="AW259" s="0" t="s">
        <v>12</v>
      </c>
    </row>
    <row r="260" customFormat="false" ht="12.75" hidden="true" customHeight="false" outlineLevel="0" collapsed="false">
      <c r="A260" s="0" t="n">
        <v>579355063</v>
      </c>
      <c r="B260" s="16" t="s">
        <v>222</v>
      </c>
      <c r="C260" s="0" t="n">
        <v>22</v>
      </c>
      <c r="D260" s="0" t="n">
        <v>3</v>
      </c>
      <c r="E260" s="0" t="n">
        <v>3</v>
      </c>
      <c r="F260" s="0" t="n">
        <v>0</v>
      </c>
      <c r="G260" s="0" t="n">
        <v>3</v>
      </c>
      <c r="H260" s="0" t="n">
        <v>3</v>
      </c>
      <c r="I260" s="0" t="n">
        <v>0</v>
      </c>
      <c r="J260" s="0" t="n">
        <v>3</v>
      </c>
      <c r="K260" s="0" t="n">
        <v>3</v>
      </c>
      <c r="L260" s="0" t="n">
        <v>0</v>
      </c>
      <c r="M260" s="0" t="n">
        <v>0</v>
      </c>
      <c r="N260" s="0" t="n">
        <v>1</v>
      </c>
      <c r="O260" s="0" t="n">
        <v>0</v>
      </c>
      <c r="P260" s="0" t="n">
        <v>1</v>
      </c>
      <c r="Q260" s="0" t="n">
        <v>2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1</v>
      </c>
      <c r="AB260" s="0" t="n">
        <v>2</v>
      </c>
      <c r="AC260" s="0" t="n">
        <v>3</v>
      </c>
      <c r="AD260" s="0" t="n">
        <v>4</v>
      </c>
      <c r="AE260" s="0" t="n">
        <v>5</v>
      </c>
      <c r="AF260" s="0" t="n">
        <v>6</v>
      </c>
      <c r="AG260" s="0" t="n">
        <v>7</v>
      </c>
      <c r="AH260" s="0" t="n">
        <v>8</v>
      </c>
      <c r="AI260" s="0" t="n">
        <v>9</v>
      </c>
      <c r="AJ260" s="0" t="n">
        <v>10</v>
      </c>
      <c r="AK260" s="0" t="n">
        <v>11</v>
      </c>
      <c r="AL260" s="0" t="s">
        <v>8</v>
      </c>
      <c r="AM260" s="0" t="s">
        <v>9</v>
      </c>
      <c r="AN260" s="0" t="n">
        <v>13</v>
      </c>
      <c r="AO260" s="0" t="n">
        <v>14</v>
      </c>
      <c r="AP260" s="0" t="n">
        <v>15</v>
      </c>
      <c r="AQ260" s="0" t="n">
        <v>16</v>
      </c>
      <c r="AR260" s="0" t="n">
        <v>17</v>
      </c>
      <c r="AS260" s="0" t="n">
        <v>18</v>
      </c>
      <c r="AT260" s="0" t="n">
        <v>19</v>
      </c>
      <c r="AU260" s="0" t="s">
        <v>10</v>
      </c>
      <c r="AV260" s="0" t="s">
        <v>11</v>
      </c>
      <c r="AW260" s="0" t="s">
        <v>12</v>
      </c>
    </row>
    <row r="261" customFormat="false" ht="12.75" hidden="true" customHeight="false" outlineLevel="0" collapsed="false">
      <c r="A261" s="0" t="n">
        <v>579355166</v>
      </c>
      <c r="B261" s="16" t="s">
        <v>223</v>
      </c>
      <c r="C261" s="0" t="n">
        <v>57</v>
      </c>
      <c r="D261" s="0" t="n">
        <v>3</v>
      </c>
      <c r="E261" s="0" t="n">
        <v>3</v>
      </c>
      <c r="F261" s="0" t="n">
        <v>3</v>
      </c>
      <c r="G261" s="0" t="n">
        <v>3</v>
      </c>
      <c r="H261" s="0" t="n">
        <v>3</v>
      </c>
      <c r="I261" s="0" t="n">
        <v>3</v>
      </c>
      <c r="J261" s="0" t="n">
        <v>3</v>
      </c>
      <c r="K261" s="0" t="n">
        <v>3</v>
      </c>
      <c r="L261" s="0" t="n">
        <v>3</v>
      </c>
      <c r="M261" s="0" t="n">
        <v>3</v>
      </c>
      <c r="N261" s="0" t="n">
        <v>3</v>
      </c>
      <c r="O261" s="0" t="n">
        <v>3</v>
      </c>
      <c r="P261" s="0" t="n">
        <v>1</v>
      </c>
      <c r="Q261" s="0" t="n">
        <v>3</v>
      </c>
      <c r="R261" s="0" t="n">
        <v>2</v>
      </c>
      <c r="S261" s="0" t="n">
        <v>0</v>
      </c>
      <c r="T261" s="0" t="n">
        <v>3</v>
      </c>
      <c r="U261" s="0" t="n">
        <v>3</v>
      </c>
      <c r="V261" s="0" t="n">
        <v>3</v>
      </c>
      <c r="W261" s="0" t="n">
        <v>3</v>
      </c>
      <c r="X261" s="0" t="n">
        <v>1</v>
      </c>
      <c r="Y261" s="0" t="n">
        <v>1</v>
      </c>
      <c r="Z261" s="0" t="n">
        <v>1</v>
      </c>
      <c r="AA261" s="0" t="n">
        <v>1</v>
      </c>
      <c r="AB261" s="0" t="n">
        <v>2</v>
      </c>
      <c r="AC261" s="0" t="n">
        <v>3</v>
      </c>
      <c r="AD261" s="0" t="n">
        <v>4</v>
      </c>
      <c r="AE261" s="0" t="n">
        <v>5</v>
      </c>
      <c r="AF261" s="0" t="n">
        <v>6</v>
      </c>
      <c r="AG261" s="0" t="n">
        <v>7</v>
      </c>
      <c r="AH261" s="0" t="n">
        <v>8</v>
      </c>
      <c r="AI261" s="0" t="n">
        <v>9</v>
      </c>
      <c r="AJ261" s="0" t="n">
        <v>10</v>
      </c>
      <c r="AK261" s="0" t="n">
        <v>11</v>
      </c>
      <c r="AL261" s="0" t="s">
        <v>8</v>
      </c>
      <c r="AM261" s="0" t="s">
        <v>9</v>
      </c>
      <c r="AN261" s="0" t="n">
        <v>13</v>
      </c>
      <c r="AO261" s="0" t="n">
        <v>14</v>
      </c>
      <c r="AP261" s="0" t="n">
        <v>15</v>
      </c>
      <c r="AQ261" s="0" t="n">
        <v>16</v>
      </c>
      <c r="AR261" s="0" t="n">
        <v>17</v>
      </c>
      <c r="AS261" s="0" t="n">
        <v>18</v>
      </c>
      <c r="AT261" s="0" t="n">
        <v>19</v>
      </c>
      <c r="AU261" s="0" t="s">
        <v>10</v>
      </c>
      <c r="AV261" s="0" t="s">
        <v>11</v>
      </c>
      <c r="AW261" s="0" t="s">
        <v>12</v>
      </c>
    </row>
    <row r="262" customFormat="false" ht="12.75" hidden="true" customHeight="false" outlineLevel="0" collapsed="false">
      <c r="A262" s="0" t="n">
        <v>579355391</v>
      </c>
      <c r="B262" s="16" t="s">
        <v>224</v>
      </c>
      <c r="C262" s="0" t="n">
        <v>24</v>
      </c>
      <c r="D262" s="0" t="n">
        <v>3</v>
      </c>
      <c r="E262" s="0" t="n">
        <v>3</v>
      </c>
      <c r="F262" s="0" t="n">
        <v>0</v>
      </c>
      <c r="G262" s="0" t="n">
        <v>3</v>
      </c>
      <c r="H262" s="0" t="n">
        <v>3</v>
      </c>
      <c r="I262" s="0" t="n">
        <v>3</v>
      </c>
      <c r="J262" s="0" t="n">
        <v>0</v>
      </c>
      <c r="K262" s="0" t="n">
        <v>3</v>
      </c>
      <c r="L262" s="0" t="n">
        <v>0</v>
      </c>
      <c r="M262" s="0" t="n">
        <v>3</v>
      </c>
      <c r="N262" s="0" t="n">
        <v>0</v>
      </c>
      <c r="O262" s="0" t="n">
        <v>0</v>
      </c>
      <c r="P262" s="0" t="n">
        <v>1</v>
      </c>
      <c r="Q262" s="0" t="n">
        <v>1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1</v>
      </c>
      <c r="Z262" s="0" t="n">
        <v>0</v>
      </c>
      <c r="AA262" s="0" t="n">
        <v>1</v>
      </c>
      <c r="AB262" s="0" t="n">
        <v>2</v>
      </c>
      <c r="AC262" s="0" t="n">
        <v>3</v>
      </c>
      <c r="AD262" s="0" t="n">
        <v>4</v>
      </c>
      <c r="AE262" s="0" t="n">
        <v>5</v>
      </c>
      <c r="AF262" s="0" t="n">
        <v>6</v>
      </c>
      <c r="AG262" s="0" t="n">
        <v>7</v>
      </c>
      <c r="AH262" s="0" t="n">
        <v>8</v>
      </c>
      <c r="AI262" s="0" t="n">
        <v>9</v>
      </c>
      <c r="AJ262" s="0" t="n">
        <v>10</v>
      </c>
      <c r="AK262" s="0" t="n">
        <v>11</v>
      </c>
      <c r="AL262" s="0" t="s">
        <v>8</v>
      </c>
      <c r="AM262" s="0" t="s">
        <v>9</v>
      </c>
      <c r="AN262" s="0" t="n">
        <v>13</v>
      </c>
      <c r="AO262" s="0" t="n">
        <v>14</v>
      </c>
      <c r="AP262" s="0" t="n">
        <v>15</v>
      </c>
      <c r="AQ262" s="0" t="n">
        <v>16</v>
      </c>
      <c r="AR262" s="0" t="n">
        <v>17</v>
      </c>
      <c r="AS262" s="0" t="n">
        <v>18</v>
      </c>
      <c r="AT262" s="0" t="n">
        <v>19</v>
      </c>
      <c r="AU262" s="0" t="s">
        <v>10</v>
      </c>
      <c r="AV262" s="0" t="s">
        <v>11</v>
      </c>
      <c r="AW262" s="0" t="s">
        <v>12</v>
      </c>
    </row>
    <row r="263" customFormat="false" ht="12.75" hidden="true" customHeight="false" outlineLevel="0" collapsed="false">
      <c r="A263" s="0" t="n">
        <v>579355502</v>
      </c>
      <c r="B263" s="16" t="s">
        <v>225</v>
      </c>
      <c r="C263" s="0" t="n">
        <v>12</v>
      </c>
      <c r="D263" s="0" t="n">
        <v>3</v>
      </c>
      <c r="E263" s="0" t="n">
        <v>3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3</v>
      </c>
      <c r="K263" s="0" t="n">
        <v>3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1</v>
      </c>
      <c r="AB263" s="0" t="n">
        <v>2</v>
      </c>
      <c r="AC263" s="0" t="n">
        <v>3</v>
      </c>
      <c r="AD263" s="0" t="n">
        <v>4</v>
      </c>
      <c r="AE263" s="0" t="n">
        <v>5</v>
      </c>
      <c r="AF263" s="0" t="n">
        <v>6</v>
      </c>
      <c r="AG263" s="0" t="n">
        <v>7</v>
      </c>
      <c r="AH263" s="0" t="n">
        <v>8</v>
      </c>
      <c r="AI263" s="0" t="n">
        <v>9</v>
      </c>
      <c r="AJ263" s="0" t="n">
        <v>10</v>
      </c>
      <c r="AK263" s="0" t="n">
        <v>11</v>
      </c>
      <c r="AL263" s="0" t="s">
        <v>8</v>
      </c>
      <c r="AM263" s="0" t="s">
        <v>9</v>
      </c>
      <c r="AN263" s="0" t="n">
        <v>13</v>
      </c>
      <c r="AO263" s="0" t="n">
        <v>14</v>
      </c>
      <c r="AP263" s="0" t="n">
        <v>15</v>
      </c>
      <c r="AQ263" s="0" t="n">
        <v>16</v>
      </c>
      <c r="AR263" s="0" t="n">
        <v>17</v>
      </c>
      <c r="AS263" s="0" t="n">
        <v>18</v>
      </c>
      <c r="AT263" s="0" t="n">
        <v>19</v>
      </c>
      <c r="AU263" s="0" t="s">
        <v>10</v>
      </c>
      <c r="AV263" s="0" t="s">
        <v>11</v>
      </c>
      <c r="AW263" s="0" t="s">
        <v>12</v>
      </c>
    </row>
    <row r="264" customFormat="false" ht="12.75" hidden="true" customHeight="false" outlineLevel="0" collapsed="false">
      <c r="A264" s="0" t="n">
        <v>579356016</v>
      </c>
      <c r="B264" s="16" t="s">
        <v>226</v>
      </c>
      <c r="C264" s="0" t="n">
        <v>24</v>
      </c>
      <c r="D264" s="0" t="n">
        <v>3</v>
      </c>
      <c r="E264" s="0" t="n">
        <v>3</v>
      </c>
      <c r="F264" s="0" t="n">
        <v>0</v>
      </c>
      <c r="G264" s="0" t="n">
        <v>3</v>
      </c>
      <c r="H264" s="0" t="n">
        <v>3</v>
      </c>
      <c r="I264" s="0" t="n">
        <v>0</v>
      </c>
      <c r="J264" s="0" t="n">
        <v>3</v>
      </c>
      <c r="K264" s="0" t="n">
        <v>3</v>
      </c>
      <c r="L264" s="0" t="n">
        <v>1</v>
      </c>
      <c r="M264" s="0" t="n">
        <v>3</v>
      </c>
      <c r="N264" s="0" t="n">
        <v>0</v>
      </c>
      <c r="O264" s="0" t="n">
        <v>1</v>
      </c>
      <c r="P264" s="0" t="n">
        <v>0</v>
      </c>
      <c r="Q264" s="0" t="n">
        <v>1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1</v>
      </c>
      <c r="AB264" s="0" t="n">
        <v>2</v>
      </c>
      <c r="AC264" s="0" t="n">
        <v>3</v>
      </c>
      <c r="AD264" s="0" t="n">
        <v>4</v>
      </c>
      <c r="AE264" s="0" t="n">
        <v>5</v>
      </c>
      <c r="AF264" s="0" t="n">
        <v>6</v>
      </c>
      <c r="AG264" s="0" t="n">
        <v>7</v>
      </c>
      <c r="AH264" s="0" t="n">
        <v>8</v>
      </c>
      <c r="AI264" s="0" t="n">
        <v>9</v>
      </c>
      <c r="AJ264" s="0" t="n">
        <v>10</v>
      </c>
      <c r="AK264" s="0" t="n">
        <v>11</v>
      </c>
      <c r="AL264" s="0" t="s">
        <v>8</v>
      </c>
      <c r="AM264" s="0" t="s">
        <v>9</v>
      </c>
      <c r="AN264" s="0" t="n">
        <v>13</v>
      </c>
      <c r="AO264" s="0" t="n">
        <v>14</v>
      </c>
      <c r="AP264" s="0" t="n">
        <v>15</v>
      </c>
      <c r="AQ264" s="0" t="n">
        <v>16</v>
      </c>
      <c r="AR264" s="0" t="n">
        <v>17</v>
      </c>
      <c r="AS264" s="0" t="n">
        <v>18</v>
      </c>
      <c r="AT264" s="0" t="n">
        <v>19</v>
      </c>
      <c r="AU264" s="0" t="s">
        <v>10</v>
      </c>
      <c r="AV264" s="0" t="s">
        <v>11</v>
      </c>
      <c r="AW264" s="0" t="s">
        <v>12</v>
      </c>
    </row>
    <row r="265" customFormat="false" ht="12.75" hidden="true" customHeight="false" outlineLevel="0" collapsed="false">
      <c r="A265" s="0" t="n">
        <v>579356076</v>
      </c>
      <c r="B265" s="16" t="s">
        <v>227</v>
      </c>
      <c r="C265" s="0" t="n">
        <v>40</v>
      </c>
      <c r="D265" s="0" t="n">
        <v>3</v>
      </c>
      <c r="E265" s="0" t="n">
        <v>3</v>
      </c>
      <c r="F265" s="0" t="n">
        <v>0</v>
      </c>
      <c r="G265" s="0" t="n">
        <v>3</v>
      </c>
      <c r="H265" s="0" t="n">
        <v>3</v>
      </c>
      <c r="I265" s="0" t="n">
        <v>0</v>
      </c>
      <c r="J265" s="0" t="n">
        <v>3</v>
      </c>
      <c r="K265" s="0" t="n">
        <v>3</v>
      </c>
      <c r="L265" s="0" t="n">
        <v>3</v>
      </c>
      <c r="M265" s="0" t="n">
        <v>3</v>
      </c>
      <c r="N265" s="0" t="n">
        <v>2</v>
      </c>
      <c r="O265" s="0" t="n">
        <v>0</v>
      </c>
      <c r="P265" s="0" t="n">
        <v>1</v>
      </c>
      <c r="Q265" s="0" t="n">
        <v>2</v>
      </c>
      <c r="R265" s="0" t="n">
        <v>1</v>
      </c>
      <c r="S265" s="0" t="n">
        <v>0</v>
      </c>
      <c r="T265" s="0" t="n">
        <v>4</v>
      </c>
      <c r="U265" s="0" t="n">
        <v>0</v>
      </c>
      <c r="V265" s="0" t="n">
        <v>3</v>
      </c>
      <c r="W265" s="0" t="n">
        <v>3</v>
      </c>
      <c r="X265" s="0" t="n">
        <v>0</v>
      </c>
      <c r="Y265" s="0" t="n">
        <v>0</v>
      </c>
      <c r="Z265" s="0" t="n">
        <v>0</v>
      </c>
      <c r="AA265" s="0" t="n">
        <v>1</v>
      </c>
      <c r="AB265" s="0" t="n">
        <v>2</v>
      </c>
      <c r="AC265" s="0" t="n">
        <v>3</v>
      </c>
      <c r="AD265" s="0" t="n">
        <v>4</v>
      </c>
      <c r="AE265" s="0" t="n">
        <v>5</v>
      </c>
      <c r="AF265" s="0" t="n">
        <v>6</v>
      </c>
      <c r="AG265" s="0" t="n">
        <v>7</v>
      </c>
      <c r="AH265" s="0" t="n">
        <v>8</v>
      </c>
      <c r="AI265" s="0" t="n">
        <v>9</v>
      </c>
      <c r="AJ265" s="0" t="n">
        <v>10</v>
      </c>
      <c r="AK265" s="0" t="n">
        <v>11</v>
      </c>
      <c r="AL265" s="0" t="s">
        <v>8</v>
      </c>
      <c r="AM265" s="0" t="s">
        <v>9</v>
      </c>
      <c r="AN265" s="0" t="n">
        <v>13</v>
      </c>
      <c r="AO265" s="0" t="n">
        <v>14</v>
      </c>
      <c r="AP265" s="0" t="n">
        <v>15</v>
      </c>
      <c r="AQ265" s="0" t="n">
        <v>16</v>
      </c>
      <c r="AR265" s="0" t="n">
        <v>17</v>
      </c>
      <c r="AS265" s="0" t="n">
        <v>18</v>
      </c>
      <c r="AT265" s="0" t="n">
        <v>19</v>
      </c>
      <c r="AU265" s="0" t="s">
        <v>10</v>
      </c>
      <c r="AV265" s="0" t="s">
        <v>11</v>
      </c>
      <c r="AW265" s="0" t="s">
        <v>12</v>
      </c>
    </row>
    <row r="266" customFormat="false" ht="12.75" hidden="true" customHeight="false" outlineLevel="0" collapsed="false">
      <c r="A266" s="0" t="n">
        <v>579356586</v>
      </c>
      <c r="B266" s="16" t="s">
        <v>228</v>
      </c>
      <c r="C266" s="0" t="n">
        <v>33</v>
      </c>
      <c r="D266" s="0" t="n">
        <v>3</v>
      </c>
      <c r="E266" s="0" t="n">
        <v>3</v>
      </c>
      <c r="F266" s="0" t="n">
        <v>0</v>
      </c>
      <c r="G266" s="0" t="n">
        <v>3</v>
      </c>
      <c r="H266" s="0" t="n">
        <v>3</v>
      </c>
      <c r="I266" s="0" t="n">
        <v>3</v>
      </c>
      <c r="J266" s="0" t="n">
        <v>3</v>
      </c>
      <c r="K266" s="0" t="n">
        <v>0</v>
      </c>
      <c r="L266" s="0" t="n">
        <v>3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4</v>
      </c>
      <c r="U266" s="0" t="n">
        <v>0</v>
      </c>
      <c r="V266" s="0" t="n">
        <v>2</v>
      </c>
      <c r="W266" s="0" t="n">
        <v>3</v>
      </c>
      <c r="X266" s="0" t="n">
        <v>1</v>
      </c>
      <c r="Y266" s="0" t="n">
        <v>1</v>
      </c>
      <c r="Z266" s="0" t="n">
        <v>1</v>
      </c>
      <c r="AA266" s="0" t="n">
        <v>1</v>
      </c>
      <c r="AB266" s="0" t="n">
        <v>2</v>
      </c>
      <c r="AC266" s="0" t="n">
        <v>3</v>
      </c>
      <c r="AD266" s="0" t="n">
        <v>4</v>
      </c>
      <c r="AE266" s="0" t="n">
        <v>5</v>
      </c>
      <c r="AF266" s="0" t="n">
        <v>6</v>
      </c>
      <c r="AG266" s="0" t="n">
        <v>7</v>
      </c>
      <c r="AH266" s="0" t="n">
        <v>8</v>
      </c>
      <c r="AI266" s="0" t="n">
        <v>9</v>
      </c>
      <c r="AJ266" s="0" t="n">
        <v>10</v>
      </c>
      <c r="AK266" s="0" t="n">
        <v>11</v>
      </c>
      <c r="AL266" s="0" t="s">
        <v>8</v>
      </c>
      <c r="AM266" s="0" t="s">
        <v>9</v>
      </c>
      <c r="AN266" s="0" t="n">
        <v>13</v>
      </c>
      <c r="AO266" s="0" t="n">
        <v>14</v>
      </c>
      <c r="AP266" s="0" t="n">
        <v>15</v>
      </c>
      <c r="AQ266" s="0" t="n">
        <v>16</v>
      </c>
      <c r="AR266" s="0" t="n">
        <v>17</v>
      </c>
      <c r="AS266" s="0" t="n">
        <v>18</v>
      </c>
      <c r="AT266" s="0" t="n">
        <v>19</v>
      </c>
      <c r="AU266" s="0" t="s">
        <v>10</v>
      </c>
      <c r="AV266" s="0" t="s">
        <v>11</v>
      </c>
      <c r="AW266" s="0" t="s">
        <v>12</v>
      </c>
    </row>
    <row r="267" customFormat="false" ht="12.75" hidden="true" customHeight="false" outlineLevel="0" collapsed="false">
      <c r="A267" s="0" t="n">
        <v>579356591</v>
      </c>
      <c r="B267" s="16" t="s">
        <v>229</v>
      </c>
      <c r="C267" s="0" t="n">
        <v>22</v>
      </c>
      <c r="D267" s="0" t="n">
        <v>3</v>
      </c>
      <c r="E267" s="0" t="n">
        <v>3</v>
      </c>
      <c r="F267" s="0" t="n">
        <v>0</v>
      </c>
      <c r="G267" s="0" t="n">
        <v>3</v>
      </c>
      <c r="H267" s="0" t="n">
        <v>3</v>
      </c>
      <c r="I267" s="0" t="n">
        <v>0</v>
      </c>
      <c r="J267" s="0" t="n">
        <v>3</v>
      </c>
      <c r="K267" s="0" t="n">
        <v>3</v>
      </c>
      <c r="L267" s="0" t="n">
        <v>0</v>
      </c>
      <c r="M267" s="0" t="n">
        <v>3</v>
      </c>
      <c r="N267" s="0" t="n">
        <v>0</v>
      </c>
      <c r="O267" s="0" t="n">
        <v>0</v>
      </c>
      <c r="P267" s="0" t="n">
        <v>0</v>
      </c>
      <c r="Q267" s="0" t="n">
        <v>1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1</v>
      </c>
      <c r="AB267" s="0" t="n">
        <v>2</v>
      </c>
      <c r="AC267" s="0" t="n">
        <v>3</v>
      </c>
      <c r="AD267" s="0" t="n">
        <v>4</v>
      </c>
      <c r="AE267" s="0" t="n">
        <v>5</v>
      </c>
      <c r="AF267" s="0" t="n">
        <v>6</v>
      </c>
      <c r="AG267" s="0" t="n">
        <v>7</v>
      </c>
      <c r="AH267" s="0" t="n">
        <v>8</v>
      </c>
      <c r="AI267" s="0" t="n">
        <v>9</v>
      </c>
      <c r="AJ267" s="0" t="n">
        <v>10</v>
      </c>
      <c r="AK267" s="0" t="n">
        <v>11</v>
      </c>
      <c r="AL267" s="0" t="s">
        <v>8</v>
      </c>
      <c r="AM267" s="0" t="s">
        <v>9</v>
      </c>
      <c r="AN267" s="0" t="n">
        <v>13</v>
      </c>
      <c r="AO267" s="0" t="n">
        <v>14</v>
      </c>
      <c r="AP267" s="0" t="n">
        <v>15</v>
      </c>
      <c r="AQ267" s="0" t="n">
        <v>16</v>
      </c>
      <c r="AR267" s="0" t="n">
        <v>17</v>
      </c>
      <c r="AS267" s="0" t="n">
        <v>18</v>
      </c>
      <c r="AT267" s="0" t="n">
        <v>19</v>
      </c>
      <c r="AU267" s="0" t="s">
        <v>10</v>
      </c>
      <c r="AV267" s="0" t="s">
        <v>11</v>
      </c>
      <c r="AW267" s="0" t="s">
        <v>12</v>
      </c>
    </row>
    <row r="268" customFormat="false" ht="12.75" hidden="true" customHeight="false" outlineLevel="0" collapsed="false">
      <c r="A268" s="0" t="n">
        <v>579356692</v>
      </c>
      <c r="B268" s="16" t="s">
        <v>230</v>
      </c>
      <c r="C268" s="0" t="n">
        <v>42</v>
      </c>
      <c r="D268" s="0" t="n">
        <v>0</v>
      </c>
      <c r="E268" s="0" t="n">
        <v>3</v>
      </c>
      <c r="F268" s="0" t="n">
        <v>0</v>
      </c>
      <c r="G268" s="0" t="n">
        <v>3</v>
      </c>
      <c r="H268" s="0" t="n">
        <v>3</v>
      </c>
      <c r="I268" s="0" t="n">
        <v>3</v>
      </c>
      <c r="J268" s="0" t="n">
        <v>3</v>
      </c>
      <c r="K268" s="0" t="n">
        <v>3</v>
      </c>
      <c r="L268" s="0" t="n">
        <v>3</v>
      </c>
      <c r="M268" s="0" t="n">
        <v>3</v>
      </c>
      <c r="N268" s="0" t="n">
        <v>3</v>
      </c>
      <c r="O268" s="0" t="n">
        <v>3</v>
      </c>
      <c r="P268" s="0" t="n">
        <v>1</v>
      </c>
      <c r="Q268" s="0" t="n">
        <v>3</v>
      </c>
      <c r="R268" s="0" t="n">
        <v>2</v>
      </c>
      <c r="S268" s="0" t="n">
        <v>0</v>
      </c>
      <c r="T268" s="0" t="n">
        <v>0</v>
      </c>
      <c r="U268" s="0" t="n">
        <v>2</v>
      </c>
      <c r="V268" s="0" t="n">
        <v>2</v>
      </c>
      <c r="W268" s="0" t="n">
        <v>1</v>
      </c>
      <c r="X268" s="0" t="n">
        <v>0</v>
      </c>
      <c r="Y268" s="0" t="n">
        <v>1</v>
      </c>
      <c r="Z268" s="0" t="n">
        <v>0</v>
      </c>
      <c r="AA268" s="0" t="n">
        <v>1</v>
      </c>
      <c r="AB268" s="0" t="n">
        <v>2</v>
      </c>
      <c r="AC268" s="0" t="n">
        <v>3</v>
      </c>
      <c r="AD268" s="0" t="n">
        <v>4</v>
      </c>
      <c r="AE268" s="0" t="n">
        <v>5</v>
      </c>
      <c r="AF268" s="0" t="n">
        <v>6</v>
      </c>
      <c r="AG268" s="0" t="n">
        <v>7</v>
      </c>
      <c r="AH268" s="0" t="n">
        <v>8</v>
      </c>
      <c r="AI268" s="0" t="n">
        <v>9</v>
      </c>
      <c r="AJ268" s="0" t="n">
        <v>10</v>
      </c>
      <c r="AK268" s="0" t="n">
        <v>11</v>
      </c>
      <c r="AL268" s="0" t="s">
        <v>8</v>
      </c>
      <c r="AM268" s="0" t="s">
        <v>9</v>
      </c>
      <c r="AN268" s="0" t="n">
        <v>13</v>
      </c>
      <c r="AO268" s="0" t="n">
        <v>14</v>
      </c>
      <c r="AP268" s="0" t="n">
        <v>15</v>
      </c>
      <c r="AQ268" s="0" t="n">
        <v>16</v>
      </c>
      <c r="AR268" s="0" t="n">
        <v>17</v>
      </c>
      <c r="AS268" s="0" t="n">
        <v>18</v>
      </c>
      <c r="AT268" s="0" t="n">
        <v>19</v>
      </c>
      <c r="AU268" s="0" t="s">
        <v>10</v>
      </c>
      <c r="AV268" s="0" t="s">
        <v>11</v>
      </c>
      <c r="AW268" s="0" t="s">
        <v>12</v>
      </c>
    </row>
    <row r="269" customFormat="false" ht="12.75" hidden="true" customHeight="false" outlineLevel="0" collapsed="false">
      <c r="A269" s="0" t="n">
        <v>579356757</v>
      </c>
      <c r="B269" s="16" t="s">
        <v>231</v>
      </c>
      <c r="C269" s="0" t="n">
        <v>16</v>
      </c>
      <c r="D269" s="0" t="n">
        <v>3</v>
      </c>
      <c r="E269" s="0" t="n">
        <v>3</v>
      </c>
      <c r="F269" s="0" t="n">
        <v>0</v>
      </c>
      <c r="G269" s="0" t="n">
        <v>3</v>
      </c>
      <c r="H269" s="0" t="n">
        <v>0</v>
      </c>
      <c r="I269" s="0" t="n">
        <v>0</v>
      </c>
      <c r="J269" s="0" t="n">
        <v>0</v>
      </c>
      <c r="K269" s="0" t="n">
        <v>3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2</v>
      </c>
      <c r="R269" s="0" t="n">
        <v>1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1</v>
      </c>
      <c r="AA269" s="0" t="n">
        <v>1</v>
      </c>
      <c r="AB269" s="0" t="n">
        <v>2</v>
      </c>
      <c r="AC269" s="0" t="n">
        <v>3</v>
      </c>
      <c r="AD269" s="0" t="n">
        <v>4</v>
      </c>
      <c r="AE269" s="0" t="n">
        <v>5</v>
      </c>
      <c r="AF269" s="0" t="n">
        <v>6</v>
      </c>
      <c r="AG269" s="0" t="n">
        <v>7</v>
      </c>
      <c r="AH269" s="0" t="n">
        <v>8</v>
      </c>
      <c r="AI269" s="0" t="n">
        <v>9</v>
      </c>
      <c r="AJ269" s="0" t="n">
        <v>10</v>
      </c>
      <c r="AK269" s="0" t="n">
        <v>11</v>
      </c>
      <c r="AL269" s="0" t="s">
        <v>8</v>
      </c>
      <c r="AM269" s="0" t="s">
        <v>9</v>
      </c>
      <c r="AN269" s="0" t="n">
        <v>13</v>
      </c>
      <c r="AO269" s="0" t="n">
        <v>14</v>
      </c>
      <c r="AP269" s="0" t="n">
        <v>15</v>
      </c>
      <c r="AQ269" s="0" t="n">
        <v>16</v>
      </c>
      <c r="AR269" s="0" t="n">
        <v>17</v>
      </c>
      <c r="AS269" s="0" t="n">
        <v>18</v>
      </c>
      <c r="AT269" s="0" t="n">
        <v>19</v>
      </c>
      <c r="AU269" s="0" t="s">
        <v>10</v>
      </c>
      <c r="AV269" s="0" t="s">
        <v>11</v>
      </c>
      <c r="AW269" s="0" t="s">
        <v>12</v>
      </c>
    </row>
    <row r="270" customFormat="false" ht="12.75" hidden="true" customHeight="false" outlineLevel="0" collapsed="false">
      <c r="A270" s="0" t="n">
        <v>579356934</v>
      </c>
      <c r="B270" s="16" t="s">
        <v>232</v>
      </c>
      <c r="C270" s="0" t="n">
        <v>28</v>
      </c>
      <c r="D270" s="0" t="n">
        <v>0</v>
      </c>
      <c r="E270" s="0" t="n">
        <v>3</v>
      </c>
      <c r="F270" s="0" t="n">
        <v>0</v>
      </c>
      <c r="G270" s="0" t="n">
        <v>3</v>
      </c>
      <c r="H270" s="0" t="n">
        <v>3</v>
      </c>
      <c r="I270" s="0" t="n">
        <v>3</v>
      </c>
      <c r="J270" s="0" t="n">
        <v>3</v>
      </c>
      <c r="K270" s="0" t="n">
        <v>3</v>
      </c>
      <c r="L270" s="0" t="n">
        <v>3</v>
      </c>
      <c r="M270" s="0" t="n">
        <v>3</v>
      </c>
      <c r="N270" s="0" t="n">
        <v>0</v>
      </c>
      <c r="O270" s="0" t="n">
        <v>0</v>
      </c>
      <c r="P270" s="0" t="n">
        <v>0</v>
      </c>
      <c r="Q270" s="0" t="n">
        <v>2</v>
      </c>
      <c r="R270" s="0" t="n">
        <v>2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1</v>
      </c>
      <c r="AB270" s="0" t="n">
        <v>2</v>
      </c>
      <c r="AC270" s="0" t="n">
        <v>3</v>
      </c>
      <c r="AD270" s="0" t="n">
        <v>4</v>
      </c>
      <c r="AE270" s="0" t="n">
        <v>5</v>
      </c>
      <c r="AF270" s="0" t="n">
        <v>6</v>
      </c>
      <c r="AG270" s="0" t="n">
        <v>7</v>
      </c>
      <c r="AH270" s="0" t="n">
        <v>8</v>
      </c>
      <c r="AI270" s="0" t="n">
        <v>9</v>
      </c>
      <c r="AJ270" s="0" t="n">
        <v>10</v>
      </c>
      <c r="AK270" s="0" t="n">
        <v>11</v>
      </c>
      <c r="AL270" s="0" t="s">
        <v>8</v>
      </c>
      <c r="AM270" s="0" t="s">
        <v>9</v>
      </c>
      <c r="AN270" s="0" t="n">
        <v>13</v>
      </c>
      <c r="AO270" s="0" t="n">
        <v>14</v>
      </c>
      <c r="AP270" s="0" t="n">
        <v>15</v>
      </c>
      <c r="AQ270" s="0" t="n">
        <v>16</v>
      </c>
      <c r="AR270" s="0" t="n">
        <v>17</v>
      </c>
      <c r="AS270" s="0" t="n">
        <v>18</v>
      </c>
      <c r="AT270" s="0" t="n">
        <v>19</v>
      </c>
      <c r="AU270" s="0" t="s">
        <v>10</v>
      </c>
      <c r="AV270" s="0" t="s">
        <v>11</v>
      </c>
      <c r="AW270" s="0" t="s">
        <v>12</v>
      </c>
    </row>
    <row r="271" customFormat="false" ht="12.75" hidden="true" customHeight="false" outlineLevel="0" collapsed="false">
      <c r="A271" s="0" t="n">
        <v>579357208</v>
      </c>
      <c r="B271" s="16" t="s">
        <v>233</v>
      </c>
      <c r="C271" s="0" t="n">
        <v>41</v>
      </c>
      <c r="D271" s="0" t="n">
        <v>3</v>
      </c>
      <c r="E271" s="0" t="n">
        <v>3</v>
      </c>
      <c r="F271" s="0" t="n">
        <v>0</v>
      </c>
      <c r="G271" s="0" t="n">
        <v>3</v>
      </c>
      <c r="H271" s="0" t="n">
        <v>3</v>
      </c>
      <c r="I271" s="0" t="n">
        <v>0</v>
      </c>
      <c r="J271" s="0" t="n">
        <v>3</v>
      </c>
      <c r="K271" s="0" t="n">
        <v>3</v>
      </c>
      <c r="L271" s="0" t="n">
        <v>3</v>
      </c>
      <c r="M271" s="0" t="n">
        <v>0</v>
      </c>
      <c r="N271" s="0" t="n">
        <v>3</v>
      </c>
      <c r="O271" s="0" t="n">
        <v>0</v>
      </c>
      <c r="P271" s="0" t="n">
        <v>1</v>
      </c>
      <c r="Q271" s="0" t="n">
        <v>2</v>
      </c>
      <c r="R271" s="0" t="n">
        <v>2</v>
      </c>
      <c r="S271" s="0" t="n">
        <v>0</v>
      </c>
      <c r="T271" s="0" t="n">
        <v>4</v>
      </c>
      <c r="U271" s="0" t="n">
        <v>0</v>
      </c>
      <c r="V271" s="0" t="n">
        <v>3</v>
      </c>
      <c r="W271" s="0" t="n">
        <v>3</v>
      </c>
      <c r="X271" s="0" t="n">
        <v>0</v>
      </c>
      <c r="Y271" s="0" t="n">
        <v>1</v>
      </c>
      <c r="Z271" s="0" t="n">
        <v>1</v>
      </c>
      <c r="AA271" s="0" t="n">
        <v>1</v>
      </c>
      <c r="AB271" s="0" t="n">
        <v>2</v>
      </c>
      <c r="AC271" s="0" t="n">
        <v>3</v>
      </c>
      <c r="AD271" s="0" t="n">
        <v>4</v>
      </c>
      <c r="AE271" s="0" t="n">
        <v>5</v>
      </c>
      <c r="AF271" s="0" t="n">
        <v>6</v>
      </c>
      <c r="AG271" s="0" t="n">
        <v>7</v>
      </c>
      <c r="AH271" s="0" t="n">
        <v>8</v>
      </c>
      <c r="AI271" s="0" t="n">
        <v>9</v>
      </c>
      <c r="AJ271" s="0" t="n">
        <v>10</v>
      </c>
      <c r="AK271" s="0" t="n">
        <v>11</v>
      </c>
      <c r="AL271" s="0" t="s">
        <v>8</v>
      </c>
      <c r="AM271" s="0" t="s">
        <v>9</v>
      </c>
      <c r="AN271" s="0" t="n">
        <v>13</v>
      </c>
      <c r="AO271" s="0" t="n">
        <v>14</v>
      </c>
      <c r="AP271" s="0" t="n">
        <v>15</v>
      </c>
      <c r="AQ271" s="0" t="n">
        <v>16</v>
      </c>
      <c r="AR271" s="0" t="n">
        <v>17</v>
      </c>
      <c r="AS271" s="0" t="n">
        <v>18</v>
      </c>
      <c r="AT271" s="0" t="n">
        <v>19</v>
      </c>
      <c r="AU271" s="0" t="s">
        <v>10</v>
      </c>
      <c r="AV271" s="0" t="s">
        <v>11</v>
      </c>
      <c r="AW271" s="0" t="s">
        <v>12</v>
      </c>
    </row>
    <row r="272" customFormat="false" ht="12.75" hidden="true" customHeight="false" outlineLevel="0" collapsed="false">
      <c r="A272" s="0" t="n">
        <v>579357293</v>
      </c>
      <c r="B272" s="16" t="s">
        <v>234</v>
      </c>
      <c r="C272" s="0" t="n">
        <v>9</v>
      </c>
      <c r="D272" s="0" t="n">
        <v>0</v>
      </c>
      <c r="E272" s="0" t="n">
        <v>3</v>
      </c>
      <c r="F272" s="0" t="n">
        <v>0</v>
      </c>
      <c r="G272" s="0" t="n">
        <v>3</v>
      </c>
      <c r="H272" s="0" t="n">
        <v>0</v>
      </c>
      <c r="I272" s="0" t="n">
        <v>0</v>
      </c>
      <c r="J272" s="0" t="n">
        <v>0</v>
      </c>
      <c r="K272" s="0" t="n">
        <v>3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1</v>
      </c>
      <c r="AB272" s="0" t="n">
        <v>2</v>
      </c>
      <c r="AC272" s="0" t="n">
        <v>3</v>
      </c>
      <c r="AD272" s="0" t="n">
        <v>4</v>
      </c>
      <c r="AE272" s="0" t="n">
        <v>5</v>
      </c>
      <c r="AF272" s="0" t="n">
        <v>6</v>
      </c>
      <c r="AG272" s="0" t="n">
        <v>7</v>
      </c>
      <c r="AH272" s="0" t="n">
        <v>8</v>
      </c>
      <c r="AI272" s="0" t="n">
        <v>9</v>
      </c>
      <c r="AJ272" s="0" t="n">
        <v>10</v>
      </c>
      <c r="AK272" s="0" t="n">
        <v>11</v>
      </c>
      <c r="AL272" s="0" t="s">
        <v>8</v>
      </c>
      <c r="AM272" s="0" t="s">
        <v>9</v>
      </c>
      <c r="AN272" s="0" t="n">
        <v>13</v>
      </c>
      <c r="AO272" s="0" t="n">
        <v>14</v>
      </c>
      <c r="AP272" s="0" t="n">
        <v>15</v>
      </c>
      <c r="AQ272" s="0" t="n">
        <v>16</v>
      </c>
      <c r="AR272" s="0" t="n">
        <v>17</v>
      </c>
      <c r="AS272" s="0" t="n">
        <v>18</v>
      </c>
      <c r="AT272" s="0" t="n">
        <v>19</v>
      </c>
      <c r="AU272" s="0" t="s">
        <v>10</v>
      </c>
      <c r="AV272" s="0" t="s">
        <v>11</v>
      </c>
      <c r="AW272" s="0" t="s">
        <v>12</v>
      </c>
    </row>
    <row r="273" customFormat="false" ht="12.75" hidden="true" customHeight="false" outlineLevel="0" collapsed="false">
      <c r="A273" s="0" t="n">
        <v>579357301</v>
      </c>
      <c r="B273" s="16" t="s">
        <v>235</v>
      </c>
      <c r="C273" s="0" t="n">
        <v>34</v>
      </c>
      <c r="D273" s="0" t="n">
        <v>3</v>
      </c>
      <c r="E273" s="0" t="n">
        <v>3</v>
      </c>
      <c r="F273" s="0" t="n">
        <v>3</v>
      </c>
      <c r="G273" s="0" t="n">
        <v>3</v>
      </c>
      <c r="H273" s="0" t="n">
        <v>0</v>
      </c>
      <c r="I273" s="0" t="n">
        <v>3</v>
      </c>
      <c r="J273" s="0" t="n">
        <v>3</v>
      </c>
      <c r="K273" s="0" t="n">
        <v>3</v>
      </c>
      <c r="L273" s="0" t="n">
        <v>2</v>
      </c>
      <c r="M273" s="0" t="n">
        <v>3</v>
      </c>
      <c r="N273" s="0" t="n">
        <v>1</v>
      </c>
      <c r="O273" s="0" t="n">
        <v>3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1</v>
      </c>
      <c r="X273" s="0" t="n">
        <v>0</v>
      </c>
      <c r="Y273" s="0" t="n">
        <v>1</v>
      </c>
      <c r="Z273" s="0" t="n">
        <v>1</v>
      </c>
      <c r="AA273" s="0" t="n">
        <v>1</v>
      </c>
      <c r="AB273" s="0" t="n">
        <v>2</v>
      </c>
      <c r="AC273" s="0" t="n">
        <v>3</v>
      </c>
      <c r="AD273" s="0" t="n">
        <v>4</v>
      </c>
      <c r="AE273" s="0" t="n">
        <v>5</v>
      </c>
      <c r="AF273" s="0" t="n">
        <v>6</v>
      </c>
      <c r="AG273" s="0" t="n">
        <v>7</v>
      </c>
      <c r="AH273" s="0" t="n">
        <v>8</v>
      </c>
      <c r="AI273" s="0" t="n">
        <v>9</v>
      </c>
      <c r="AJ273" s="0" t="n">
        <v>10</v>
      </c>
      <c r="AK273" s="0" t="n">
        <v>11</v>
      </c>
      <c r="AL273" s="0" t="s">
        <v>8</v>
      </c>
      <c r="AM273" s="0" t="s">
        <v>9</v>
      </c>
      <c r="AN273" s="0" t="n">
        <v>13</v>
      </c>
      <c r="AO273" s="0" t="n">
        <v>14</v>
      </c>
      <c r="AP273" s="0" t="n">
        <v>15</v>
      </c>
      <c r="AQ273" s="0" t="n">
        <v>16</v>
      </c>
      <c r="AR273" s="0" t="n">
        <v>17</v>
      </c>
      <c r="AS273" s="0" t="n">
        <v>18</v>
      </c>
      <c r="AT273" s="0" t="n">
        <v>19</v>
      </c>
      <c r="AU273" s="0" t="s">
        <v>10</v>
      </c>
      <c r="AV273" s="0" t="s">
        <v>11</v>
      </c>
      <c r="AW273" s="0" t="s">
        <v>12</v>
      </c>
    </row>
    <row r="274" customFormat="false" ht="12.75" hidden="true" customHeight="false" outlineLevel="0" collapsed="false">
      <c r="A274" s="0" t="n">
        <v>579357454</v>
      </c>
      <c r="B274" s="16" t="s">
        <v>236</v>
      </c>
      <c r="C274" s="0" t="n">
        <v>25</v>
      </c>
      <c r="D274" s="0" t="n">
        <v>3</v>
      </c>
      <c r="E274" s="0" t="n">
        <v>0</v>
      </c>
      <c r="F274" s="0" t="n">
        <v>0</v>
      </c>
      <c r="G274" s="0" t="n">
        <v>3</v>
      </c>
      <c r="H274" s="0" t="n">
        <v>0</v>
      </c>
      <c r="I274" s="0" t="n">
        <v>3</v>
      </c>
      <c r="J274" s="0" t="n">
        <v>3</v>
      </c>
      <c r="K274" s="0" t="n">
        <v>3</v>
      </c>
      <c r="L274" s="0" t="n">
        <v>3</v>
      </c>
      <c r="M274" s="0" t="n">
        <v>0</v>
      </c>
      <c r="N274" s="0" t="n">
        <v>0</v>
      </c>
      <c r="O274" s="0" t="n">
        <v>1</v>
      </c>
      <c r="P274" s="0" t="n">
        <v>0</v>
      </c>
      <c r="Q274" s="0" t="n">
        <v>1</v>
      </c>
      <c r="R274" s="0" t="n">
        <v>2</v>
      </c>
      <c r="S274" s="0" t="n">
        <v>3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1</v>
      </c>
      <c r="AB274" s="0" t="n">
        <v>2</v>
      </c>
      <c r="AC274" s="0" t="n">
        <v>3</v>
      </c>
      <c r="AD274" s="0" t="n">
        <v>4</v>
      </c>
      <c r="AE274" s="0" t="n">
        <v>5</v>
      </c>
      <c r="AF274" s="0" t="n">
        <v>6</v>
      </c>
      <c r="AG274" s="0" t="n">
        <v>7</v>
      </c>
      <c r="AH274" s="0" t="n">
        <v>8</v>
      </c>
      <c r="AI274" s="0" t="n">
        <v>9</v>
      </c>
      <c r="AJ274" s="0" t="n">
        <v>10</v>
      </c>
      <c r="AK274" s="0" t="n">
        <v>11</v>
      </c>
      <c r="AL274" s="0" t="s">
        <v>8</v>
      </c>
      <c r="AM274" s="0" t="s">
        <v>9</v>
      </c>
      <c r="AN274" s="0" t="n">
        <v>13</v>
      </c>
      <c r="AO274" s="0" t="n">
        <v>14</v>
      </c>
      <c r="AP274" s="0" t="n">
        <v>15</v>
      </c>
      <c r="AQ274" s="0" t="n">
        <v>16</v>
      </c>
      <c r="AR274" s="0" t="n">
        <v>17</v>
      </c>
      <c r="AS274" s="0" t="n">
        <v>18</v>
      </c>
      <c r="AT274" s="0" t="n">
        <v>19</v>
      </c>
      <c r="AU274" s="0" t="s">
        <v>10</v>
      </c>
      <c r="AV274" s="0" t="s">
        <v>11</v>
      </c>
      <c r="AW274" s="0" t="s">
        <v>12</v>
      </c>
    </row>
    <row r="275" customFormat="false" ht="12.75" hidden="true" customHeight="false" outlineLevel="0" collapsed="false">
      <c r="A275" s="0" t="n">
        <v>579357503</v>
      </c>
      <c r="B275" s="16" t="s">
        <v>237</v>
      </c>
      <c r="C275" s="0" t="n">
        <v>18</v>
      </c>
      <c r="D275" s="0" t="n">
        <v>3</v>
      </c>
      <c r="E275" s="0" t="n">
        <v>3</v>
      </c>
      <c r="F275" s="0" t="n">
        <v>0</v>
      </c>
      <c r="G275" s="0" t="n">
        <v>3</v>
      </c>
      <c r="H275" s="0" t="n">
        <v>0</v>
      </c>
      <c r="I275" s="0" t="n">
        <v>0</v>
      </c>
      <c r="J275" s="0" t="n">
        <v>3</v>
      </c>
      <c r="K275" s="0" t="n">
        <v>3</v>
      </c>
      <c r="L275" s="0" t="n">
        <v>3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1</v>
      </c>
      <c r="AB275" s="0" t="n">
        <v>2</v>
      </c>
      <c r="AC275" s="0" t="n">
        <v>3</v>
      </c>
      <c r="AD275" s="0" t="n">
        <v>4</v>
      </c>
      <c r="AE275" s="0" t="n">
        <v>5</v>
      </c>
      <c r="AF275" s="0" t="n">
        <v>6</v>
      </c>
      <c r="AG275" s="0" t="n">
        <v>7</v>
      </c>
      <c r="AH275" s="0" t="n">
        <v>8</v>
      </c>
      <c r="AI275" s="0" t="n">
        <v>9</v>
      </c>
      <c r="AJ275" s="0" t="n">
        <v>10</v>
      </c>
      <c r="AK275" s="0" t="n">
        <v>11</v>
      </c>
      <c r="AL275" s="0" t="s">
        <v>8</v>
      </c>
      <c r="AM275" s="0" t="s">
        <v>9</v>
      </c>
      <c r="AN275" s="0" t="n">
        <v>13</v>
      </c>
      <c r="AO275" s="0" t="n">
        <v>14</v>
      </c>
      <c r="AP275" s="0" t="n">
        <v>15</v>
      </c>
      <c r="AQ275" s="0" t="n">
        <v>16</v>
      </c>
      <c r="AR275" s="0" t="n">
        <v>17</v>
      </c>
      <c r="AS275" s="0" t="n">
        <v>18</v>
      </c>
      <c r="AT275" s="0" t="n">
        <v>19</v>
      </c>
      <c r="AU275" s="0" t="s">
        <v>10</v>
      </c>
      <c r="AV275" s="0" t="s">
        <v>11</v>
      </c>
      <c r="AW275" s="0" t="s">
        <v>12</v>
      </c>
    </row>
    <row r="276" customFormat="false" ht="12.75" hidden="true" customHeight="false" outlineLevel="0" collapsed="false">
      <c r="A276" s="0" t="n">
        <v>579357524</v>
      </c>
      <c r="B276" s="16" t="s">
        <v>238</v>
      </c>
      <c r="C276" s="0" t="n">
        <v>25</v>
      </c>
      <c r="D276" s="0" t="n">
        <v>0</v>
      </c>
      <c r="E276" s="0" t="n">
        <v>3</v>
      </c>
      <c r="F276" s="0" t="n">
        <v>0</v>
      </c>
      <c r="G276" s="0" t="n">
        <v>3</v>
      </c>
      <c r="H276" s="0" t="n">
        <v>3</v>
      </c>
      <c r="I276" s="0" t="n">
        <v>3</v>
      </c>
      <c r="J276" s="0" t="n">
        <v>3</v>
      </c>
      <c r="K276" s="0" t="n">
        <v>0</v>
      </c>
      <c r="L276" s="0" t="n">
        <v>3</v>
      </c>
      <c r="M276" s="0" t="n">
        <v>0</v>
      </c>
      <c r="N276" s="0" t="n">
        <v>3</v>
      </c>
      <c r="O276" s="0" t="n">
        <v>0</v>
      </c>
      <c r="P276" s="0" t="n">
        <v>1</v>
      </c>
      <c r="Q276" s="0" t="n">
        <v>0</v>
      </c>
      <c r="R276" s="0" t="n">
        <v>1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1</v>
      </c>
      <c r="Y276" s="0" t="n">
        <v>1</v>
      </c>
      <c r="Z276" s="0" t="n">
        <v>0</v>
      </c>
      <c r="AA276" s="0" t="n">
        <v>1</v>
      </c>
      <c r="AB276" s="0" t="n">
        <v>2</v>
      </c>
      <c r="AC276" s="0" t="n">
        <v>3</v>
      </c>
      <c r="AD276" s="0" t="n">
        <v>4</v>
      </c>
      <c r="AE276" s="0" t="n">
        <v>5</v>
      </c>
      <c r="AF276" s="0" t="n">
        <v>6</v>
      </c>
      <c r="AG276" s="0" t="n">
        <v>7</v>
      </c>
      <c r="AH276" s="0" t="n">
        <v>8</v>
      </c>
      <c r="AI276" s="0" t="n">
        <v>9</v>
      </c>
      <c r="AJ276" s="0" t="n">
        <v>10</v>
      </c>
      <c r="AK276" s="0" t="n">
        <v>11</v>
      </c>
      <c r="AL276" s="0" t="s">
        <v>8</v>
      </c>
      <c r="AM276" s="0" t="s">
        <v>9</v>
      </c>
      <c r="AN276" s="0" t="n">
        <v>13</v>
      </c>
      <c r="AO276" s="0" t="n">
        <v>14</v>
      </c>
      <c r="AP276" s="0" t="n">
        <v>15</v>
      </c>
      <c r="AQ276" s="0" t="n">
        <v>16</v>
      </c>
      <c r="AR276" s="0" t="n">
        <v>17</v>
      </c>
      <c r="AS276" s="0" t="n">
        <v>18</v>
      </c>
      <c r="AT276" s="0" t="n">
        <v>19</v>
      </c>
      <c r="AU276" s="0" t="s">
        <v>10</v>
      </c>
      <c r="AV276" s="0" t="s">
        <v>11</v>
      </c>
      <c r="AW276" s="0" t="s">
        <v>12</v>
      </c>
    </row>
    <row r="277" customFormat="false" ht="12.75" hidden="true" customHeight="false" outlineLevel="0" collapsed="false">
      <c r="A277" s="0" t="n">
        <v>579357769</v>
      </c>
      <c r="B277" s="16" t="s">
        <v>239</v>
      </c>
      <c r="C277" s="0" t="n">
        <v>14</v>
      </c>
      <c r="D277" s="0" t="n">
        <v>3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3</v>
      </c>
      <c r="J277" s="0" t="n">
        <v>0</v>
      </c>
      <c r="K277" s="0" t="n">
        <v>0</v>
      </c>
      <c r="L277" s="0" t="n">
        <v>0</v>
      </c>
      <c r="M277" s="0" t="n">
        <v>1</v>
      </c>
      <c r="N277" s="0" t="n">
        <v>1</v>
      </c>
      <c r="O277" s="0" t="n">
        <v>0</v>
      </c>
      <c r="P277" s="0" t="n">
        <v>1</v>
      </c>
      <c r="Q277" s="0" t="n">
        <v>0</v>
      </c>
      <c r="R277" s="0" t="n">
        <v>0</v>
      </c>
      <c r="S277" s="0" t="n">
        <v>0</v>
      </c>
      <c r="T277" s="0" t="n">
        <v>4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1</v>
      </c>
      <c r="AA277" s="0" t="n">
        <v>1</v>
      </c>
      <c r="AB277" s="0" t="n">
        <v>2</v>
      </c>
      <c r="AC277" s="0" t="n">
        <v>3</v>
      </c>
      <c r="AD277" s="0" t="n">
        <v>4</v>
      </c>
      <c r="AE277" s="0" t="n">
        <v>5</v>
      </c>
      <c r="AF277" s="0" t="n">
        <v>6</v>
      </c>
      <c r="AG277" s="0" t="n">
        <v>7</v>
      </c>
      <c r="AH277" s="0" t="n">
        <v>8</v>
      </c>
      <c r="AI277" s="0" t="n">
        <v>9</v>
      </c>
      <c r="AJ277" s="0" t="n">
        <v>10</v>
      </c>
      <c r="AK277" s="0" t="n">
        <v>11</v>
      </c>
      <c r="AL277" s="0" t="s">
        <v>8</v>
      </c>
      <c r="AM277" s="0" t="s">
        <v>9</v>
      </c>
      <c r="AN277" s="0" t="n">
        <v>13</v>
      </c>
      <c r="AO277" s="0" t="n">
        <v>14</v>
      </c>
      <c r="AP277" s="0" t="n">
        <v>15</v>
      </c>
      <c r="AQ277" s="0" t="n">
        <v>16</v>
      </c>
      <c r="AR277" s="0" t="n">
        <v>17</v>
      </c>
      <c r="AS277" s="0" t="n">
        <v>18</v>
      </c>
      <c r="AT277" s="0" t="n">
        <v>19</v>
      </c>
      <c r="AU277" s="0" t="s">
        <v>10</v>
      </c>
      <c r="AV277" s="0" t="s">
        <v>11</v>
      </c>
      <c r="AW277" s="0" t="s">
        <v>12</v>
      </c>
    </row>
    <row r="278" customFormat="false" ht="12.75" hidden="true" customHeight="false" outlineLevel="0" collapsed="false">
      <c r="A278" s="0" t="n">
        <v>579358296</v>
      </c>
      <c r="B278" s="16" t="s">
        <v>240</v>
      </c>
      <c r="C278" s="0" t="n">
        <v>50</v>
      </c>
      <c r="D278" s="0" t="n">
        <v>3</v>
      </c>
      <c r="E278" s="0" t="n">
        <v>3</v>
      </c>
      <c r="F278" s="0" t="n">
        <v>0</v>
      </c>
      <c r="G278" s="0" t="n">
        <v>3</v>
      </c>
      <c r="H278" s="0" t="n">
        <v>3</v>
      </c>
      <c r="I278" s="0" t="n">
        <v>3</v>
      </c>
      <c r="J278" s="0" t="n">
        <v>3</v>
      </c>
      <c r="K278" s="0" t="n">
        <v>3</v>
      </c>
      <c r="L278" s="0" t="n">
        <v>3</v>
      </c>
      <c r="M278" s="0" t="n">
        <v>3</v>
      </c>
      <c r="N278" s="0" t="n">
        <v>3</v>
      </c>
      <c r="O278" s="0" t="n">
        <v>3</v>
      </c>
      <c r="P278" s="0" t="n">
        <v>1</v>
      </c>
      <c r="Q278" s="0" t="n">
        <v>2</v>
      </c>
      <c r="R278" s="0" t="n">
        <v>1</v>
      </c>
      <c r="S278" s="0" t="n">
        <v>0</v>
      </c>
      <c r="T278" s="0" t="n">
        <v>4</v>
      </c>
      <c r="U278" s="0" t="n">
        <v>3</v>
      </c>
      <c r="V278" s="0" t="n">
        <v>2</v>
      </c>
      <c r="W278" s="0" t="n">
        <v>1</v>
      </c>
      <c r="X278" s="0" t="n">
        <v>1</v>
      </c>
      <c r="Y278" s="0" t="n">
        <v>1</v>
      </c>
      <c r="Z278" s="0" t="n">
        <v>1</v>
      </c>
      <c r="AA278" s="0" t="n">
        <v>1</v>
      </c>
      <c r="AB278" s="0" t="n">
        <v>2</v>
      </c>
      <c r="AC278" s="0" t="n">
        <v>3</v>
      </c>
      <c r="AD278" s="0" t="n">
        <v>4</v>
      </c>
      <c r="AE278" s="0" t="n">
        <v>5</v>
      </c>
      <c r="AF278" s="0" t="n">
        <v>6</v>
      </c>
      <c r="AG278" s="0" t="n">
        <v>7</v>
      </c>
      <c r="AH278" s="0" t="n">
        <v>8</v>
      </c>
      <c r="AI278" s="0" t="n">
        <v>9</v>
      </c>
      <c r="AJ278" s="0" t="n">
        <v>10</v>
      </c>
      <c r="AK278" s="0" t="n">
        <v>11</v>
      </c>
      <c r="AL278" s="0" t="s">
        <v>8</v>
      </c>
      <c r="AM278" s="0" t="s">
        <v>9</v>
      </c>
      <c r="AN278" s="0" t="n">
        <v>13</v>
      </c>
      <c r="AO278" s="0" t="n">
        <v>14</v>
      </c>
      <c r="AP278" s="0" t="n">
        <v>15</v>
      </c>
      <c r="AQ278" s="0" t="n">
        <v>16</v>
      </c>
      <c r="AR278" s="0" t="n">
        <v>17</v>
      </c>
      <c r="AS278" s="0" t="n">
        <v>18</v>
      </c>
      <c r="AT278" s="0" t="n">
        <v>19</v>
      </c>
      <c r="AU278" s="0" t="s">
        <v>10</v>
      </c>
      <c r="AV278" s="0" t="s">
        <v>11</v>
      </c>
      <c r="AW278" s="0" t="s">
        <v>12</v>
      </c>
    </row>
    <row r="279" customFormat="false" ht="12.75" hidden="true" customHeight="false" outlineLevel="0" collapsed="false">
      <c r="A279" s="0" t="n">
        <v>579358319</v>
      </c>
      <c r="B279" s="16" t="s">
        <v>241</v>
      </c>
      <c r="C279" s="0" t="n">
        <v>17</v>
      </c>
      <c r="D279" s="0" t="n">
        <v>3</v>
      </c>
      <c r="E279" s="0" t="n">
        <v>3</v>
      </c>
      <c r="F279" s="0" t="n">
        <v>0</v>
      </c>
      <c r="G279" s="0" t="n">
        <v>0</v>
      </c>
      <c r="H279" s="0" t="n">
        <v>3</v>
      </c>
      <c r="I279" s="0" t="n">
        <v>0</v>
      </c>
      <c r="J279" s="0" t="n">
        <v>3</v>
      </c>
      <c r="K279" s="0" t="n">
        <v>0</v>
      </c>
      <c r="L279" s="0" t="n">
        <v>0</v>
      </c>
      <c r="M279" s="0" t="n">
        <v>0</v>
      </c>
      <c r="N279" s="0" t="n">
        <v>1</v>
      </c>
      <c r="O279" s="0" t="n">
        <v>0</v>
      </c>
      <c r="P279" s="0" t="n">
        <v>0</v>
      </c>
      <c r="Q279" s="0" t="n">
        <v>2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1</v>
      </c>
      <c r="Z279" s="0" t="n">
        <v>1</v>
      </c>
      <c r="AA279" s="0" t="n">
        <v>1</v>
      </c>
      <c r="AB279" s="0" t="n">
        <v>2</v>
      </c>
      <c r="AC279" s="0" t="n">
        <v>3</v>
      </c>
      <c r="AD279" s="0" t="n">
        <v>4</v>
      </c>
      <c r="AE279" s="0" t="n">
        <v>5</v>
      </c>
      <c r="AF279" s="0" t="n">
        <v>6</v>
      </c>
      <c r="AG279" s="0" t="n">
        <v>7</v>
      </c>
      <c r="AH279" s="0" t="n">
        <v>8</v>
      </c>
      <c r="AI279" s="0" t="n">
        <v>9</v>
      </c>
      <c r="AJ279" s="0" t="n">
        <v>10</v>
      </c>
      <c r="AK279" s="0" t="n">
        <v>11</v>
      </c>
      <c r="AL279" s="0" t="s">
        <v>8</v>
      </c>
      <c r="AM279" s="0" t="s">
        <v>9</v>
      </c>
      <c r="AN279" s="0" t="n">
        <v>13</v>
      </c>
      <c r="AO279" s="0" t="n">
        <v>14</v>
      </c>
      <c r="AP279" s="0" t="n">
        <v>15</v>
      </c>
      <c r="AQ279" s="0" t="n">
        <v>16</v>
      </c>
      <c r="AR279" s="0" t="n">
        <v>17</v>
      </c>
      <c r="AS279" s="0" t="n">
        <v>18</v>
      </c>
      <c r="AT279" s="0" t="n">
        <v>19</v>
      </c>
      <c r="AU279" s="0" t="s">
        <v>10</v>
      </c>
      <c r="AV279" s="0" t="s">
        <v>11</v>
      </c>
      <c r="AW279" s="0" t="s">
        <v>12</v>
      </c>
    </row>
    <row r="280" customFormat="false" ht="12.75" hidden="true" customHeight="false" outlineLevel="0" collapsed="false">
      <c r="A280" s="0" t="n">
        <v>579358560</v>
      </c>
      <c r="B280" s="16" t="s">
        <v>242</v>
      </c>
      <c r="C280" s="0" t="n">
        <v>13</v>
      </c>
      <c r="D280" s="0" t="n">
        <v>3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3</v>
      </c>
      <c r="M280" s="0" t="n">
        <v>2</v>
      </c>
      <c r="N280" s="0" t="n">
        <v>0</v>
      </c>
      <c r="O280" s="0" t="n">
        <v>2</v>
      </c>
      <c r="P280" s="0" t="n">
        <v>1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2</v>
      </c>
      <c r="X280" s="0" t="n">
        <v>0</v>
      </c>
      <c r="Y280" s="0" t="n">
        <v>0</v>
      </c>
      <c r="Z280" s="0" t="n">
        <v>0</v>
      </c>
      <c r="AA280" s="0" t="n">
        <v>1</v>
      </c>
      <c r="AB280" s="0" t="n">
        <v>2</v>
      </c>
      <c r="AC280" s="0" t="n">
        <v>3</v>
      </c>
      <c r="AD280" s="0" t="n">
        <v>4</v>
      </c>
      <c r="AE280" s="0" t="n">
        <v>5</v>
      </c>
      <c r="AF280" s="0" t="n">
        <v>6</v>
      </c>
      <c r="AG280" s="0" t="n">
        <v>7</v>
      </c>
      <c r="AH280" s="0" t="n">
        <v>8</v>
      </c>
      <c r="AI280" s="0" t="n">
        <v>9</v>
      </c>
      <c r="AJ280" s="0" t="n">
        <v>10</v>
      </c>
      <c r="AK280" s="0" t="n">
        <v>11</v>
      </c>
      <c r="AL280" s="0" t="s">
        <v>8</v>
      </c>
      <c r="AM280" s="0" t="s">
        <v>9</v>
      </c>
      <c r="AN280" s="0" t="n">
        <v>13</v>
      </c>
      <c r="AO280" s="0" t="n">
        <v>14</v>
      </c>
      <c r="AP280" s="0" t="n">
        <v>15</v>
      </c>
      <c r="AQ280" s="0" t="n">
        <v>16</v>
      </c>
      <c r="AR280" s="0" t="n">
        <v>17</v>
      </c>
      <c r="AS280" s="0" t="n">
        <v>18</v>
      </c>
      <c r="AT280" s="0" t="n">
        <v>19</v>
      </c>
      <c r="AU280" s="0" t="s">
        <v>10</v>
      </c>
      <c r="AV280" s="0" t="s">
        <v>11</v>
      </c>
      <c r="AW280" s="0" t="s">
        <v>12</v>
      </c>
    </row>
    <row r="281" customFormat="false" ht="12.75" hidden="true" customHeight="false" outlineLevel="0" collapsed="false">
      <c r="A281" s="0" t="n">
        <v>579359269</v>
      </c>
      <c r="B281" s="16" t="s">
        <v>243</v>
      </c>
      <c r="C281" s="0" t="n">
        <v>21</v>
      </c>
      <c r="D281" s="0" t="n">
        <v>3</v>
      </c>
      <c r="E281" s="0" t="n">
        <v>3</v>
      </c>
      <c r="F281" s="0" t="n">
        <v>0</v>
      </c>
      <c r="G281" s="0" t="n">
        <v>3</v>
      </c>
      <c r="H281" s="0" t="n">
        <v>0</v>
      </c>
      <c r="I281" s="0" t="n">
        <v>3</v>
      </c>
      <c r="J281" s="0" t="n">
        <v>0</v>
      </c>
      <c r="K281" s="0" t="n">
        <v>3</v>
      </c>
      <c r="L281" s="0" t="n">
        <v>1</v>
      </c>
      <c r="M281" s="0" t="n">
        <v>0</v>
      </c>
      <c r="N281" s="0" t="n">
        <v>1</v>
      </c>
      <c r="O281" s="0" t="n">
        <v>3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1</v>
      </c>
      <c r="AB281" s="0" t="n">
        <v>2</v>
      </c>
      <c r="AC281" s="0" t="n">
        <v>3</v>
      </c>
      <c r="AD281" s="0" t="n">
        <v>4</v>
      </c>
      <c r="AE281" s="0" t="n">
        <v>5</v>
      </c>
      <c r="AF281" s="0" t="n">
        <v>6</v>
      </c>
      <c r="AG281" s="0" t="n">
        <v>7</v>
      </c>
      <c r="AH281" s="0" t="n">
        <v>8</v>
      </c>
      <c r="AI281" s="0" t="n">
        <v>9</v>
      </c>
      <c r="AJ281" s="0" t="n">
        <v>10</v>
      </c>
      <c r="AK281" s="0" t="n">
        <v>11</v>
      </c>
      <c r="AL281" s="0" t="s">
        <v>8</v>
      </c>
      <c r="AM281" s="0" t="s">
        <v>9</v>
      </c>
      <c r="AN281" s="0" t="n">
        <v>13</v>
      </c>
      <c r="AO281" s="0" t="n">
        <v>14</v>
      </c>
      <c r="AP281" s="0" t="n">
        <v>15</v>
      </c>
      <c r="AQ281" s="0" t="n">
        <v>16</v>
      </c>
      <c r="AR281" s="0" t="n">
        <v>17</v>
      </c>
      <c r="AS281" s="0" t="n">
        <v>18</v>
      </c>
      <c r="AT281" s="0" t="n">
        <v>19</v>
      </c>
      <c r="AU281" s="0" t="s">
        <v>10</v>
      </c>
      <c r="AV281" s="0" t="s">
        <v>11</v>
      </c>
      <c r="AW281" s="0" t="s">
        <v>12</v>
      </c>
    </row>
    <row r="282" customFormat="false" ht="12.75" hidden="true" customHeight="false" outlineLevel="0" collapsed="false">
      <c r="A282" s="0" t="n">
        <v>579359500</v>
      </c>
      <c r="B282" s="16" t="s">
        <v>244</v>
      </c>
      <c r="C282" s="0" t="n">
        <v>20</v>
      </c>
      <c r="D282" s="0" t="n">
        <v>3</v>
      </c>
      <c r="E282" s="0" t="n">
        <v>0</v>
      </c>
      <c r="F282" s="0" t="n">
        <v>0</v>
      </c>
      <c r="G282" s="0" t="n">
        <v>3</v>
      </c>
      <c r="H282" s="0" t="n">
        <v>0</v>
      </c>
      <c r="I282" s="0" t="n">
        <v>3</v>
      </c>
      <c r="J282" s="0" t="n">
        <v>3</v>
      </c>
      <c r="K282" s="0" t="n">
        <v>0</v>
      </c>
      <c r="L282" s="0" t="n">
        <v>1</v>
      </c>
      <c r="M282" s="0" t="n">
        <v>2</v>
      </c>
      <c r="N282" s="0" t="n">
        <v>0</v>
      </c>
      <c r="O282" s="0" t="n">
        <v>1</v>
      </c>
      <c r="P282" s="0" t="n">
        <v>1</v>
      </c>
      <c r="Q282" s="0" t="n">
        <v>1</v>
      </c>
      <c r="R282" s="0" t="n">
        <v>1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1</v>
      </c>
      <c r="X282" s="0" t="n">
        <v>0</v>
      </c>
      <c r="Y282" s="0" t="n">
        <v>0</v>
      </c>
      <c r="Z282" s="0" t="n">
        <v>0</v>
      </c>
      <c r="AA282" s="0" t="n">
        <v>1</v>
      </c>
      <c r="AB282" s="0" t="n">
        <v>2</v>
      </c>
      <c r="AC282" s="0" t="n">
        <v>3</v>
      </c>
      <c r="AD282" s="0" t="n">
        <v>4</v>
      </c>
      <c r="AE282" s="0" t="n">
        <v>5</v>
      </c>
      <c r="AF282" s="0" t="n">
        <v>6</v>
      </c>
      <c r="AG282" s="0" t="n">
        <v>7</v>
      </c>
      <c r="AH282" s="0" t="n">
        <v>8</v>
      </c>
      <c r="AI282" s="0" t="n">
        <v>9</v>
      </c>
      <c r="AJ282" s="0" t="n">
        <v>10</v>
      </c>
      <c r="AK282" s="0" t="n">
        <v>11</v>
      </c>
      <c r="AL282" s="0" t="s">
        <v>8</v>
      </c>
      <c r="AM282" s="0" t="s">
        <v>9</v>
      </c>
      <c r="AN282" s="0" t="n">
        <v>13</v>
      </c>
      <c r="AO282" s="0" t="n">
        <v>14</v>
      </c>
      <c r="AP282" s="0" t="n">
        <v>15</v>
      </c>
      <c r="AQ282" s="0" t="n">
        <v>16</v>
      </c>
      <c r="AR282" s="0" t="n">
        <v>17</v>
      </c>
      <c r="AS282" s="0" t="n">
        <v>18</v>
      </c>
      <c r="AT282" s="0" t="n">
        <v>19</v>
      </c>
      <c r="AU282" s="0" t="s">
        <v>10</v>
      </c>
      <c r="AV282" s="0" t="s">
        <v>11</v>
      </c>
      <c r="AW282" s="0" t="s">
        <v>12</v>
      </c>
    </row>
    <row r="283" customFormat="false" ht="12.75" hidden="true" customHeight="false" outlineLevel="0" collapsed="false">
      <c r="A283" s="0" t="n">
        <v>579359774</v>
      </c>
      <c r="B283" s="16" t="s">
        <v>245</v>
      </c>
      <c r="C283" s="0" t="n">
        <v>24</v>
      </c>
      <c r="D283" s="0" t="n">
        <v>3</v>
      </c>
      <c r="E283" s="0" t="n">
        <v>3</v>
      </c>
      <c r="F283" s="0" t="n">
        <v>0</v>
      </c>
      <c r="G283" s="0" t="n">
        <v>3</v>
      </c>
      <c r="H283" s="0" t="n">
        <v>3</v>
      </c>
      <c r="I283" s="0" t="n">
        <v>0</v>
      </c>
      <c r="J283" s="0" t="n">
        <v>3</v>
      </c>
      <c r="K283" s="0" t="n">
        <v>3</v>
      </c>
      <c r="L283" s="0" t="n">
        <v>0</v>
      </c>
      <c r="M283" s="0" t="n">
        <v>3</v>
      </c>
      <c r="N283" s="0" t="n">
        <v>0</v>
      </c>
      <c r="O283" s="0" t="n">
        <v>1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1</v>
      </c>
      <c r="Z283" s="0" t="n">
        <v>0</v>
      </c>
      <c r="AA283" s="0" t="n">
        <v>1</v>
      </c>
      <c r="AB283" s="0" t="n">
        <v>2</v>
      </c>
      <c r="AC283" s="0" t="n">
        <v>3</v>
      </c>
      <c r="AD283" s="0" t="n">
        <v>4</v>
      </c>
      <c r="AE283" s="0" t="n">
        <v>5</v>
      </c>
      <c r="AF283" s="0" t="n">
        <v>6</v>
      </c>
      <c r="AG283" s="0" t="n">
        <v>7</v>
      </c>
      <c r="AH283" s="0" t="n">
        <v>8</v>
      </c>
      <c r="AI283" s="0" t="n">
        <v>9</v>
      </c>
      <c r="AJ283" s="0" t="n">
        <v>10</v>
      </c>
      <c r="AK283" s="0" t="n">
        <v>11</v>
      </c>
      <c r="AL283" s="0" t="s">
        <v>8</v>
      </c>
      <c r="AM283" s="0" t="s">
        <v>9</v>
      </c>
      <c r="AN283" s="0" t="n">
        <v>13</v>
      </c>
      <c r="AO283" s="0" t="n">
        <v>14</v>
      </c>
      <c r="AP283" s="0" t="n">
        <v>15</v>
      </c>
      <c r="AQ283" s="0" t="n">
        <v>16</v>
      </c>
      <c r="AR283" s="0" t="n">
        <v>17</v>
      </c>
      <c r="AS283" s="0" t="n">
        <v>18</v>
      </c>
      <c r="AT283" s="0" t="n">
        <v>19</v>
      </c>
      <c r="AU283" s="0" t="s">
        <v>10</v>
      </c>
      <c r="AV283" s="0" t="s">
        <v>11</v>
      </c>
      <c r="AW283" s="0" t="s">
        <v>12</v>
      </c>
    </row>
    <row r="284" customFormat="false" ht="12.75" hidden="true" customHeight="false" outlineLevel="0" collapsed="false">
      <c r="A284" s="0" t="n">
        <v>579359870</v>
      </c>
      <c r="B284" s="16" t="s">
        <v>246</v>
      </c>
      <c r="C284" s="0" t="n">
        <v>25</v>
      </c>
      <c r="D284" s="0" t="n">
        <v>3</v>
      </c>
      <c r="E284" s="0" t="n">
        <v>0</v>
      </c>
      <c r="F284" s="0" t="n">
        <v>0</v>
      </c>
      <c r="G284" s="0" t="n">
        <v>3</v>
      </c>
      <c r="H284" s="0" t="n">
        <v>3</v>
      </c>
      <c r="I284" s="0" t="n">
        <v>3</v>
      </c>
      <c r="J284" s="0" t="n">
        <v>3</v>
      </c>
      <c r="K284" s="0" t="n">
        <v>0</v>
      </c>
      <c r="L284" s="0" t="n">
        <v>1</v>
      </c>
      <c r="M284" s="0" t="n">
        <v>0</v>
      </c>
      <c r="N284" s="0" t="n">
        <v>1</v>
      </c>
      <c r="O284" s="0" t="n">
        <v>0</v>
      </c>
      <c r="P284" s="0" t="n">
        <v>0</v>
      </c>
      <c r="Q284" s="0" t="n">
        <v>0</v>
      </c>
      <c r="R284" s="0" t="n">
        <v>1</v>
      </c>
      <c r="S284" s="0" t="n">
        <v>0</v>
      </c>
      <c r="T284" s="0" t="n">
        <v>0</v>
      </c>
      <c r="U284" s="0" t="n">
        <v>1</v>
      </c>
      <c r="V284" s="0" t="n">
        <v>2</v>
      </c>
      <c r="W284" s="0" t="n">
        <v>1</v>
      </c>
      <c r="X284" s="0" t="n">
        <v>1</v>
      </c>
      <c r="Y284" s="0" t="n">
        <v>1</v>
      </c>
      <c r="Z284" s="0" t="n">
        <v>1</v>
      </c>
      <c r="AA284" s="0" t="n">
        <v>1</v>
      </c>
      <c r="AB284" s="0" t="n">
        <v>2</v>
      </c>
      <c r="AC284" s="0" t="n">
        <v>3</v>
      </c>
      <c r="AD284" s="0" t="n">
        <v>4</v>
      </c>
      <c r="AE284" s="0" t="n">
        <v>5</v>
      </c>
      <c r="AF284" s="0" t="n">
        <v>6</v>
      </c>
      <c r="AG284" s="0" t="n">
        <v>7</v>
      </c>
      <c r="AH284" s="0" t="n">
        <v>8</v>
      </c>
      <c r="AI284" s="0" t="n">
        <v>9</v>
      </c>
      <c r="AJ284" s="0" t="n">
        <v>10</v>
      </c>
      <c r="AK284" s="0" t="n">
        <v>11</v>
      </c>
      <c r="AL284" s="0" t="s">
        <v>8</v>
      </c>
      <c r="AM284" s="0" t="s">
        <v>9</v>
      </c>
      <c r="AN284" s="0" t="n">
        <v>13</v>
      </c>
      <c r="AO284" s="0" t="n">
        <v>14</v>
      </c>
      <c r="AP284" s="0" t="n">
        <v>15</v>
      </c>
      <c r="AQ284" s="0" t="n">
        <v>16</v>
      </c>
      <c r="AR284" s="0" t="n">
        <v>17</v>
      </c>
      <c r="AS284" s="0" t="n">
        <v>18</v>
      </c>
      <c r="AT284" s="0" t="n">
        <v>19</v>
      </c>
      <c r="AU284" s="0" t="s">
        <v>10</v>
      </c>
      <c r="AV284" s="0" t="s">
        <v>11</v>
      </c>
      <c r="AW284" s="0" t="s">
        <v>12</v>
      </c>
    </row>
    <row r="285" customFormat="false" ht="12.75" hidden="true" customHeight="false" outlineLevel="0" collapsed="false">
      <c r="A285" s="0" t="n">
        <v>579360701</v>
      </c>
      <c r="B285" s="16" t="s">
        <v>247</v>
      </c>
      <c r="C285" s="0" t="n">
        <v>26</v>
      </c>
      <c r="D285" s="0" t="n">
        <v>3</v>
      </c>
      <c r="E285" s="0" t="n">
        <v>3</v>
      </c>
      <c r="F285" s="0" t="n">
        <v>0</v>
      </c>
      <c r="G285" s="0" t="n">
        <v>3</v>
      </c>
      <c r="H285" s="0" t="n">
        <v>3</v>
      </c>
      <c r="I285" s="0" t="n">
        <v>3</v>
      </c>
      <c r="J285" s="0" t="n">
        <v>3</v>
      </c>
      <c r="K285" s="0" t="n">
        <v>3</v>
      </c>
      <c r="L285" s="0" t="n">
        <v>0</v>
      </c>
      <c r="M285" s="0" t="n">
        <v>2</v>
      </c>
      <c r="N285" s="0" t="n">
        <v>1</v>
      </c>
      <c r="O285" s="0" t="n">
        <v>1</v>
      </c>
      <c r="P285" s="0" t="n">
        <v>0</v>
      </c>
      <c r="Q285" s="0" t="n">
        <v>0</v>
      </c>
      <c r="R285" s="0" t="n">
        <v>1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1</v>
      </c>
      <c r="AB285" s="0" t="n">
        <v>2</v>
      </c>
      <c r="AC285" s="0" t="n">
        <v>3</v>
      </c>
      <c r="AD285" s="0" t="n">
        <v>4</v>
      </c>
      <c r="AE285" s="0" t="n">
        <v>5</v>
      </c>
      <c r="AF285" s="0" t="n">
        <v>6</v>
      </c>
      <c r="AG285" s="0" t="n">
        <v>7</v>
      </c>
      <c r="AH285" s="0" t="n">
        <v>8</v>
      </c>
      <c r="AI285" s="0" t="n">
        <v>9</v>
      </c>
      <c r="AJ285" s="0" t="n">
        <v>10</v>
      </c>
      <c r="AK285" s="0" t="n">
        <v>11</v>
      </c>
      <c r="AL285" s="0" t="s">
        <v>8</v>
      </c>
      <c r="AM285" s="0" t="s">
        <v>9</v>
      </c>
      <c r="AN285" s="0" t="n">
        <v>13</v>
      </c>
      <c r="AO285" s="0" t="n">
        <v>14</v>
      </c>
      <c r="AP285" s="0" t="n">
        <v>15</v>
      </c>
      <c r="AQ285" s="0" t="n">
        <v>16</v>
      </c>
      <c r="AR285" s="0" t="n">
        <v>17</v>
      </c>
      <c r="AS285" s="0" t="n">
        <v>18</v>
      </c>
      <c r="AT285" s="0" t="n">
        <v>19</v>
      </c>
      <c r="AU285" s="0" t="s">
        <v>10</v>
      </c>
      <c r="AV285" s="0" t="s">
        <v>11</v>
      </c>
      <c r="AW285" s="0" t="s">
        <v>12</v>
      </c>
    </row>
    <row r="286" customFormat="false" ht="12.75" hidden="true" customHeight="false" outlineLevel="0" collapsed="false">
      <c r="A286" s="0" t="n">
        <v>579361223</v>
      </c>
      <c r="B286" s="16" t="s">
        <v>248</v>
      </c>
      <c r="C286" s="0" t="n">
        <v>43</v>
      </c>
      <c r="D286" s="0" t="n">
        <v>3</v>
      </c>
      <c r="E286" s="0" t="n">
        <v>3</v>
      </c>
      <c r="F286" s="0" t="n">
        <v>0</v>
      </c>
      <c r="G286" s="0" t="n">
        <v>3</v>
      </c>
      <c r="H286" s="0" t="n">
        <v>3</v>
      </c>
      <c r="I286" s="0" t="n">
        <v>3</v>
      </c>
      <c r="J286" s="0" t="n">
        <v>3</v>
      </c>
      <c r="K286" s="0" t="n">
        <v>3</v>
      </c>
      <c r="L286" s="0" t="n">
        <v>0</v>
      </c>
      <c r="M286" s="0" t="n">
        <v>3</v>
      </c>
      <c r="N286" s="0" t="n">
        <v>1</v>
      </c>
      <c r="O286" s="0" t="n">
        <v>3</v>
      </c>
      <c r="P286" s="0" t="n">
        <v>1</v>
      </c>
      <c r="Q286" s="0" t="n">
        <v>2</v>
      </c>
      <c r="R286" s="0" t="n">
        <v>0</v>
      </c>
      <c r="S286" s="0" t="n">
        <v>0</v>
      </c>
      <c r="T286" s="0" t="n">
        <v>4</v>
      </c>
      <c r="U286" s="0" t="n">
        <v>0</v>
      </c>
      <c r="V286" s="0" t="n">
        <v>2</v>
      </c>
      <c r="W286" s="0" t="n">
        <v>3</v>
      </c>
      <c r="X286" s="0" t="n">
        <v>1</v>
      </c>
      <c r="Y286" s="0" t="n">
        <v>1</v>
      </c>
      <c r="Z286" s="0" t="n">
        <v>1</v>
      </c>
      <c r="AA286" s="0" t="n">
        <v>1</v>
      </c>
      <c r="AB286" s="0" t="n">
        <v>2</v>
      </c>
      <c r="AC286" s="0" t="n">
        <v>3</v>
      </c>
      <c r="AD286" s="0" t="n">
        <v>4</v>
      </c>
      <c r="AE286" s="0" t="n">
        <v>5</v>
      </c>
      <c r="AF286" s="0" t="n">
        <v>6</v>
      </c>
      <c r="AG286" s="0" t="n">
        <v>7</v>
      </c>
      <c r="AH286" s="0" t="n">
        <v>8</v>
      </c>
      <c r="AI286" s="0" t="n">
        <v>9</v>
      </c>
      <c r="AJ286" s="0" t="n">
        <v>10</v>
      </c>
      <c r="AK286" s="0" t="n">
        <v>11</v>
      </c>
      <c r="AL286" s="0" t="s">
        <v>8</v>
      </c>
      <c r="AM286" s="0" t="s">
        <v>9</v>
      </c>
      <c r="AN286" s="0" t="n">
        <v>13</v>
      </c>
      <c r="AO286" s="0" t="n">
        <v>14</v>
      </c>
      <c r="AP286" s="0" t="n">
        <v>15</v>
      </c>
      <c r="AQ286" s="0" t="n">
        <v>16</v>
      </c>
      <c r="AR286" s="0" t="n">
        <v>17</v>
      </c>
      <c r="AS286" s="0" t="n">
        <v>18</v>
      </c>
      <c r="AT286" s="0" t="n">
        <v>19</v>
      </c>
      <c r="AU286" s="0" t="s">
        <v>10</v>
      </c>
      <c r="AV286" s="0" t="s">
        <v>11</v>
      </c>
      <c r="AW286" s="0" t="s">
        <v>12</v>
      </c>
    </row>
    <row r="287" customFormat="false" ht="12.75" hidden="true" customHeight="false" outlineLevel="0" collapsed="false">
      <c r="A287" s="0" t="n">
        <v>579361369</v>
      </c>
      <c r="B287" s="16" t="s">
        <v>249</v>
      </c>
      <c r="C287" s="0" t="n">
        <v>18</v>
      </c>
      <c r="D287" s="0" t="n">
        <v>3</v>
      </c>
      <c r="E287" s="0" t="n">
        <v>3</v>
      </c>
      <c r="F287" s="0" t="n">
        <v>0</v>
      </c>
      <c r="G287" s="0" t="n">
        <v>0</v>
      </c>
      <c r="H287" s="0" t="n">
        <v>3</v>
      </c>
      <c r="I287" s="0" t="n">
        <v>0</v>
      </c>
      <c r="J287" s="0" t="n">
        <v>3</v>
      </c>
      <c r="K287" s="0" t="n">
        <v>0</v>
      </c>
      <c r="L287" s="0" t="n">
        <v>0</v>
      </c>
      <c r="M287" s="0" t="n">
        <v>0</v>
      </c>
      <c r="N287" s="0" t="n">
        <v>1</v>
      </c>
      <c r="O287" s="0" t="n">
        <v>0</v>
      </c>
      <c r="P287" s="0" t="n">
        <v>1</v>
      </c>
      <c r="Q287" s="0" t="n">
        <v>1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1</v>
      </c>
      <c r="Z287" s="0" t="n">
        <v>1</v>
      </c>
      <c r="AA287" s="0" t="n">
        <v>1</v>
      </c>
      <c r="AB287" s="0" t="n">
        <v>2</v>
      </c>
      <c r="AC287" s="0" t="n">
        <v>3</v>
      </c>
      <c r="AD287" s="0" t="n">
        <v>4</v>
      </c>
      <c r="AE287" s="0" t="n">
        <v>5</v>
      </c>
      <c r="AF287" s="0" t="n">
        <v>6</v>
      </c>
      <c r="AG287" s="0" t="n">
        <v>7</v>
      </c>
      <c r="AH287" s="0" t="n">
        <v>8</v>
      </c>
      <c r="AI287" s="0" t="n">
        <v>9</v>
      </c>
      <c r="AJ287" s="0" t="n">
        <v>10</v>
      </c>
      <c r="AK287" s="0" t="n">
        <v>11</v>
      </c>
      <c r="AL287" s="0" t="s">
        <v>8</v>
      </c>
      <c r="AM287" s="0" t="s">
        <v>9</v>
      </c>
      <c r="AN287" s="0" t="n">
        <v>13</v>
      </c>
      <c r="AO287" s="0" t="n">
        <v>14</v>
      </c>
      <c r="AP287" s="0" t="n">
        <v>15</v>
      </c>
      <c r="AQ287" s="0" t="n">
        <v>16</v>
      </c>
      <c r="AR287" s="0" t="n">
        <v>17</v>
      </c>
      <c r="AS287" s="0" t="n">
        <v>18</v>
      </c>
      <c r="AT287" s="0" t="n">
        <v>19</v>
      </c>
      <c r="AU287" s="0" t="s">
        <v>10</v>
      </c>
      <c r="AV287" s="0" t="s">
        <v>11</v>
      </c>
      <c r="AW287" s="0" t="s">
        <v>12</v>
      </c>
    </row>
    <row r="288" customFormat="false" ht="12.75" hidden="true" customHeight="false" outlineLevel="0" collapsed="false">
      <c r="A288" s="0" t="n">
        <v>579361441</v>
      </c>
      <c r="B288" s="16" t="s">
        <v>250</v>
      </c>
      <c r="C288" s="0" t="n">
        <v>22</v>
      </c>
      <c r="D288" s="0" t="n">
        <v>3</v>
      </c>
      <c r="E288" s="0" t="n">
        <v>3</v>
      </c>
      <c r="F288" s="0" t="n">
        <v>0</v>
      </c>
      <c r="G288" s="0" t="n">
        <v>3</v>
      </c>
      <c r="H288" s="0" t="n">
        <v>3</v>
      </c>
      <c r="I288" s="0" t="n">
        <v>3</v>
      </c>
      <c r="J288" s="0" t="n">
        <v>3</v>
      </c>
      <c r="K288" s="0" t="n">
        <v>0</v>
      </c>
      <c r="L288" s="0" t="n">
        <v>0</v>
      </c>
      <c r="M288" s="0" t="n">
        <v>0</v>
      </c>
      <c r="N288" s="0" t="n">
        <v>1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1</v>
      </c>
      <c r="Z288" s="0" t="n">
        <v>1</v>
      </c>
      <c r="AA288" s="0" t="n">
        <v>1</v>
      </c>
      <c r="AB288" s="0" t="n">
        <v>2</v>
      </c>
      <c r="AC288" s="0" t="n">
        <v>3</v>
      </c>
      <c r="AD288" s="0" t="n">
        <v>4</v>
      </c>
      <c r="AE288" s="0" t="n">
        <v>5</v>
      </c>
      <c r="AF288" s="0" t="n">
        <v>6</v>
      </c>
      <c r="AG288" s="0" t="n">
        <v>7</v>
      </c>
      <c r="AH288" s="0" t="n">
        <v>8</v>
      </c>
      <c r="AI288" s="0" t="n">
        <v>9</v>
      </c>
      <c r="AJ288" s="0" t="n">
        <v>10</v>
      </c>
      <c r="AK288" s="0" t="n">
        <v>11</v>
      </c>
      <c r="AL288" s="0" t="s">
        <v>8</v>
      </c>
      <c r="AM288" s="0" t="s">
        <v>9</v>
      </c>
      <c r="AN288" s="0" t="n">
        <v>13</v>
      </c>
      <c r="AO288" s="0" t="n">
        <v>14</v>
      </c>
      <c r="AP288" s="0" t="n">
        <v>15</v>
      </c>
      <c r="AQ288" s="0" t="n">
        <v>16</v>
      </c>
      <c r="AR288" s="0" t="n">
        <v>17</v>
      </c>
      <c r="AS288" s="0" t="n">
        <v>18</v>
      </c>
      <c r="AT288" s="0" t="n">
        <v>19</v>
      </c>
      <c r="AU288" s="0" t="s">
        <v>10</v>
      </c>
      <c r="AV288" s="0" t="s">
        <v>11</v>
      </c>
      <c r="AW288" s="0" t="s">
        <v>12</v>
      </c>
    </row>
    <row r="289" customFormat="false" ht="12.75" hidden="true" customHeight="false" outlineLevel="0" collapsed="false">
      <c r="A289" s="0" t="n">
        <v>579361705</v>
      </c>
      <c r="B289" s="16" t="s">
        <v>251</v>
      </c>
      <c r="C289" s="0" t="n">
        <v>38</v>
      </c>
      <c r="D289" s="0" t="n">
        <v>3</v>
      </c>
      <c r="E289" s="0" t="n">
        <v>3</v>
      </c>
      <c r="F289" s="0" t="n">
        <v>0</v>
      </c>
      <c r="G289" s="0" t="n">
        <v>3</v>
      </c>
      <c r="H289" s="0" t="n">
        <v>3</v>
      </c>
      <c r="I289" s="0" t="n">
        <v>0</v>
      </c>
      <c r="J289" s="0" t="n">
        <v>3</v>
      </c>
      <c r="K289" s="0" t="n">
        <v>3</v>
      </c>
      <c r="L289" s="0" t="n">
        <v>3</v>
      </c>
      <c r="M289" s="0" t="n">
        <v>0</v>
      </c>
      <c r="N289" s="0" t="n">
        <v>2</v>
      </c>
      <c r="O289" s="0" t="n">
        <v>0</v>
      </c>
      <c r="P289" s="0" t="n">
        <v>1</v>
      </c>
      <c r="Q289" s="0" t="n">
        <v>2</v>
      </c>
      <c r="R289" s="0" t="n">
        <v>2</v>
      </c>
      <c r="S289" s="0" t="n">
        <v>0</v>
      </c>
      <c r="T289" s="0" t="n">
        <v>4</v>
      </c>
      <c r="U289" s="0" t="n">
        <v>0</v>
      </c>
      <c r="V289" s="0" t="n">
        <v>3</v>
      </c>
      <c r="W289" s="0" t="n">
        <v>3</v>
      </c>
      <c r="X289" s="0" t="n">
        <v>0</v>
      </c>
      <c r="Y289" s="0" t="n">
        <v>0</v>
      </c>
      <c r="Z289" s="0" t="n">
        <v>0</v>
      </c>
      <c r="AA289" s="0" t="n">
        <v>1</v>
      </c>
      <c r="AB289" s="0" t="n">
        <v>2</v>
      </c>
      <c r="AC289" s="0" t="n">
        <v>3</v>
      </c>
      <c r="AD289" s="0" t="n">
        <v>4</v>
      </c>
      <c r="AE289" s="0" t="n">
        <v>5</v>
      </c>
      <c r="AF289" s="0" t="n">
        <v>6</v>
      </c>
      <c r="AG289" s="0" t="n">
        <v>7</v>
      </c>
      <c r="AH289" s="0" t="n">
        <v>8</v>
      </c>
      <c r="AI289" s="0" t="n">
        <v>9</v>
      </c>
      <c r="AJ289" s="0" t="n">
        <v>10</v>
      </c>
      <c r="AK289" s="0" t="n">
        <v>11</v>
      </c>
      <c r="AL289" s="0" t="s">
        <v>8</v>
      </c>
      <c r="AM289" s="0" t="s">
        <v>9</v>
      </c>
      <c r="AN289" s="0" t="n">
        <v>13</v>
      </c>
      <c r="AO289" s="0" t="n">
        <v>14</v>
      </c>
      <c r="AP289" s="0" t="n">
        <v>15</v>
      </c>
      <c r="AQ289" s="0" t="n">
        <v>16</v>
      </c>
      <c r="AR289" s="0" t="n">
        <v>17</v>
      </c>
      <c r="AS289" s="0" t="n">
        <v>18</v>
      </c>
      <c r="AT289" s="0" t="n">
        <v>19</v>
      </c>
      <c r="AU289" s="0" t="s">
        <v>10</v>
      </c>
      <c r="AV289" s="0" t="s">
        <v>11</v>
      </c>
      <c r="AW289" s="0" t="s">
        <v>12</v>
      </c>
    </row>
    <row r="290" customFormat="false" ht="12.75" hidden="true" customHeight="false" outlineLevel="0" collapsed="false">
      <c r="A290" s="0" t="n">
        <v>579362150</v>
      </c>
      <c r="B290" s="16" t="s">
        <v>252</v>
      </c>
      <c r="C290" s="0" t="n">
        <v>26</v>
      </c>
      <c r="D290" s="0" t="n">
        <v>3</v>
      </c>
      <c r="E290" s="0" t="n">
        <v>3</v>
      </c>
      <c r="F290" s="0" t="n">
        <v>0</v>
      </c>
      <c r="G290" s="0" t="n">
        <v>3</v>
      </c>
      <c r="H290" s="0" t="n">
        <v>3</v>
      </c>
      <c r="I290" s="0" t="n">
        <v>0</v>
      </c>
      <c r="J290" s="0" t="n">
        <v>0</v>
      </c>
      <c r="K290" s="0" t="n">
        <v>3</v>
      </c>
      <c r="L290" s="0" t="n">
        <v>3</v>
      </c>
      <c r="M290" s="0" t="n">
        <v>3</v>
      </c>
      <c r="N290" s="0" t="n">
        <v>3</v>
      </c>
      <c r="O290" s="0" t="n">
        <v>1</v>
      </c>
      <c r="P290" s="0" t="n">
        <v>0</v>
      </c>
      <c r="Q290" s="0" t="n">
        <v>1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1</v>
      </c>
      <c r="AB290" s="0" t="n">
        <v>2</v>
      </c>
      <c r="AC290" s="0" t="n">
        <v>3</v>
      </c>
      <c r="AD290" s="0" t="n">
        <v>4</v>
      </c>
      <c r="AE290" s="0" t="n">
        <v>5</v>
      </c>
      <c r="AF290" s="0" t="n">
        <v>6</v>
      </c>
      <c r="AG290" s="0" t="n">
        <v>7</v>
      </c>
      <c r="AH290" s="0" t="n">
        <v>8</v>
      </c>
      <c r="AI290" s="0" t="n">
        <v>9</v>
      </c>
      <c r="AJ290" s="0" t="n">
        <v>10</v>
      </c>
      <c r="AK290" s="0" t="n">
        <v>11</v>
      </c>
      <c r="AL290" s="0" t="s">
        <v>8</v>
      </c>
      <c r="AM290" s="0" t="s">
        <v>9</v>
      </c>
      <c r="AN290" s="0" t="n">
        <v>13</v>
      </c>
      <c r="AO290" s="0" t="n">
        <v>14</v>
      </c>
      <c r="AP290" s="0" t="n">
        <v>15</v>
      </c>
      <c r="AQ290" s="0" t="n">
        <v>16</v>
      </c>
      <c r="AR290" s="0" t="n">
        <v>17</v>
      </c>
      <c r="AS290" s="0" t="n">
        <v>18</v>
      </c>
      <c r="AT290" s="0" t="n">
        <v>19</v>
      </c>
      <c r="AU290" s="0" t="s">
        <v>10</v>
      </c>
      <c r="AV290" s="0" t="s">
        <v>11</v>
      </c>
      <c r="AW290" s="0" t="s">
        <v>12</v>
      </c>
    </row>
    <row r="291" customFormat="false" ht="12.75" hidden="true" customHeight="false" outlineLevel="0" collapsed="false">
      <c r="A291" s="0" t="n">
        <v>579362164</v>
      </c>
      <c r="B291" s="16" t="s">
        <v>253</v>
      </c>
      <c r="C291" s="0" t="n">
        <v>29</v>
      </c>
      <c r="D291" s="0" t="n">
        <v>3</v>
      </c>
      <c r="E291" s="0" t="n">
        <v>3</v>
      </c>
      <c r="F291" s="0" t="n">
        <v>0</v>
      </c>
      <c r="G291" s="0" t="n">
        <v>3</v>
      </c>
      <c r="H291" s="0" t="n">
        <v>3</v>
      </c>
      <c r="I291" s="0" t="n">
        <v>3</v>
      </c>
      <c r="J291" s="0" t="n">
        <v>3</v>
      </c>
      <c r="K291" s="0" t="n">
        <v>3</v>
      </c>
      <c r="L291" s="0" t="n">
        <v>1</v>
      </c>
      <c r="M291" s="0" t="n">
        <v>3</v>
      </c>
      <c r="N291" s="0" t="n">
        <v>0</v>
      </c>
      <c r="O291" s="0" t="n">
        <v>0</v>
      </c>
      <c r="P291" s="0" t="n">
        <v>0</v>
      </c>
      <c r="Q291" s="0" t="n">
        <v>2</v>
      </c>
      <c r="R291" s="0" t="n">
        <v>2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1</v>
      </c>
      <c r="AB291" s="0" t="n">
        <v>2</v>
      </c>
      <c r="AC291" s="0" t="n">
        <v>3</v>
      </c>
      <c r="AD291" s="0" t="n">
        <v>4</v>
      </c>
      <c r="AE291" s="0" t="n">
        <v>5</v>
      </c>
      <c r="AF291" s="0" t="n">
        <v>6</v>
      </c>
      <c r="AG291" s="0" t="n">
        <v>7</v>
      </c>
      <c r="AH291" s="0" t="n">
        <v>8</v>
      </c>
      <c r="AI291" s="0" t="n">
        <v>9</v>
      </c>
      <c r="AJ291" s="0" t="n">
        <v>10</v>
      </c>
      <c r="AK291" s="0" t="n">
        <v>11</v>
      </c>
      <c r="AL291" s="0" t="s">
        <v>8</v>
      </c>
      <c r="AM291" s="0" t="s">
        <v>9</v>
      </c>
      <c r="AN291" s="0" t="n">
        <v>13</v>
      </c>
      <c r="AO291" s="0" t="n">
        <v>14</v>
      </c>
      <c r="AP291" s="0" t="n">
        <v>15</v>
      </c>
      <c r="AQ291" s="0" t="n">
        <v>16</v>
      </c>
      <c r="AR291" s="0" t="n">
        <v>17</v>
      </c>
      <c r="AS291" s="0" t="n">
        <v>18</v>
      </c>
      <c r="AT291" s="0" t="n">
        <v>19</v>
      </c>
      <c r="AU291" s="0" t="s">
        <v>10</v>
      </c>
      <c r="AV291" s="0" t="s">
        <v>11</v>
      </c>
      <c r="AW291" s="0" t="s">
        <v>12</v>
      </c>
    </row>
    <row r="292" customFormat="false" ht="12.75" hidden="true" customHeight="false" outlineLevel="0" collapsed="false">
      <c r="A292" s="0" t="n">
        <v>579362665</v>
      </c>
      <c r="B292" s="16" t="s">
        <v>254</v>
      </c>
      <c r="C292" s="0" t="n">
        <v>37</v>
      </c>
      <c r="D292" s="0" t="n">
        <v>3</v>
      </c>
      <c r="E292" s="0" t="n">
        <v>3</v>
      </c>
      <c r="F292" s="0" t="n">
        <v>0</v>
      </c>
      <c r="G292" s="0" t="n">
        <v>3</v>
      </c>
      <c r="H292" s="0" t="n">
        <v>3</v>
      </c>
      <c r="I292" s="0" t="n">
        <v>0</v>
      </c>
      <c r="J292" s="0" t="n">
        <v>3</v>
      </c>
      <c r="K292" s="0" t="n">
        <v>3</v>
      </c>
      <c r="L292" s="0" t="n">
        <v>3</v>
      </c>
      <c r="M292" s="0" t="n">
        <v>0</v>
      </c>
      <c r="N292" s="0" t="n">
        <v>2</v>
      </c>
      <c r="O292" s="0" t="n">
        <v>0</v>
      </c>
      <c r="P292" s="0" t="n">
        <v>0</v>
      </c>
      <c r="Q292" s="0" t="n">
        <v>2</v>
      </c>
      <c r="R292" s="0" t="n">
        <v>2</v>
      </c>
      <c r="S292" s="0" t="n">
        <v>0</v>
      </c>
      <c r="T292" s="0" t="n">
        <v>4</v>
      </c>
      <c r="U292" s="0" t="n">
        <v>0</v>
      </c>
      <c r="V292" s="0" t="n">
        <v>3</v>
      </c>
      <c r="W292" s="0" t="n">
        <v>3</v>
      </c>
      <c r="X292" s="0" t="n">
        <v>0</v>
      </c>
      <c r="Y292" s="0" t="n">
        <v>0</v>
      </c>
      <c r="Z292" s="0" t="n">
        <v>0</v>
      </c>
      <c r="AA292" s="0" t="n">
        <v>1</v>
      </c>
      <c r="AB292" s="0" t="n">
        <v>2</v>
      </c>
      <c r="AC292" s="0" t="n">
        <v>3</v>
      </c>
      <c r="AD292" s="0" t="n">
        <v>4</v>
      </c>
      <c r="AE292" s="0" t="n">
        <v>5</v>
      </c>
      <c r="AF292" s="0" t="n">
        <v>6</v>
      </c>
      <c r="AG292" s="0" t="n">
        <v>7</v>
      </c>
      <c r="AH292" s="0" t="n">
        <v>8</v>
      </c>
      <c r="AI292" s="0" t="n">
        <v>9</v>
      </c>
      <c r="AJ292" s="0" t="n">
        <v>10</v>
      </c>
      <c r="AK292" s="0" t="n">
        <v>11</v>
      </c>
      <c r="AL292" s="0" t="s">
        <v>8</v>
      </c>
      <c r="AM292" s="0" t="s">
        <v>9</v>
      </c>
      <c r="AN292" s="0" t="n">
        <v>13</v>
      </c>
      <c r="AO292" s="0" t="n">
        <v>14</v>
      </c>
      <c r="AP292" s="0" t="n">
        <v>15</v>
      </c>
      <c r="AQ292" s="0" t="n">
        <v>16</v>
      </c>
      <c r="AR292" s="0" t="n">
        <v>17</v>
      </c>
      <c r="AS292" s="0" t="n">
        <v>18</v>
      </c>
      <c r="AT292" s="0" t="n">
        <v>19</v>
      </c>
      <c r="AU292" s="0" t="s">
        <v>10</v>
      </c>
      <c r="AV292" s="0" t="s">
        <v>11</v>
      </c>
      <c r="AW292" s="0" t="s">
        <v>12</v>
      </c>
    </row>
    <row r="293" customFormat="false" ht="12.75" hidden="true" customHeight="false" outlineLevel="0" collapsed="false">
      <c r="A293" s="0" t="n">
        <v>579362995</v>
      </c>
      <c r="B293" s="16" t="s">
        <v>255</v>
      </c>
      <c r="C293" s="0" t="n">
        <v>24</v>
      </c>
      <c r="D293" s="0" t="n">
        <v>3</v>
      </c>
      <c r="E293" s="0" t="n">
        <v>0</v>
      </c>
      <c r="F293" s="0" t="n">
        <v>0</v>
      </c>
      <c r="G293" s="0" t="n">
        <v>3</v>
      </c>
      <c r="H293" s="0" t="n">
        <v>0</v>
      </c>
      <c r="I293" s="0" t="n">
        <v>0</v>
      </c>
      <c r="J293" s="0" t="n">
        <v>3</v>
      </c>
      <c r="K293" s="0" t="n">
        <v>3</v>
      </c>
      <c r="L293" s="0" t="n">
        <v>3</v>
      </c>
      <c r="M293" s="0" t="n">
        <v>0</v>
      </c>
      <c r="N293" s="0" t="n">
        <v>0</v>
      </c>
      <c r="O293" s="0" t="n">
        <v>1</v>
      </c>
      <c r="P293" s="0" t="n">
        <v>1</v>
      </c>
      <c r="Q293" s="0" t="n">
        <v>1</v>
      </c>
      <c r="R293" s="0" t="n">
        <v>2</v>
      </c>
      <c r="S293" s="0" t="n">
        <v>2</v>
      </c>
      <c r="T293" s="0" t="n">
        <v>0</v>
      </c>
      <c r="U293" s="0" t="n">
        <v>0</v>
      </c>
      <c r="V293" s="0" t="n">
        <v>1</v>
      </c>
      <c r="W293" s="0" t="n">
        <v>1</v>
      </c>
      <c r="X293" s="0" t="n">
        <v>0</v>
      </c>
      <c r="Y293" s="0" t="n">
        <v>0</v>
      </c>
      <c r="Z293" s="0" t="n">
        <v>0</v>
      </c>
      <c r="AA293" s="0" t="n">
        <v>1</v>
      </c>
      <c r="AB293" s="0" t="n">
        <v>2</v>
      </c>
      <c r="AC293" s="0" t="n">
        <v>3</v>
      </c>
      <c r="AD293" s="0" t="n">
        <v>4</v>
      </c>
      <c r="AE293" s="0" t="n">
        <v>5</v>
      </c>
      <c r="AF293" s="0" t="n">
        <v>6</v>
      </c>
      <c r="AG293" s="0" t="n">
        <v>7</v>
      </c>
      <c r="AH293" s="0" t="n">
        <v>8</v>
      </c>
      <c r="AI293" s="0" t="n">
        <v>9</v>
      </c>
      <c r="AJ293" s="0" t="n">
        <v>10</v>
      </c>
      <c r="AK293" s="0" t="n">
        <v>11</v>
      </c>
      <c r="AL293" s="0" t="s">
        <v>8</v>
      </c>
      <c r="AM293" s="0" t="s">
        <v>9</v>
      </c>
      <c r="AN293" s="0" t="n">
        <v>13</v>
      </c>
      <c r="AO293" s="0" t="n">
        <v>14</v>
      </c>
      <c r="AP293" s="0" t="n">
        <v>15</v>
      </c>
      <c r="AQ293" s="0" t="n">
        <v>16</v>
      </c>
      <c r="AR293" s="0" t="n">
        <v>17</v>
      </c>
      <c r="AS293" s="0" t="n">
        <v>18</v>
      </c>
      <c r="AT293" s="0" t="n">
        <v>19</v>
      </c>
      <c r="AU293" s="0" t="s">
        <v>10</v>
      </c>
      <c r="AV293" s="0" t="s">
        <v>11</v>
      </c>
      <c r="AW293" s="0" t="s">
        <v>12</v>
      </c>
    </row>
    <row r="294" customFormat="false" ht="12.75" hidden="true" customHeight="false" outlineLevel="0" collapsed="false">
      <c r="A294" s="0" t="n">
        <v>579363537</v>
      </c>
      <c r="B294" s="16" t="s">
        <v>256</v>
      </c>
      <c r="C294" s="0" t="n">
        <v>28</v>
      </c>
      <c r="D294" s="0" t="n">
        <v>0</v>
      </c>
      <c r="E294" s="0" t="n">
        <v>3</v>
      </c>
      <c r="F294" s="0" t="n">
        <v>0</v>
      </c>
      <c r="G294" s="0" t="n">
        <v>3</v>
      </c>
      <c r="H294" s="0" t="n">
        <v>0</v>
      </c>
      <c r="I294" s="0" t="n">
        <v>3</v>
      </c>
      <c r="J294" s="0" t="n">
        <v>0</v>
      </c>
      <c r="K294" s="0" t="n">
        <v>0</v>
      </c>
      <c r="L294" s="0" t="n">
        <v>3</v>
      </c>
      <c r="M294" s="0" t="n">
        <v>3</v>
      </c>
      <c r="N294" s="0" t="n">
        <v>3</v>
      </c>
      <c r="O294" s="0" t="n">
        <v>1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4</v>
      </c>
      <c r="U294" s="0" t="n">
        <v>0</v>
      </c>
      <c r="V294" s="0" t="n">
        <v>0</v>
      </c>
      <c r="W294" s="0" t="n">
        <v>3</v>
      </c>
      <c r="X294" s="0" t="n">
        <v>0</v>
      </c>
      <c r="Y294" s="0" t="n">
        <v>1</v>
      </c>
      <c r="Z294" s="0" t="n">
        <v>1</v>
      </c>
      <c r="AA294" s="0" t="n">
        <v>1</v>
      </c>
      <c r="AB294" s="0" t="n">
        <v>2</v>
      </c>
      <c r="AC294" s="0" t="n">
        <v>3</v>
      </c>
      <c r="AD294" s="0" t="n">
        <v>4</v>
      </c>
      <c r="AE294" s="0" t="n">
        <v>5</v>
      </c>
      <c r="AF294" s="0" t="n">
        <v>6</v>
      </c>
      <c r="AG294" s="0" t="n">
        <v>7</v>
      </c>
      <c r="AH294" s="0" t="n">
        <v>8</v>
      </c>
      <c r="AI294" s="0" t="n">
        <v>9</v>
      </c>
      <c r="AJ294" s="0" t="n">
        <v>10</v>
      </c>
      <c r="AK294" s="0" t="n">
        <v>11</v>
      </c>
      <c r="AL294" s="0" t="s">
        <v>8</v>
      </c>
      <c r="AM294" s="0" t="s">
        <v>9</v>
      </c>
      <c r="AN294" s="0" t="n">
        <v>13</v>
      </c>
      <c r="AO294" s="0" t="n">
        <v>14</v>
      </c>
      <c r="AP294" s="0" t="n">
        <v>15</v>
      </c>
      <c r="AQ294" s="0" t="n">
        <v>16</v>
      </c>
      <c r="AR294" s="0" t="n">
        <v>17</v>
      </c>
      <c r="AS294" s="0" t="n">
        <v>18</v>
      </c>
      <c r="AT294" s="0" t="n">
        <v>19</v>
      </c>
      <c r="AU294" s="0" t="s">
        <v>10</v>
      </c>
      <c r="AV294" s="0" t="s">
        <v>11</v>
      </c>
      <c r="AW294" s="0" t="s">
        <v>12</v>
      </c>
    </row>
    <row r="295" customFormat="false" ht="12.75" hidden="true" customHeight="false" outlineLevel="0" collapsed="false">
      <c r="A295" s="0" t="n">
        <v>579363745</v>
      </c>
      <c r="B295" s="16" t="s">
        <v>257</v>
      </c>
      <c r="C295" s="0" t="n">
        <v>31</v>
      </c>
      <c r="D295" s="0" t="n">
        <v>3</v>
      </c>
      <c r="E295" s="0" t="n">
        <v>3</v>
      </c>
      <c r="F295" s="0" t="n">
        <v>0</v>
      </c>
      <c r="G295" s="0" t="n">
        <v>3</v>
      </c>
      <c r="H295" s="0" t="n">
        <v>3</v>
      </c>
      <c r="I295" s="0" t="n">
        <v>3</v>
      </c>
      <c r="J295" s="0" t="n">
        <v>3</v>
      </c>
      <c r="K295" s="0" t="n">
        <v>3</v>
      </c>
      <c r="L295" s="0" t="n">
        <v>3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2</v>
      </c>
      <c r="R295" s="0" t="n">
        <v>2</v>
      </c>
      <c r="S295" s="0" t="n">
        <v>3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1</v>
      </c>
      <c r="AB295" s="0" t="n">
        <v>2</v>
      </c>
      <c r="AC295" s="0" t="n">
        <v>3</v>
      </c>
      <c r="AD295" s="0" t="n">
        <v>4</v>
      </c>
      <c r="AE295" s="0" t="n">
        <v>5</v>
      </c>
      <c r="AF295" s="0" t="n">
        <v>6</v>
      </c>
      <c r="AG295" s="0" t="n">
        <v>7</v>
      </c>
      <c r="AH295" s="0" t="n">
        <v>8</v>
      </c>
      <c r="AI295" s="0" t="n">
        <v>9</v>
      </c>
      <c r="AJ295" s="0" t="n">
        <v>10</v>
      </c>
      <c r="AK295" s="0" t="n">
        <v>11</v>
      </c>
      <c r="AL295" s="0" t="s">
        <v>8</v>
      </c>
      <c r="AM295" s="0" t="s">
        <v>9</v>
      </c>
      <c r="AN295" s="0" t="n">
        <v>13</v>
      </c>
      <c r="AO295" s="0" t="n">
        <v>14</v>
      </c>
      <c r="AP295" s="0" t="n">
        <v>15</v>
      </c>
      <c r="AQ295" s="0" t="n">
        <v>16</v>
      </c>
      <c r="AR295" s="0" t="n">
        <v>17</v>
      </c>
      <c r="AS295" s="0" t="n">
        <v>18</v>
      </c>
      <c r="AT295" s="0" t="n">
        <v>19</v>
      </c>
      <c r="AU295" s="0" t="s">
        <v>10</v>
      </c>
      <c r="AV295" s="0" t="s">
        <v>11</v>
      </c>
      <c r="AW295" s="0" t="s">
        <v>12</v>
      </c>
    </row>
    <row r="296" customFormat="false" ht="12.75" hidden="true" customHeight="false" outlineLevel="0" collapsed="false">
      <c r="A296" s="0" t="n">
        <v>579363808</v>
      </c>
      <c r="B296" s="16" t="s">
        <v>258</v>
      </c>
      <c r="C296" s="0" t="n">
        <v>31</v>
      </c>
      <c r="D296" s="0" t="n">
        <v>3</v>
      </c>
      <c r="E296" s="0" t="n">
        <v>3</v>
      </c>
      <c r="F296" s="0" t="n">
        <v>3</v>
      </c>
      <c r="G296" s="0" t="n">
        <v>3</v>
      </c>
      <c r="H296" s="0" t="n">
        <v>3</v>
      </c>
      <c r="I296" s="0" t="n">
        <v>3</v>
      </c>
      <c r="J296" s="0" t="n">
        <v>3</v>
      </c>
      <c r="K296" s="0" t="n">
        <v>3</v>
      </c>
      <c r="L296" s="0" t="n">
        <v>0</v>
      </c>
      <c r="M296" s="0" t="n">
        <v>2</v>
      </c>
      <c r="N296" s="0" t="n">
        <v>1</v>
      </c>
      <c r="O296" s="0" t="n">
        <v>0</v>
      </c>
      <c r="P296" s="0" t="n">
        <v>1</v>
      </c>
      <c r="Q296" s="0" t="n">
        <v>2</v>
      </c>
      <c r="R296" s="0" t="n">
        <v>1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1</v>
      </c>
      <c r="AB296" s="0" t="n">
        <v>2</v>
      </c>
      <c r="AC296" s="0" t="n">
        <v>3</v>
      </c>
      <c r="AD296" s="0" t="n">
        <v>4</v>
      </c>
      <c r="AE296" s="0" t="n">
        <v>5</v>
      </c>
      <c r="AF296" s="0" t="n">
        <v>6</v>
      </c>
      <c r="AG296" s="0" t="n">
        <v>7</v>
      </c>
      <c r="AH296" s="0" t="n">
        <v>8</v>
      </c>
      <c r="AI296" s="0" t="n">
        <v>9</v>
      </c>
      <c r="AJ296" s="0" t="n">
        <v>10</v>
      </c>
      <c r="AK296" s="0" t="n">
        <v>11</v>
      </c>
      <c r="AL296" s="0" t="s">
        <v>8</v>
      </c>
      <c r="AM296" s="0" t="s">
        <v>9</v>
      </c>
      <c r="AN296" s="0" t="n">
        <v>13</v>
      </c>
      <c r="AO296" s="0" t="n">
        <v>14</v>
      </c>
      <c r="AP296" s="0" t="n">
        <v>15</v>
      </c>
      <c r="AQ296" s="0" t="n">
        <v>16</v>
      </c>
      <c r="AR296" s="0" t="n">
        <v>17</v>
      </c>
      <c r="AS296" s="0" t="n">
        <v>18</v>
      </c>
      <c r="AT296" s="0" t="n">
        <v>19</v>
      </c>
      <c r="AU296" s="0" t="s">
        <v>10</v>
      </c>
      <c r="AV296" s="0" t="s">
        <v>11</v>
      </c>
      <c r="AW296" s="0" t="s">
        <v>12</v>
      </c>
    </row>
    <row r="297" customFormat="false" ht="12.75" hidden="true" customHeight="false" outlineLevel="0" collapsed="false">
      <c r="A297" s="0" t="n">
        <v>579364223</v>
      </c>
      <c r="B297" s="16" t="s">
        <v>259</v>
      </c>
      <c r="C297" s="0" t="n">
        <v>32</v>
      </c>
      <c r="D297" s="0" t="n">
        <v>3</v>
      </c>
      <c r="E297" s="0" t="n">
        <v>3</v>
      </c>
      <c r="F297" s="0" t="n">
        <v>0</v>
      </c>
      <c r="G297" s="0" t="n">
        <v>3</v>
      </c>
      <c r="H297" s="0" t="n">
        <v>3</v>
      </c>
      <c r="I297" s="0" t="n">
        <v>3</v>
      </c>
      <c r="J297" s="0" t="n">
        <v>3</v>
      </c>
      <c r="K297" s="0" t="n">
        <v>3</v>
      </c>
      <c r="L297" s="0" t="n">
        <v>1</v>
      </c>
      <c r="M297" s="0" t="n">
        <v>3</v>
      </c>
      <c r="N297" s="0" t="n">
        <v>1</v>
      </c>
      <c r="O297" s="0" t="n">
        <v>3</v>
      </c>
      <c r="P297" s="0" t="n">
        <v>0</v>
      </c>
      <c r="Q297" s="0" t="n">
        <v>2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1</v>
      </c>
      <c r="Z297" s="0" t="n">
        <v>0</v>
      </c>
      <c r="AA297" s="0" t="n">
        <v>1</v>
      </c>
      <c r="AB297" s="0" t="n">
        <v>2</v>
      </c>
      <c r="AC297" s="0" t="n">
        <v>3</v>
      </c>
      <c r="AD297" s="0" t="n">
        <v>4</v>
      </c>
      <c r="AE297" s="0" t="n">
        <v>5</v>
      </c>
      <c r="AF297" s="0" t="n">
        <v>6</v>
      </c>
      <c r="AG297" s="0" t="n">
        <v>7</v>
      </c>
      <c r="AH297" s="0" t="n">
        <v>8</v>
      </c>
      <c r="AI297" s="0" t="n">
        <v>9</v>
      </c>
      <c r="AJ297" s="0" t="n">
        <v>10</v>
      </c>
      <c r="AK297" s="0" t="n">
        <v>11</v>
      </c>
      <c r="AL297" s="0" t="s">
        <v>8</v>
      </c>
      <c r="AM297" s="0" t="s">
        <v>9</v>
      </c>
      <c r="AN297" s="0" t="n">
        <v>13</v>
      </c>
      <c r="AO297" s="0" t="n">
        <v>14</v>
      </c>
      <c r="AP297" s="0" t="n">
        <v>15</v>
      </c>
      <c r="AQ297" s="0" t="n">
        <v>16</v>
      </c>
      <c r="AR297" s="0" t="n">
        <v>17</v>
      </c>
      <c r="AS297" s="0" t="n">
        <v>18</v>
      </c>
      <c r="AT297" s="0" t="n">
        <v>19</v>
      </c>
      <c r="AU297" s="0" t="s">
        <v>10</v>
      </c>
      <c r="AV297" s="0" t="s">
        <v>11</v>
      </c>
      <c r="AW297" s="0" t="s">
        <v>12</v>
      </c>
    </row>
    <row r="298" customFormat="false" ht="12.75" hidden="true" customHeight="false" outlineLevel="0" collapsed="false">
      <c r="A298" s="0" t="n">
        <v>579364332</v>
      </c>
      <c r="B298" s="16" t="s">
        <v>260</v>
      </c>
      <c r="C298" s="0" t="n">
        <v>29</v>
      </c>
      <c r="D298" s="0" t="n">
        <v>3</v>
      </c>
      <c r="E298" s="0" t="n">
        <v>3</v>
      </c>
      <c r="F298" s="0" t="n">
        <v>0</v>
      </c>
      <c r="G298" s="0" t="n">
        <v>3</v>
      </c>
      <c r="H298" s="0" t="n">
        <v>3</v>
      </c>
      <c r="I298" s="0" t="n">
        <v>3</v>
      </c>
      <c r="J298" s="0" t="n">
        <v>3</v>
      </c>
      <c r="K298" s="0" t="n">
        <v>3</v>
      </c>
      <c r="L298" s="0" t="n">
        <v>2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1</v>
      </c>
      <c r="R298" s="0" t="n">
        <v>2</v>
      </c>
      <c r="S298" s="0" t="n">
        <v>3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1</v>
      </c>
      <c r="AB298" s="0" t="n">
        <v>2</v>
      </c>
      <c r="AC298" s="0" t="n">
        <v>3</v>
      </c>
      <c r="AD298" s="0" t="n">
        <v>4</v>
      </c>
      <c r="AE298" s="0" t="n">
        <v>5</v>
      </c>
      <c r="AF298" s="0" t="n">
        <v>6</v>
      </c>
      <c r="AG298" s="0" t="n">
        <v>7</v>
      </c>
      <c r="AH298" s="0" t="n">
        <v>8</v>
      </c>
      <c r="AI298" s="0" t="n">
        <v>9</v>
      </c>
      <c r="AJ298" s="0" t="n">
        <v>10</v>
      </c>
      <c r="AK298" s="0" t="n">
        <v>11</v>
      </c>
      <c r="AL298" s="0" t="s">
        <v>8</v>
      </c>
      <c r="AM298" s="0" t="s">
        <v>9</v>
      </c>
      <c r="AN298" s="0" t="n">
        <v>13</v>
      </c>
      <c r="AO298" s="0" t="n">
        <v>14</v>
      </c>
      <c r="AP298" s="0" t="n">
        <v>15</v>
      </c>
      <c r="AQ298" s="0" t="n">
        <v>16</v>
      </c>
      <c r="AR298" s="0" t="n">
        <v>17</v>
      </c>
      <c r="AS298" s="0" t="n">
        <v>18</v>
      </c>
      <c r="AT298" s="0" t="n">
        <v>19</v>
      </c>
      <c r="AU298" s="0" t="s">
        <v>10</v>
      </c>
      <c r="AV298" s="0" t="s">
        <v>11</v>
      </c>
      <c r="AW298" s="0" t="s">
        <v>12</v>
      </c>
    </row>
    <row r="299" customFormat="false" ht="12.75" hidden="true" customHeight="false" outlineLevel="0" collapsed="false">
      <c r="A299" s="0" t="n">
        <v>579364533</v>
      </c>
      <c r="B299" s="16" t="s">
        <v>261</v>
      </c>
      <c r="C299" s="0" t="n">
        <v>31</v>
      </c>
      <c r="D299" s="0" t="n">
        <v>0</v>
      </c>
      <c r="E299" s="0" t="n">
        <v>0</v>
      </c>
      <c r="F299" s="0" t="n">
        <v>0</v>
      </c>
      <c r="G299" s="0" t="n">
        <v>3</v>
      </c>
      <c r="H299" s="0" t="n">
        <v>0</v>
      </c>
      <c r="I299" s="0" t="n">
        <v>3</v>
      </c>
      <c r="J299" s="0" t="n">
        <v>3</v>
      </c>
      <c r="K299" s="0" t="n">
        <v>0</v>
      </c>
      <c r="L299" s="0" t="n">
        <v>3</v>
      </c>
      <c r="M299" s="0" t="n">
        <v>3</v>
      </c>
      <c r="N299" s="0" t="n">
        <v>3</v>
      </c>
      <c r="O299" s="0" t="n">
        <v>2</v>
      </c>
      <c r="P299" s="0" t="n">
        <v>1</v>
      </c>
      <c r="Q299" s="0" t="n">
        <v>2</v>
      </c>
      <c r="R299" s="0" t="n">
        <v>0</v>
      </c>
      <c r="S299" s="0" t="n">
        <v>0</v>
      </c>
      <c r="T299" s="0" t="n">
        <v>0</v>
      </c>
      <c r="U299" s="0" t="n">
        <v>3</v>
      </c>
      <c r="V299" s="0" t="n">
        <v>3</v>
      </c>
      <c r="W299" s="0" t="n">
        <v>2</v>
      </c>
      <c r="X299" s="0" t="n">
        <v>0</v>
      </c>
      <c r="Y299" s="0" t="n">
        <v>0</v>
      </c>
      <c r="Z299" s="0" t="n">
        <v>0</v>
      </c>
      <c r="AA299" s="0" t="n">
        <v>1</v>
      </c>
      <c r="AB299" s="0" t="n">
        <v>2</v>
      </c>
      <c r="AC299" s="0" t="n">
        <v>3</v>
      </c>
      <c r="AD299" s="0" t="n">
        <v>4</v>
      </c>
      <c r="AE299" s="0" t="n">
        <v>5</v>
      </c>
      <c r="AF299" s="0" t="n">
        <v>6</v>
      </c>
      <c r="AG299" s="0" t="n">
        <v>7</v>
      </c>
      <c r="AH299" s="0" t="n">
        <v>8</v>
      </c>
      <c r="AI299" s="0" t="n">
        <v>9</v>
      </c>
      <c r="AJ299" s="0" t="n">
        <v>10</v>
      </c>
      <c r="AK299" s="0" t="n">
        <v>11</v>
      </c>
      <c r="AL299" s="0" t="s">
        <v>8</v>
      </c>
      <c r="AM299" s="0" t="s">
        <v>9</v>
      </c>
      <c r="AN299" s="0" t="n">
        <v>13</v>
      </c>
      <c r="AO299" s="0" t="n">
        <v>14</v>
      </c>
      <c r="AP299" s="0" t="n">
        <v>15</v>
      </c>
      <c r="AQ299" s="0" t="n">
        <v>16</v>
      </c>
      <c r="AR299" s="0" t="n">
        <v>17</v>
      </c>
      <c r="AS299" s="0" t="n">
        <v>18</v>
      </c>
      <c r="AT299" s="0" t="n">
        <v>19</v>
      </c>
      <c r="AU299" s="0" t="s">
        <v>10</v>
      </c>
      <c r="AV299" s="0" t="s">
        <v>11</v>
      </c>
      <c r="AW299" s="0" t="s">
        <v>12</v>
      </c>
    </row>
    <row r="300" customFormat="false" ht="12.75" hidden="true" customHeight="false" outlineLevel="0" collapsed="false">
      <c r="A300" s="0" t="n">
        <v>579364558</v>
      </c>
      <c r="B300" s="16" t="s">
        <v>262</v>
      </c>
      <c r="C300" s="0" t="n">
        <v>24</v>
      </c>
      <c r="D300" s="0" t="n">
        <v>3</v>
      </c>
      <c r="E300" s="0" t="n">
        <v>3</v>
      </c>
      <c r="F300" s="0" t="n">
        <v>0</v>
      </c>
      <c r="G300" s="0" t="n">
        <v>3</v>
      </c>
      <c r="H300" s="0" t="n">
        <v>3</v>
      </c>
      <c r="I300" s="0" t="n">
        <v>0</v>
      </c>
      <c r="J300" s="0" t="n">
        <v>0</v>
      </c>
      <c r="K300" s="0" t="n">
        <v>3</v>
      </c>
      <c r="L300" s="0" t="n">
        <v>0</v>
      </c>
      <c r="M300" s="0" t="n">
        <v>3</v>
      </c>
      <c r="N300" s="0" t="n">
        <v>2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4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1</v>
      </c>
      <c r="AB300" s="0" t="n">
        <v>2</v>
      </c>
      <c r="AC300" s="0" t="n">
        <v>3</v>
      </c>
      <c r="AD300" s="0" t="n">
        <v>4</v>
      </c>
      <c r="AE300" s="0" t="n">
        <v>5</v>
      </c>
      <c r="AF300" s="0" t="n">
        <v>6</v>
      </c>
      <c r="AG300" s="0" t="n">
        <v>7</v>
      </c>
      <c r="AH300" s="0" t="n">
        <v>8</v>
      </c>
      <c r="AI300" s="0" t="n">
        <v>9</v>
      </c>
      <c r="AJ300" s="0" t="n">
        <v>10</v>
      </c>
      <c r="AK300" s="0" t="n">
        <v>11</v>
      </c>
      <c r="AL300" s="0" t="s">
        <v>8</v>
      </c>
      <c r="AM300" s="0" t="s">
        <v>9</v>
      </c>
      <c r="AN300" s="0" t="n">
        <v>13</v>
      </c>
      <c r="AO300" s="0" t="n">
        <v>14</v>
      </c>
      <c r="AP300" s="0" t="n">
        <v>15</v>
      </c>
      <c r="AQ300" s="0" t="n">
        <v>16</v>
      </c>
      <c r="AR300" s="0" t="n">
        <v>17</v>
      </c>
      <c r="AS300" s="0" t="n">
        <v>18</v>
      </c>
      <c r="AT300" s="0" t="n">
        <v>19</v>
      </c>
      <c r="AU300" s="0" t="s">
        <v>10</v>
      </c>
      <c r="AV300" s="0" t="s">
        <v>11</v>
      </c>
      <c r="AW300" s="0" t="s">
        <v>12</v>
      </c>
    </row>
    <row r="301" customFormat="false" ht="12.75" hidden="true" customHeight="false" outlineLevel="0" collapsed="false">
      <c r="A301" s="0" t="n">
        <v>579364934</v>
      </c>
      <c r="B301" s="16" t="s">
        <v>263</v>
      </c>
      <c r="C301" s="0" t="n">
        <v>29</v>
      </c>
      <c r="D301" s="0" t="n">
        <v>3</v>
      </c>
      <c r="E301" s="0" t="n">
        <v>3</v>
      </c>
      <c r="F301" s="0" t="n">
        <v>0</v>
      </c>
      <c r="G301" s="0" t="n">
        <v>3</v>
      </c>
      <c r="H301" s="0" t="n">
        <v>3</v>
      </c>
      <c r="I301" s="0" t="n">
        <v>3</v>
      </c>
      <c r="J301" s="0" t="n">
        <v>0</v>
      </c>
      <c r="K301" s="0" t="n">
        <v>3</v>
      </c>
      <c r="L301" s="0" t="n">
        <v>1</v>
      </c>
      <c r="M301" s="0" t="n">
        <v>3</v>
      </c>
      <c r="N301" s="0" t="n">
        <v>1</v>
      </c>
      <c r="O301" s="0" t="n">
        <v>0</v>
      </c>
      <c r="P301" s="0" t="n">
        <v>0</v>
      </c>
      <c r="Q301" s="0" t="n">
        <v>2</v>
      </c>
      <c r="R301" s="0" t="n">
        <v>0</v>
      </c>
      <c r="S301" s="0" t="n">
        <v>0</v>
      </c>
      <c r="T301" s="0" t="n">
        <v>4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1</v>
      </c>
      <c r="AB301" s="0" t="n">
        <v>2</v>
      </c>
      <c r="AC301" s="0" t="n">
        <v>3</v>
      </c>
      <c r="AD301" s="0" t="n">
        <v>4</v>
      </c>
      <c r="AE301" s="0" t="n">
        <v>5</v>
      </c>
      <c r="AF301" s="0" t="n">
        <v>6</v>
      </c>
      <c r="AG301" s="0" t="n">
        <v>7</v>
      </c>
      <c r="AH301" s="0" t="n">
        <v>8</v>
      </c>
      <c r="AI301" s="0" t="n">
        <v>9</v>
      </c>
      <c r="AJ301" s="0" t="n">
        <v>10</v>
      </c>
      <c r="AK301" s="0" t="n">
        <v>11</v>
      </c>
      <c r="AL301" s="0" t="s">
        <v>8</v>
      </c>
      <c r="AM301" s="0" t="s">
        <v>9</v>
      </c>
      <c r="AN301" s="0" t="n">
        <v>13</v>
      </c>
      <c r="AO301" s="0" t="n">
        <v>14</v>
      </c>
      <c r="AP301" s="0" t="n">
        <v>15</v>
      </c>
      <c r="AQ301" s="0" t="n">
        <v>16</v>
      </c>
      <c r="AR301" s="0" t="n">
        <v>17</v>
      </c>
      <c r="AS301" s="0" t="n">
        <v>18</v>
      </c>
      <c r="AT301" s="0" t="n">
        <v>19</v>
      </c>
      <c r="AU301" s="0" t="s">
        <v>10</v>
      </c>
      <c r="AV301" s="0" t="s">
        <v>11</v>
      </c>
      <c r="AW301" s="0" t="s">
        <v>12</v>
      </c>
    </row>
    <row r="302" customFormat="false" ht="12.75" hidden="true" customHeight="false" outlineLevel="0" collapsed="false">
      <c r="A302" s="0" t="n">
        <v>579365006</v>
      </c>
      <c r="B302" s="16" t="s">
        <v>264</v>
      </c>
      <c r="C302" s="0" t="n">
        <v>39</v>
      </c>
      <c r="D302" s="0" t="n">
        <v>3</v>
      </c>
      <c r="E302" s="0" t="n">
        <v>3</v>
      </c>
      <c r="F302" s="0" t="n">
        <v>0</v>
      </c>
      <c r="G302" s="0" t="n">
        <v>3</v>
      </c>
      <c r="H302" s="0" t="n">
        <v>3</v>
      </c>
      <c r="I302" s="0" t="n">
        <v>3</v>
      </c>
      <c r="J302" s="0" t="n">
        <v>3</v>
      </c>
      <c r="K302" s="0" t="n">
        <v>3</v>
      </c>
      <c r="L302" s="0" t="n">
        <v>3</v>
      </c>
      <c r="M302" s="0" t="n">
        <v>0</v>
      </c>
      <c r="N302" s="0" t="n">
        <v>3</v>
      </c>
      <c r="O302" s="0" t="n">
        <v>3</v>
      </c>
      <c r="P302" s="0" t="n">
        <v>1</v>
      </c>
      <c r="Q302" s="0" t="n">
        <v>2</v>
      </c>
      <c r="R302" s="0" t="n">
        <v>2</v>
      </c>
      <c r="S302" s="0" t="n">
        <v>0</v>
      </c>
      <c r="T302" s="0" t="n">
        <v>0</v>
      </c>
      <c r="U302" s="0" t="n">
        <v>0</v>
      </c>
      <c r="V302" s="0" t="n">
        <v>3</v>
      </c>
      <c r="W302" s="0" t="n">
        <v>0</v>
      </c>
      <c r="X302" s="0" t="n">
        <v>0</v>
      </c>
      <c r="Y302" s="0" t="n">
        <v>1</v>
      </c>
      <c r="Z302" s="0" t="n">
        <v>0</v>
      </c>
      <c r="AA302" s="0" t="n">
        <v>1</v>
      </c>
      <c r="AB302" s="0" t="n">
        <v>2</v>
      </c>
      <c r="AC302" s="0" t="n">
        <v>3</v>
      </c>
      <c r="AD302" s="0" t="n">
        <v>4</v>
      </c>
      <c r="AE302" s="0" t="n">
        <v>5</v>
      </c>
      <c r="AF302" s="0" t="n">
        <v>6</v>
      </c>
      <c r="AG302" s="0" t="n">
        <v>7</v>
      </c>
      <c r="AH302" s="0" t="n">
        <v>8</v>
      </c>
      <c r="AI302" s="0" t="n">
        <v>9</v>
      </c>
      <c r="AJ302" s="0" t="n">
        <v>10</v>
      </c>
      <c r="AK302" s="0" t="n">
        <v>11</v>
      </c>
      <c r="AL302" s="0" t="s">
        <v>8</v>
      </c>
      <c r="AM302" s="0" t="s">
        <v>9</v>
      </c>
      <c r="AN302" s="0" t="n">
        <v>13</v>
      </c>
      <c r="AO302" s="0" t="n">
        <v>14</v>
      </c>
      <c r="AP302" s="0" t="n">
        <v>15</v>
      </c>
      <c r="AQ302" s="0" t="n">
        <v>16</v>
      </c>
      <c r="AR302" s="0" t="n">
        <v>17</v>
      </c>
      <c r="AS302" s="0" t="n">
        <v>18</v>
      </c>
      <c r="AT302" s="0" t="n">
        <v>19</v>
      </c>
      <c r="AU302" s="0" t="s">
        <v>10</v>
      </c>
      <c r="AV302" s="0" t="s">
        <v>11</v>
      </c>
      <c r="AW302" s="0" t="s">
        <v>12</v>
      </c>
    </row>
    <row r="303" customFormat="false" ht="12.75" hidden="true" customHeight="false" outlineLevel="0" collapsed="false">
      <c r="A303" s="0" t="n">
        <v>579365283</v>
      </c>
      <c r="B303" s="16" t="s">
        <v>265</v>
      </c>
      <c r="C303" s="0" t="n">
        <v>17</v>
      </c>
      <c r="D303" s="0" t="n">
        <v>3</v>
      </c>
      <c r="E303" s="0" t="n">
        <v>3</v>
      </c>
      <c r="F303" s="0" t="n">
        <v>0</v>
      </c>
      <c r="G303" s="0" t="n">
        <v>3</v>
      </c>
      <c r="H303" s="0" t="n">
        <v>0</v>
      </c>
      <c r="I303" s="0" t="n">
        <v>3</v>
      </c>
      <c r="J303" s="0" t="n">
        <v>0</v>
      </c>
      <c r="K303" s="0" t="n">
        <v>3</v>
      </c>
      <c r="L303" s="0" t="n">
        <v>0</v>
      </c>
      <c r="M303" s="0" t="n">
        <v>0</v>
      </c>
      <c r="N303" s="0" t="n">
        <v>1</v>
      </c>
      <c r="O303" s="0" t="n">
        <v>1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1</v>
      </c>
      <c r="AB303" s="0" t="n">
        <v>2</v>
      </c>
      <c r="AC303" s="0" t="n">
        <v>3</v>
      </c>
      <c r="AD303" s="0" t="n">
        <v>4</v>
      </c>
      <c r="AE303" s="0" t="n">
        <v>5</v>
      </c>
      <c r="AF303" s="0" t="n">
        <v>6</v>
      </c>
      <c r="AG303" s="0" t="n">
        <v>7</v>
      </c>
      <c r="AH303" s="0" t="n">
        <v>8</v>
      </c>
      <c r="AI303" s="0" t="n">
        <v>9</v>
      </c>
      <c r="AJ303" s="0" t="n">
        <v>10</v>
      </c>
      <c r="AK303" s="0" t="n">
        <v>11</v>
      </c>
      <c r="AL303" s="0" t="s">
        <v>8</v>
      </c>
      <c r="AM303" s="0" t="s">
        <v>9</v>
      </c>
      <c r="AN303" s="0" t="n">
        <v>13</v>
      </c>
      <c r="AO303" s="0" t="n">
        <v>14</v>
      </c>
      <c r="AP303" s="0" t="n">
        <v>15</v>
      </c>
      <c r="AQ303" s="0" t="n">
        <v>16</v>
      </c>
      <c r="AR303" s="0" t="n">
        <v>17</v>
      </c>
      <c r="AS303" s="0" t="n">
        <v>18</v>
      </c>
      <c r="AT303" s="0" t="n">
        <v>19</v>
      </c>
      <c r="AU303" s="0" t="s">
        <v>10</v>
      </c>
      <c r="AV303" s="0" t="s">
        <v>11</v>
      </c>
      <c r="AW303" s="0" t="s">
        <v>12</v>
      </c>
    </row>
    <row r="304" customFormat="false" ht="12.75" hidden="true" customHeight="false" outlineLevel="0" collapsed="false">
      <c r="A304" s="0" t="n">
        <v>579365405</v>
      </c>
      <c r="B304" s="16" t="s">
        <v>266</v>
      </c>
      <c r="C304" s="0" t="n">
        <v>31</v>
      </c>
      <c r="D304" s="0" t="n">
        <v>3</v>
      </c>
      <c r="E304" s="0" t="n">
        <v>3</v>
      </c>
      <c r="F304" s="0" t="n">
        <v>0</v>
      </c>
      <c r="G304" s="0" t="n">
        <v>3</v>
      </c>
      <c r="H304" s="0" t="n">
        <v>3</v>
      </c>
      <c r="I304" s="0" t="n">
        <v>3</v>
      </c>
      <c r="J304" s="0" t="n">
        <v>0</v>
      </c>
      <c r="K304" s="0" t="n">
        <v>3</v>
      </c>
      <c r="L304" s="0" t="n">
        <v>3</v>
      </c>
      <c r="M304" s="0" t="n">
        <v>0</v>
      </c>
      <c r="N304" s="0" t="n">
        <v>2</v>
      </c>
      <c r="O304" s="0" t="n">
        <v>1</v>
      </c>
      <c r="P304" s="0" t="n">
        <v>1</v>
      </c>
      <c r="Q304" s="0" t="n">
        <v>1</v>
      </c>
      <c r="R304" s="0" t="n">
        <v>1</v>
      </c>
      <c r="S304" s="0" t="n">
        <v>3</v>
      </c>
      <c r="T304" s="0" t="n">
        <v>0</v>
      </c>
      <c r="U304" s="0" t="n">
        <v>0</v>
      </c>
      <c r="V304" s="0" t="n">
        <v>0</v>
      </c>
      <c r="W304" s="0" t="n">
        <v>1</v>
      </c>
      <c r="X304" s="0" t="n">
        <v>0</v>
      </c>
      <c r="Y304" s="0" t="n">
        <v>0</v>
      </c>
      <c r="Z304" s="0" t="n">
        <v>0</v>
      </c>
      <c r="AA304" s="0" t="n">
        <v>1</v>
      </c>
      <c r="AB304" s="0" t="n">
        <v>2</v>
      </c>
      <c r="AC304" s="0" t="n">
        <v>3</v>
      </c>
      <c r="AD304" s="0" t="n">
        <v>4</v>
      </c>
      <c r="AE304" s="0" t="n">
        <v>5</v>
      </c>
      <c r="AF304" s="0" t="n">
        <v>6</v>
      </c>
      <c r="AG304" s="0" t="n">
        <v>7</v>
      </c>
      <c r="AH304" s="0" t="n">
        <v>8</v>
      </c>
      <c r="AI304" s="0" t="n">
        <v>9</v>
      </c>
      <c r="AJ304" s="0" t="n">
        <v>10</v>
      </c>
      <c r="AK304" s="0" t="n">
        <v>11</v>
      </c>
      <c r="AL304" s="0" t="s">
        <v>8</v>
      </c>
      <c r="AM304" s="0" t="s">
        <v>9</v>
      </c>
      <c r="AN304" s="0" t="n">
        <v>13</v>
      </c>
      <c r="AO304" s="0" t="n">
        <v>14</v>
      </c>
      <c r="AP304" s="0" t="n">
        <v>15</v>
      </c>
      <c r="AQ304" s="0" t="n">
        <v>16</v>
      </c>
      <c r="AR304" s="0" t="n">
        <v>17</v>
      </c>
      <c r="AS304" s="0" t="n">
        <v>18</v>
      </c>
      <c r="AT304" s="0" t="n">
        <v>19</v>
      </c>
      <c r="AU304" s="0" t="s">
        <v>10</v>
      </c>
      <c r="AV304" s="0" t="s">
        <v>11</v>
      </c>
      <c r="AW304" s="0" t="s">
        <v>12</v>
      </c>
    </row>
    <row r="305" customFormat="false" ht="12.75" hidden="true" customHeight="false" outlineLevel="0" collapsed="false">
      <c r="A305" s="0" t="n">
        <v>579365611</v>
      </c>
      <c r="B305" s="16" t="s">
        <v>267</v>
      </c>
      <c r="C305" s="0" t="n">
        <v>14</v>
      </c>
      <c r="D305" s="0" t="n">
        <v>0</v>
      </c>
      <c r="E305" s="0" t="n">
        <v>3</v>
      </c>
      <c r="F305" s="0" t="n">
        <v>0</v>
      </c>
      <c r="G305" s="0" t="n">
        <v>3</v>
      </c>
      <c r="H305" s="0" t="n">
        <v>3</v>
      </c>
      <c r="I305" s="0" t="n">
        <v>0</v>
      </c>
      <c r="J305" s="0" t="n">
        <v>0</v>
      </c>
      <c r="K305" s="0" t="n">
        <v>0</v>
      </c>
      <c r="L305" s="0" t="n">
        <v>1</v>
      </c>
      <c r="M305" s="0" t="n">
        <v>0</v>
      </c>
      <c r="N305" s="0" t="n">
        <v>0</v>
      </c>
      <c r="O305" s="0" t="n">
        <v>1</v>
      </c>
      <c r="P305" s="0" t="n">
        <v>1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1</v>
      </c>
      <c r="X305" s="0" t="n">
        <v>1</v>
      </c>
      <c r="Y305" s="0" t="n">
        <v>0</v>
      </c>
      <c r="Z305" s="0" t="n">
        <v>0</v>
      </c>
      <c r="AA305" s="0" t="n">
        <v>1</v>
      </c>
      <c r="AB305" s="0" t="n">
        <v>2</v>
      </c>
      <c r="AC305" s="0" t="n">
        <v>3</v>
      </c>
      <c r="AD305" s="0" t="n">
        <v>4</v>
      </c>
      <c r="AE305" s="0" t="n">
        <v>5</v>
      </c>
      <c r="AF305" s="0" t="n">
        <v>6</v>
      </c>
      <c r="AG305" s="0" t="n">
        <v>7</v>
      </c>
      <c r="AH305" s="0" t="n">
        <v>8</v>
      </c>
      <c r="AI305" s="0" t="n">
        <v>9</v>
      </c>
      <c r="AJ305" s="0" t="n">
        <v>10</v>
      </c>
      <c r="AK305" s="0" t="n">
        <v>11</v>
      </c>
      <c r="AL305" s="0" t="s">
        <v>8</v>
      </c>
      <c r="AM305" s="0" t="s">
        <v>9</v>
      </c>
      <c r="AN305" s="0" t="n">
        <v>13</v>
      </c>
      <c r="AO305" s="0" t="n">
        <v>14</v>
      </c>
      <c r="AP305" s="0" t="n">
        <v>15</v>
      </c>
      <c r="AQ305" s="0" t="n">
        <v>16</v>
      </c>
      <c r="AR305" s="0" t="n">
        <v>17</v>
      </c>
      <c r="AS305" s="0" t="n">
        <v>18</v>
      </c>
      <c r="AT305" s="0" t="n">
        <v>19</v>
      </c>
      <c r="AU305" s="0" t="s">
        <v>10</v>
      </c>
      <c r="AV305" s="0" t="s">
        <v>11</v>
      </c>
      <c r="AW305" s="0" t="s">
        <v>12</v>
      </c>
    </row>
    <row r="306" customFormat="false" ht="12.75" hidden="true" customHeight="false" outlineLevel="0" collapsed="false">
      <c r="A306" s="0" t="n">
        <v>579366196</v>
      </c>
      <c r="B306" s="16" t="s">
        <v>268</v>
      </c>
      <c r="C306" s="0" t="n">
        <v>32</v>
      </c>
      <c r="D306" s="0" t="n">
        <v>3</v>
      </c>
      <c r="E306" s="0" t="n">
        <v>3</v>
      </c>
      <c r="F306" s="0" t="n">
        <v>0</v>
      </c>
      <c r="G306" s="0" t="n">
        <v>3</v>
      </c>
      <c r="H306" s="0" t="n">
        <v>3</v>
      </c>
      <c r="I306" s="0" t="n">
        <v>3</v>
      </c>
      <c r="J306" s="0" t="n">
        <v>3</v>
      </c>
      <c r="K306" s="0" t="n">
        <v>0</v>
      </c>
      <c r="L306" s="0" t="n">
        <v>3</v>
      </c>
      <c r="M306" s="0" t="n">
        <v>3</v>
      </c>
      <c r="N306" s="0" t="n">
        <v>3</v>
      </c>
      <c r="O306" s="0" t="n">
        <v>0</v>
      </c>
      <c r="P306" s="0" t="n">
        <v>1</v>
      </c>
      <c r="Q306" s="0" t="n">
        <v>2</v>
      </c>
      <c r="R306" s="0" t="n">
        <v>1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1</v>
      </c>
      <c r="X306" s="0" t="n">
        <v>0</v>
      </c>
      <c r="Y306" s="0" t="n">
        <v>0</v>
      </c>
      <c r="Z306" s="0" t="n">
        <v>0</v>
      </c>
      <c r="AA306" s="0" t="n">
        <v>1</v>
      </c>
      <c r="AB306" s="0" t="n">
        <v>2</v>
      </c>
      <c r="AC306" s="0" t="n">
        <v>3</v>
      </c>
      <c r="AD306" s="0" t="n">
        <v>4</v>
      </c>
      <c r="AE306" s="0" t="n">
        <v>5</v>
      </c>
      <c r="AF306" s="0" t="n">
        <v>6</v>
      </c>
      <c r="AG306" s="0" t="n">
        <v>7</v>
      </c>
      <c r="AH306" s="0" t="n">
        <v>8</v>
      </c>
      <c r="AI306" s="0" t="n">
        <v>9</v>
      </c>
      <c r="AJ306" s="0" t="n">
        <v>10</v>
      </c>
      <c r="AK306" s="0" t="n">
        <v>11</v>
      </c>
      <c r="AL306" s="0" t="s">
        <v>8</v>
      </c>
      <c r="AM306" s="0" t="s">
        <v>9</v>
      </c>
      <c r="AN306" s="0" t="n">
        <v>13</v>
      </c>
      <c r="AO306" s="0" t="n">
        <v>14</v>
      </c>
      <c r="AP306" s="0" t="n">
        <v>15</v>
      </c>
      <c r="AQ306" s="0" t="n">
        <v>16</v>
      </c>
      <c r="AR306" s="0" t="n">
        <v>17</v>
      </c>
      <c r="AS306" s="0" t="n">
        <v>18</v>
      </c>
      <c r="AT306" s="0" t="n">
        <v>19</v>
      </c>
      <c r="AU306" s="0" t="s">
        <v>10</v>
      </c>
      <c r="AV306" s="0" t="s">
        <v>11</v>
      </c>
      <c r="AW306" s="0" t="s">
        <v>12</v>
      </c>
    </row>
    <row r="307" customFormat="false" ht="12.75" hidden="true" customHeight="false" outlineLevel="0" collapsed="false">
      <c r="A307" s="0" t="n">
        <v>579366328</v>
      </c>
      <c r="B307" s="16" t="s">
        <v>269</v>
      </c>
      <c r="C307" s="0" t="n">
        <v>9</v>
      </c>
      <c r="D307" s="0" t="n">
        <v>0</v>
      </c>
      <c r="E307" s="0" t="n">
        <v>0</v>
      </c>
      <c r="F307" s="0" t="n">
        <v>0</v>
      </c>
      <c r="G307" s="0" t="n">
        <v>3</v>
      </c>
      <c r="H307" s="0" t="n">
        <v>3</v>
      </c>
      <c r="I307" s="0" t="n">
        <v>0</v>
      </c>
      <c r="J307" s="0" t="n">
        <v>0</v>
      </c>
      <c r="K307" s="0" t="n">
        <v>3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1</v>
      </c>
      <c r="AB307" s="0" t="n">
        <v>2</v>
      </c>
      <c r="AC307" s="0" t="n">
        <v>3</v>
      </c>
      <c r="AD307" s="0" t="n">
        <v>4</v>
      </c>
      <c r="AE307" s="0" t="n">
        <v>5</v>
      </c>
      <c r="AF307" s="0" t="n">
        <v>6</v>
      </c>
      <c r="AG307" s="0" t="n">
        <v>7</v>
      </c>
      <c r="AH307" s="0" t="n">
        <v>8</v>
      </c>
      <c r="AI307" s="0" t="n">
        <v>9</v>
      </c>
      <c r="AJ307" s="0" t="n">
        <v>10</v>
      </c>
      <c r="AK307" s="0" t="n">
        <v>11</v>
      </c>
      <c r="AL307" s="0" t="s">
        <v>8</v>
      </c>
      <c r="AM307" s="0" t="s">
        <v>9</v>
      </c>
      <c r="AN307" s="0" t="n">
        <v>13</v>
      </c>
      <c r="AO307" s="0" t="n">
        <v>14</v>
      </c>
      <c r="AP307" s="0" t="n">
        <v>15</v>
      </c>
      <c r="AQ307" s="0" t="n">
        <v>16</v>
      </c>
      <c r="AR307" s="0" t="n">
        <v>17</v>
      </c>
      <c r="AS307" s="0" t="n">
        <v>18</v>
      </c>
      <c r="AT307" s="0" t="n">
        <v>19</v>
      </c>
      <c r="AU307" s="0" t="s">
        <v>10</v>
      </c>
      <c r="AV307" s="0" t="s">
        <v>11</v>
      </c>
      <c r="AW307" s="0" t="s">
        <v>12</v>
      </c>
    </row>
    <row r="308" customFormat="false" ht="12.75" hidden="true" customHeight="false" outlineLevel="0" collapsed="false">
      <c r="A308" s="0" t="n">
        <v>579366356</v>
      </c>
      <c r="B308" s="16" t="s">
        <v>270</v>
      </c>
      <c r="C308" s="0" t="n">
        <v>12</v>
      </c>
      <c r="D308" s="0" t="n">
        <v>3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3</v>
      </c>
      <c r="J308" s="0" t="n">
        <v>3</v>
      </c>
      <c r="K308" s="0" t="n">
        <v>3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1</v>
      </c>
      <c r="AB308" s="0" t="n">
        <v>2</v>
      </c>
      <c r="AC308" s="0" t="n">
        <v>3</v>
      </c>
      <c r="AD308" s="0" t="n">
        <v>4</v>
      </c>
      <c r="AE308" s="0" t="n">
        <v>5</v>
      </c>
      <c r="AF308" s="0" t="n">
        <v>6</v>
      </c>
      <c r="AG308" s="0" t="n">
        <v>7</v>
      </c>
      <c r="AH308" s="0" t="n">
        <v>8</v>
      </c>
      <c r="AI308" s="0" t="n">
        <v>9</v>
      </c>
      <c r="AJ308" s="0" t="n">
        <v>10</v>
      </c>
      <c r="AK308" s="0" t="n">
        <v>11</v>
      </c>
      <c r="AL308" s="0" t="s">
        <v>8</v>
      </c>
      <c r="AM308" s="0" t="s">
        <v>9</v>
      </c>
      <c r="AN308" s="0" t="n">
        <v>13</v>
      </c>
      <c r="AO308" s="0" t="n">
        <v>14</v>
      </c>
      <c r="AP308" s="0" t="n">
        <v>15</v>
      </c>
      <c r="AQ308" s="0" t="n">
        <v>16</v>
      </c>
      <c r="AR308" s="0" t="n">
        <v>17</v>
      </c>
      <c r="AS308" s="0" t="n">
        <v>18</v>
      </c>
      <c r="AT308" s="0" t="n">
        <v>19</v>
      </c>
      <c r="AU308" s="0" t="s">
        <v>10</v>
      </c>
      <c r="AV308" s="0" t="s">
        <v>11</v>
      </c>
      <c r="AW308" s="0" t="s">
        <v>12</v>
      </c>
    </row>
    <row r="309" customFormat="false" ht="12.75" hidden="true" customHeight="false" outlineLevel="0" collapsed="false">
      <c r="A309" s="0" t="n">
        <v>579366678</v>
      </c>
      <c r="B309" s="16" t="s">
        <v>271</v>
      </c>
      <c r="C309" s="0" t="n">
        <v>29</v>
      </c>
      <c r="D309" s="0" t="n">
        <v>3</v>
      </c>
      <c r="E309" s="0" t="n">
        <v>3</v>
      </c>
      <c r="F309" s="0" t="n">
        <v>0</v>
      </c>
      <c r="G309" s="0" t="n">
        <v>3</v>
      </c>
      <c r="H309" s="0" t="n">
        <v>3</v>
      </c>
      <c r="I309" s="0" t="n">
        <v>0</v>
      </c>
      <c r="J309" s="0" t="n">
        <v>0</v>
      </c>
      <c r="K309" s="0" t="n">
        <v>3</v>
      </c>
      <c r="L309" s="0" t="n">
        <v>3</v>
      </c>
      <c r="M309" s="0" t="n">
        <v>3</v>
      </c>
      <c r="N309" s="0" t="n">
        <v>1</v>
      </c>
      <c r="O309" s="0" t="n">
        <v>3</v>
      </c>
      <c r="P309" s="0" t="n">
        <v>1</v>
      </c>
      <c r="Q309" s="0" t="n">
        <v>1</v>
      </c>
      <c r="R309" s="0" t="n">
        <v>1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1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2</v>
      </c>
      <c r="AC309" s="0" t="n">
        <v>3</v>
      </c>
      <c r="AD309" s="0" t="n">
        <v>4</v>
      </c>
      <c r="AE309" s="0" t="n">
        <v>5</v>
      </c>
      <c r="AF309" s="0" t="n">
        <v>6</v>
      </c>
      <c r="AG309" s="0" t="n">
        <v>7</v>
      </c>
      <c r="AH309" s="0" t="n">
        <v>8</v>
      </c>
      <c r="AI309" s="0" t="n">
        <v>9</v>
      </c>
      <c r="AJ309" s="0" t="n">
        <v>10</v>
      </c>
      <c r="AK309" s="0" t="n">
        <v>11</v>
      </c>
      <c r="AL309" s="0" t="s">
        <v>8</v>
      </c>
      <c r="AM309" s="0" t="s">
        <v>9</v>
      </c>
      <c r="AN309" s="0" t="n">
        <v>13</v>
      </c>
      <c r="AO309" s="0" t="n">
        <v>14</v>
      </c>
      <c r="AP309" s="0" t="n">
        <v>15</v>
      </c>
      <c r="AQ309" s="0" t="n">
        <v>16</v>
      </c>
      <c r="AR309" s="0" t="n">
        <v>17</v>
      </c>
      <c r="AS309" s="0" t="n">
        <v>18</v>
      </c>
      <c r="AT309" s="0" t="n">
        <v>19</v>
      </c>
      <c r="AU309" s="0" t="s">
        <v>10</v>
      </c>
      <c r="AV309" s="0" t="s">
        <v>11</v>
      </c>
      <c r="AW309" s="0" t="s">
        <v>12</v>
      </c>
    </row>
    <row r="310" customFormat="false" ht="12.75" hidden="true" customHeight="false" outlineLevel="0" collapsed="false">
      <c r="A310" s="0" t="n">
        <v>579366732</v>
      </c>
      <c r="B310" s="16" t="s">
        <v>272</v>
      </c>
      <c r="C310" s="0" t="n">
        <v>18</v>
      </c>
      <c r="D310" s="0" t="n">
        <v>3</v>
      </c>
      <c r="E310" s="0" t="n">
        <v>0</v>
      </c>
      <c r="F310" s="0" t="n">
        <v>0</v>
      </c>
      <c r="G310" s="0" t="n">
        <v>0</v>
      </c>
      <c r="H310" s="0" t="n">
        <v>3</v>
      </c>
      <c r="I310" s="0" t="n">
        <v>0</v>
      </c>
      <c r="J310" s="0" t="n">
        <v>3</v>
      </c>
      <c r="K310" s="0" t="n">
        <v>0</v>
      </c>
      <c r="L310" s="0" t="n">
        <v>0</v>
      </c>
      <c r="M310" s="0" t="n">
        <v>0</v>
      </c>
      <c r="N310" s="0" t="n">
        <v>1</v>
      </c>
      <c r="O310" s="0" t="n">
        <v>2</v>
      </c>
      <c r="P310" s="0" t="n">
        <v>1</v>
      </c>
      <c r="Q310" s="0" t="n">
        <v>2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1</v>
      </c>
      <c r="Z310" s="0" t="n">
        <v>1</v>
      </c>
      <c r="AA310" s="0" t="n">
        <v>1</v>
      </c>
      <c r="AB310" s="0" t="n">
        <v>2</v>
      </c>
      <c r="AC310" s="0" t="n">
        <v>3</v>
      </c>
      <c r="AD310" s="0" t="n">
        <v>4</v>
      </c>
      <c r="AE310" s="0" t="n">
        <v>5</v>
      </c>
      <c r="AF310" s="0" t="n">
        <v>6</v>
      </c>
      <c r="AG310" s="0" t="n">
        <v>7</v>
      </c>
      <c r="AH310" s="0" t="n">
        <v>8</v>
      </c>
      <c r="AI310" s="0" t="n">
        <v>9</v>
      </c>
      <c r="AJ310" s="0" t="n">
        <v>10</v>
      </c>
      <c r="AK310" s="0" t="n">
        <v>11</v>
      </c>
      <c r="AL310" s="0" t="s">
        <v>8</v>
      </c>
      <c r="AM310" s="0" t="s">
        <v>9</v>
      </c>
      <c r="AN310" s="0" t="n">
        <v>13</v>
      </c>
      <c r="AO310" s="0" t="n">
        <v>14</v>
      </c>
      <c r="AP310" s="0" t="n">
        <v>15</v>
      </c>
      <c r="AQ310" s="0" t="n">
        <v>16</v>
      </c>
      <c r="AR310" s="0" t="n">
        <v>17</v>
      </c>
      <c r="AS310" s="0" t="n">
        <v>18</v>
      </c>
      <c r="AT310" s="0" t="n">
        <v>19</v>
      </c>
      <c r="AU310" s="0" t="s">
        <v>10</v>
      </c>
      <c r="AV310" s="0" t="s">
        <v>11</v>
      </c>
      <c r="AW310" s="0" t="s">
        <v>12</v>
      </c>
    </row>
    <row r="311" customFormat="false" ht="12.75" hidden="true" customHeight="false" outlineLevel="0" collapsed="false">
      <c r="A311" s="0" t="n">
        <v>579366856</v>
      </c>
      <c r="B311" s="16" t="s">
        <v>273</v>
      </c>
      <c r="C311" s="0" t="n">
        <v>27</v>
      </c>
      <c r="D311" s="0" t="n">
        <v>3</v>
      </c>
      <c r="E311" s="0" t="n">
        <v>3</v>
      </c>
      <c r="F311" s="0" t="n">
        <v>0</v>
      </c>
      <c r="G311" s="0" t="n">
        <v>3</v>
      </c>
      <c r="H311" s="0" t="n">
        <v>3</v>
      </c>
      <c r="I311" s="0" t="n">
        <v>0</v>
      </c>
      <c r="J311" s="0" t="n">
        <v>0</v>
      </c>
      <c r="K311" s="0" t="n">
        <v>3</v>
      </c>
      <c r="L311" s="0" t="n">
        <v>2</v>
      </c>
      <c r="M311" s="0" t="n">
        <v>0</v>
      </c>
      <c r="N311" s="0" t="n">
        <v>3</v>
      </c>
      <c r="O311" s="0" t="n">
        <v>2</v>
      </c>
      <c r="P311" s="0" t="n">
        <v>1</v>
      </c>
      <c r="Q311" s="0" t="n">
        <v>2</v>
      </c>
      <c r="R311" s="0" t="n">
        <v>1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1</v>
      </c>
      <c r="X311" s="0" t="n">
        <v>0</v>
      </c>
      <c r="Y311" s="0" t="n">
        <v>0</v>
      </c>
      <c r="Z311" s="0" t="n">
        <v>0</v>
      </c>
      <c r="AA311" s="0" t="n">
        <v>1</v>
      </c>
      <c r="AB311" s="0" t="n">
        <v>2</v>
      </c>
      <c r="AC311" s="0" t="n">
        <v>3</v>
      </c>
      <c r="AD311" s="0" t="n">
        <v>4</v>
      </c>
      <c r="AE311" s="0" t="n">
        <v>5</v>
      </c>
      <c r="AF311" s="0" t="n">
        <v>6</v>
      </c>
      <c r="AG311" s="0" t="n">
        <v>7</v>
      </c>
      <c r="AH311" s="0" t="n">
        <v>8</v>
      </c>
      <c r="AI311" s="0" t="n">
        <v>9</v>
      </c>
      <c r="AJ311" s="0" t="n">
        <v>10</v>
      </c>
      <c r="AK311" s="0" t="n">
        <v>11</v>
      </c>
      <c r="AL311" s="0" t="s">
        <v>8</v>
      </c>
      <c r="AM311" s="0" t="s">
        <v>9</v>
      </c>
      <c r="AN311" s="0" t="n">
        <v>13</v>
      </c>
      <c r="AO311" s="0" t="n">
        <v>14</v>
      </c>
      <c r="AP311" s="0" t="n">
        <v>15</v>
      </c>
      <c r="AQ311" s="0" t="n">
        <v>16</v>
      </c>
      <c r="AR311" s="0" t="n">
        <v>17</v>
      </c>
      <c r="AS311" s="0" t="n">
        <v>18</v>
      </c>
      <c r="AT311" s="0" t="n">
        <v>19</v>
      </c>
      <c r="AU311" s="0" t="s">
        <v>10</v>
      </c>
      <c r="AV311" s="0" t="s">
        <v>11</v>
      </c>
      <c r="AW311" s="0" t="s">
        <v>12</v>
      </c>
    </row>
    <row r="312" customFormat="false" ht="12.75" hidden="true" customHeight="false" outlineLevel="0" collapsed="false">
      <c r="A312" s="0" t="n">
        <v>579366864</v>
      </c>
      <c r="B312" s="16" t="s">
        <v>274</v>
      </c>
      <c r="C312" s="0" t="n">
        <v>38</v>
      </c>
      <c r="D312" s="0" t="n">
        <v>3</v>
      </c>
      <c r="E312" s="0" t="n">
        <v>3</v>
      </c>
      <c r="F312" s="0" t="n">
        <v>0</v>
      </c>
      <c r="G312" s="0" t="n">
        <v>3</v>
      </c>
      <c r="H312" s="0" t="n">
        <v>0</v>
      </c>
      <c r="I312" s="0" t="n">
        <v>0</v>
      </c>
      <c r="J312" s="0" t="n">
        <v>0</v>
      </c>
      <c r="K312" s="0" t="n">
        <v>3</v>
      </c>
      <c r="L312" s="0" t="n">
        <v>3</v>
      </c>
      <c r="M312" s="0" t="n">
        <v>3</v>
      </c>
      <c r="N312" s="0" t="n">
        <v>3</v>
      </c>
      <c r="O312" s="0" t="n">
        <v>3</v>
      </c>
      <c r="P312" s="0" t="n">
        <v>1</v>
      </c>
      <c r="Q312" s="0" t="n">
        <v>2</v>
      </c>
      <c r="R312" s="0" t="n">
        <v>1</v>
      </c>
      <c r="S312" s="0" t="n">
        <v>0</v>
      </c>
      <c r="T312" s="0" t="n">
        <v>4</v>
      </c>
      <c r="U312" s="0" t="n">
        <v>0</v>
      </c>
      <c r="V312" s="0" t="n">
        <v>2</v>
      </c>
      <c r="W312" s="0" t="n">
        <v>3</v>
      </c>
      <c r="X312" s="0" t="n">
        <v>0</v>
      </c>
      <c r="Y312" s="0" t="n">
        <v>1</v>
      </c>
      <c r="Z312" s="0" t="n">
        <v>0</v>
      </c>
      <c r="AA312" s="0" t="n">
        <v>1</v>
      </c>
      <c r="AB312" s="0" t="n">
        <v>2</v>
      </c>
      <c r="AC312" s="0" t="n">
        <v>3</v>
      </c>
      <c r="AD312" s="0" t="n">
        <v>4</v>
      </c>
      <c r="AE312" s="0" t="n">
        <v>5</v>
      </c>
      <c r="AF312" s="0" t="n">
        <v>6</v>
      </c>
      <c r="AG312" s="0" t="n">
        <v>7</v>
      </c>
      <c r="AH312" s="0" t="n">
        <v>8</v>
      </c>
      <c r="AI312" s="0" t="n">
        <v>9</v>
      </c>
      <c r="AJ312" s="0" t="n">
        <v>10</v>
      </c>
      <c r="AK312" s="0" t="n">
        <v>11</v>
      </c>
      <c r="AL312" s="0" t="s">
        <v>8</v>
      </c>
      <c r="AM312" s="0" t="s">
        <v>9</v>
      </c>
      <c r="AN312" s="0" t="n">
        <v>13</v>
      </c>
      <c r="AO312" s="0" t="n">
        <v>14</v>
      </c>
      <c r="AP312" s="0" t="n">
        <v>15</v>
      </c>
      <c r="AQ312" s="0" t="n">
        <v>16</v>
      </c>
      <c r="AR312" s="0" t="n">
        <v>17</v>
      </c>
      <c r="AS312" s="0" t="n">
        <v>18</v>
      </c>
      <c r="AT312" s="0" t="n">
        <v>19</v>
      </c>
      <c r="AU312" s="0" t="s">
        <v>10</v>
      </c>
      <c r="AV312" s="0" t="s">
        <v>11</v>
      </c>
      <c r="AW312" s="0" t="s">
        <v>12</v>
      </c>
    </row>
    <row r="313" customFormat="false" ht="12.75" hidden="true" customHeight="false" outlineLevel="0" collapsed="false">
      <c r="A313" s="0" t="n">
        <v>579366885</v>
      </c>
      <c r="B313" s="16" t="s">
        <v>275</v>
      </c>
      <c r="C313" s="0" t="n">
        <v>18</v>
      </c>
      <c r="D313" s="0" t="n">
        <v>3</v>
      </c>
      <c r="E313" s="0" t="n">
        <v>0</v>
      </c>
      <c r="F313" s="0" t="n">
        <v>0</v>
      </c>
      <c r="G313" s="0" t="n">
        <v>3</v>
      </c>
      <c r="H313" s="0" t="n">
        <v>3</v>
      </c>
      <c r="I313" s="0" t="n">
        <v>0</v>
      </c>
      <c r="J313" s="0" t="n">
        <v>0</v>
      </c>
      <c r="K313" s="0" t="n">
        <v>3</v>
      </c>
      <c r="L313" s="0" t="n">
        <v>0</v>
      </c>
      <c r="M313" s="0" t="n">
        <v>3</v>
      </c>
      <c r="N313" s="0" t="n">
        <v>0</v>
      </c>
      <c r="O313" s="0" t="n">
        <v>1</v>
      </c>
      <c r="P313" s="0" t="n">
        <v>1</v>
      </c>
      <c r="Q313" s="0" t="n">
        <v>1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1</v>
      </c>
      <c r="AB313" s="0" t="n">
        <v>2</v>
      </c>
      <c r="AC313" s="0" t="n">
        <v>3</v>
      </c>
      <c r="AD313" s="0" t="n">
        <v>4</v>
      </c>
      <c r="AE313" s="0" t="n">
        <v>5</v>
      </c>
      <c r="AF313" s="0" t="n">
        <v>6</v>
      </c>
      <c r="AG313" s="0" t="n">
        <v>7</v>
      </c>
      <c r="AH313" s="0" t="n">
        <v>8</v>
      </c>
      <c r="AI313" s="0" t="n">
        <v>9</v>
      </c>
      <c r="AJ313" s="0" t="n">
        <v>10</v>
      </c>
      <c r="AK313" s="0" t="n">
        <v>11</v>
      </c>
      <c r="AL313" s="0" t="s">
        <v>8</v>
      </c>
      <c r="AM313" s="0" t="s">
        <v>9</v>
      </c>
      <c r="AN313" s="0" t="n">
        <v>13</v>
      </c>
      <c r="AO313" s="0" t="n">
        <v>14</v>
      </c>
      <c r="AP313" s="0" t="n">
        <v>15</v>
      </c>
      <c r="AQ313" s="0" t="n">
        <v>16</v>
      </c>
      <c r="AR313" s="0" t="n">
        <v>17</v>
      </c>
      <c r="AS313" s="0" t="n">
        <v>18</v>
      </c>
      <c r="AT313" s="0" t="n">
        <v>19</v>
      </c>
      <c r="AU313" s="0" t="s">
        <v>10</v>
      </c>
      <c r="AV313" s="0" t="s">
        <v>11</v>
      </c>
      <c r="AW313" s="0" t="s">
        <v>12</v>
      </c>
    </row>
    <row r="314" customFormat="false" ht="12.75" hidden="true" customHeight="false" outlineLevel="0" collapsed="false">
      <c r="A314" s="0" t="n">
        <v>579367232</v>
      </c>
      <c r="B314" s="16" t="s">
        <v>276</v>
      </c>
      <c r="C314" s="0" t="n">
        <v>25</v>
      </c>
      <c r="D314" s="0" t="n">
        <v>3</v>
      </c>
      <c r="E314" s="0" t="n">
        <v>0</v>
      </c>
      <c r="F314" s="0" t="n">
        <v>0</v>
      </c>
      <c r="G314" s="0" t="n">
        <v>3</v>
      </c>
      <c r="H314" s="0" t="n">
        <v>3</v>
      </c>
      <c r="I314" s="0" t="n">
        <v>0</v>
      </c>
      <c r="J314" s="0" t="n">
        <v>3</v>
      </c>
      <c r="K314" s="0" t="n">
        <v>3</v>
      </c>
      <c r="L314" s="0" t="n">
        <v>2</v>
      </c>
      <c r="M314" s="0" t="n">
        <v>3</v>
      </c>
      <c r="N314" s="0" t="n">
        <v>3</v>
      </c>
      <c r="O314" s="0" t="n">
        <v>0</v>
      </c>
      <c r="P314" s="0" t="n">
        <v>1</v>
      </c>
      <c r="Q314" s="0" t="n">
        <v>0</v>
      </c>
      <c r="R314" s="0" t="n">
        <v>1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1</v>
      </c>
      <c r="AB314" s="0" t="n">
        <v>2</v>
      </c>
      <c r="AC314" s="0" t="n">
        <v>3</v>
      </c>
      <c r="AD314" s="0" t="n">
        <v>4</v>
      </c>
      <c r="AE314" s="0" t="n">
        <v>5</v>
      </c>
      <c r="AF314" s="0" t="n">
        <v>6</v>
      </c>
      <c r="AG314" s="0" t="n">
        <v>7</v>
      </c>
      <c r="AH314" s="0" t="n">
        <v>8</v>
      </c>
      <c r="AI314" s="0" t="n">
        <v>9</v>
      </c>
      <c r="AJ314" s="0" t="n">
        <v>10</v>
      </c>
      <c r="AK314" s="0" t="n">
        <v>11</v>
      </c>
      <c r="AL314" s="0" t="s">
        <v>8</v>
      </c>
      <c r="AM314" s="0" t="s">
        <v>9</v>
      </c>
      <c r="AN314" s="0" t="n">
        <v>13</v>
      </c>
      <c r="AO314" s="0" t="n">
        <v>14</v>
      </c>
      <c r="AP314" s="0" t="n">
        <v>15</v>
      </c>
      <c r="AQ314" s="0" t="n">
        <v>16</v>
      </c>
      <c r="AR314" s="0" t="n">
        <v>17</v>
      </c>
      <c r="AS314" s="0" t="n">
        <v>18</v>
      </c>
      <c r="AT314" s="0" t="n">
        <v>19</v>
      </c>
      <c r="AU314" s="0" t="s">
        <v>10</v>
      </c>
      <c r="AV314" s="0" t="s">
        <v>11</v>
      </c>
      <c r="AW314" s="0" t="s">
        <v>12</v>
      </c>
    </row>
    <row r="315" customFormat="false" ht="12.75" hidden="true" customHeight="false" outlineLevel="0" collapsed="false">
      <c r="A315" s="0" t="n">
        <v>579367254</v>
      </c>
      <c r="B315" s="16" t="s">
        <v>277</v>
      </c>
      <c r="C315" s="0" t="n">
        <v>27</v>
      </c>
      <c r="D315" s="0" t="n">
        <v>3</v>
      </c>
      <c r="E315" s="0" t="n">
        <v>3</v>
      </c>
      <c r="F315" s="0" t="n">
        <v>3</v>
      </c>
      <c r="G315" s="0" t="n">
        <v>3</v>
      </c>
      <c r="H315" s="0" t="n">
        <v>3</v>
      </c>
      <c r="I315" s="0" t="n">
        <v>3</v>
      </c>
      <c r="J315" s="0" t="n">
        <v>3</v>
      </c>
      <c r="K315" s="0" t="n">
        <v>3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</v>
      </c>
      <c r="Y315" s="0" t="n">
        <v>1</v>
      </c>
      <c r="Z315" s="0" t="n">
        <v>1</v>
      </c>
      <c r="AA315" s="0" t="n">
        <v>1</v>
      </c>
      <c r="AB315" s="0" t="n">
        <v>2</v>
      </c>
      <c r="AC315" s="0" t="n">
        <v>3</v>
      </c>
      <c r="AD315" s="0" t="n">
        <v>4</v>
      </c>
      <c r="AE315" s="0" t="n">
        <v>5</v>
      </c>
      <c r="AF315" s="0" t="n">
        <v>6</v>
      </c>
      <c r="AG315" s="0" t="n">
        <v>7</v>
      </c>
      <c r="AH315" s="0" t="n">
        <v>8</v>
      </c>
      <c r="AI315" s="0" t="n">
        <v>9</v>
      </c>
      <c r="AJ315" s="0" t="n">
        <v>10</v>
      </c>
      <c r="AK315" s="0" t="n">
        <v>11</v>
      </c>
      <c r="AL315" s="0" t="s">
        <v>8</v>
      </c>
      <c r="AM315" s="0" t="s">
        <v>9</v>
      </c>
      <c r="AN315" s="0" t="n">
        <v>13</v>
      </c>
      <c r="AO315" s="0" t="n">
        <v>14</v>
      </c>
      <c r="AP315" s="0" t="n">
        <v>15</v>
      </c>
      <c r="AQ315" s="0" t="n">
        <v>16</v>
      </c>
      <c r="AR315" s="0" t="n">
        <v>17</v>
      </c>
      <c r="AS315" s="0" t="n">
        <v>18</v>
      </c>
      <c r="AT315" s="0" t="n">
        <v>19</v>
      </c>
      <c r="AU315" s="0" t="s">
        <v>10</v>
      </c>
      <c r="AV315" s="0" t="s">
        <v>11</v>
      </c>
      <c r="AW315" s="0" t="s">
        <v>12</v>
      </c>
    </row>
    <row r="316" customFormat="false" ht="12.75" hidden="true" customHeight="false" outlineLevel="0" collapsed="false">
      <c r="A316" s="0" t="n">
        <v>579367722</v>
      </c>
      <c r="B316" s="16" t="s">
        <v>278</v>
      </c>
      <c r="C316" s="0" t="n">
        <v>32</v>
      </c>
      <c r="D316" s="0" t="n">
        <v>3</v>
      </c>
      <c r="E316" s="0" t="n">
        <v>3</v>
      </c>
      <c r="F316" s="0" t="n">
        <v>0</v>
      </c>
      <c r="G316" s="0" t="n">
        <v>3</v>
      </c>
      <c r="H316" s="0" t="n">
        <v>0</v>
      </c>
      <c r="I316" s="0" t="n">
        <v>0</v>
      </c>
      <c r="J316" s="0" t="n">
        <v>0</v>
      </c>
      <c r="K316" s="0" t="n">
        <v>3</v>
      </c>
      <c r="L316" s="0" t="n">
        <v>3</v>
      </c>
      <c r="M316" s="0" t="n">
        <v>3</v>
      </c>
      <c r="N316" s="0" t="n">
        <v>1</v>
      </c>
      <c r="O316" s="0" t="n">
        <v>3</v>
      </c>
      <c r="P316" s="0" t="n">
        <v>0</v>
      </c>
      <c r="Q316" s="0" t="n">
        <v>0</v>
      </c>
      <c r="R316" s="0" t="n">
        <v>2</v>
      </c>
      <c r="S316" s="0" t="n">
        <v>0</v>
      </c>
      <c r="T316" s="0" t="n">
        <v>2</v>
      </c>
      <c r="U316" s="0" t="n">
        <v>0</v>
      </c>
      <c r="V316" s="0" t="n">
        <v>0</v>
      </c>
      <c r="W316" s="0" t="n">
        <v>3</v>
      </c>
      <c r="X316" s="0" t="n">
        <v>1</v>
      </c>
      <c r="Y316" s="0" t="n">
        <v>1</v>
      </c>
      <c r="Z316" s="0" t="n">
        <v>1</v>
      </c>
      <c r="AA316" s="0" t="n">
        <v>1</v>
      </c>
      <c r="AB316" s="0" t="n">
        <v>2</v>
      </c>
      <c r="AC316" s="0" t="n">
        <v>3</v>
      </c>
      <c r="AD316" s="0" t="n">
        <v>4</v>
      </c>
      <c r="AE316" s="0" t="n">
        <v>5</v>
      </c>
      <c r="AF316" s="0" t="n">
        <v>6</v>
      </c>
      <c r="AG316" s="0" t="n">
        <v>7</v>
      </c>
      <c r="AH316" s="0" t="n">
        <v>8</v>
      </c>
      <c r="AI316" s="0" t="n">
        <v>9</v>
      </c>
      <c r="AJ316" s="0" t="n">
        <v>10</v>
      </c>
      <c r="AK316" s="0" t="n">
        <v>11</v>
      </c>
      <c r="AL316" s="0" t="s">
        <v>8</v>
      </c>
      <c r="AM316" s="0" t="s">
        <v>9</v>
      </c>
      <c r="AN316" s="0" t="n">
        <v>13</v>
      </c>
      <c r="AO316" s="0" t="n">
        <v>14</v>
      </c>
      <c r="AP316" s="0" t="n">
        <v>15</v>
      </c>
      <c r="AQ316" s="0" t="n">
        <v>16</v>
      </c>
      <c r="AR316" s="0" t="n">
        <v>17</v>
      </c>
      <c r="AS316" s="0" t="n">
        <v>18</v>
      </c>
      <c r="AT316" s="0" t="n">
        <v>19</v>
      </c>
      <c r="AU316" s="0" t="s">
        <v>10</v>
      </c>
      <c r="AV316" s="0" t="s">
        <v>11</v>
      </c>
      <c r="AW316" s="0" t="s">
        <v>12</v>
      </c>
    </row>
    <row r="317" customFormat="false" ht="12.75" hidden="true" customHeight="false" outlineLevel="0" collapsed="false">
      <c r="A317" s="0" t="n">
        <v>579367812</v>
      </c>
      <c r="B317" s="16" t="s">
        <v>279</v>
      </c>
      <c r="C317" s="0" t="n">
        <v>30</v>
      </c>
      <c r="D317" s="0" t="n">
        <v>3</v>
      </c>
      <c r="E317" s="0" t="n">
        <v>3</v>
      </c>
      <c r="F317" s="0" t="n">
        <v>3</v>
      </c>
      <c r="G317" s="0" t="n">
        <v>3</v>
      </c>
      <c r="H317" s="0" t="n">
        <v>3</v>
      </c>
      <c r="I317" s="0" t="n">
        <v>3</v>
      </c>
      <c r="J317" s="0" t="n">
        <v>3</v>
      </c>
      <c r="K317" s="0" t="n">
        <v>3</v>
      </c>
      <c r="L317" s="0" t="n">
        <v>1</v>
      </c>
      <c r="M317" s="0" t="n">
        <v>0</v>
      </c>
      <c r="N317" s="0" t="n">
        <v>1</v>
      </c>
      <c r="O317" s="0" t="n">
        <v>2</v>
      </c>
      <c r="P317" s="0" t="n">
        <v>1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0</v>
      </c>
      <c r="Z317" s="0" t="n">
        <v>0</v>
      </c>
      <c r="AA317" s="0" t="n">
        <v>1</v>
      </c>
      <c r="AB317" s="0" t="n">
        <v>2</v>
      </c>
      <c r="AC317" s="0" t="n">
        <v>3</v>
      </c>
      <c r="AD317" s="0" t="n">
        <v>4</v>
      </c>
      <c r="AE317" s="0" t="n">
        <v>5</v>
      </c>
      <c r="AF317" s="0" t="n">
        <v>6</v>
      </c>
      <c r="AG317" s="0" t="n">
        <v>7</v>
      </c>
      <c r="AH317" s="0" t="n">
        <v>8</v>
      </c>
      <c r="AI317" s="0" t="n">
        <v>9</v>
      </c>
      <c r="AJ317" s="0" t="n">
        <v>10</v>
      </c>
      <c r="AK317" s="0" t="n">
        <v>11</v>
      </c>
      <c r="AL317" s="0" t="s">
        <v>8</v>
      </c>
      <c r="AM317" s="0" t="s">
        <v>9</v>
      </c>
      <c r="AN317" s="0" t="n">
        <v>13</v>
      </c>
      <c r="AO317" s="0" t="n">
        <v>14</v>
      </c>
      <c r="AP317" s="0" t="n">
        <v>15</v>
      </c>
      <c r="AQ317" s="0" t="n">
        <v>16</v>
      </c>
      <c r="AR317" s="0" t="n">
        <v>17</v>
      </c>
      <c r="AS317" s="0" t="n">
        <v>18</v>
      </c>
      <c r="AT317" s="0" t="n">
        <v>19</v>
      </c>
      <c r="AU317" s="0" t="s">
        <v>10</v>
      </c>
      <c r="AV317" s="0" t="s">
        <v>11</v>
      </c>
      <c r="AW317" s="0" t="s">
        <v>12</v>
      </c>
    </row>
    <row r="318" customFormat="false" ht="12.75" hidden="true" customHeight="false" outlineLevel="0" collapsed="false">
      <c r="A318" s="0" t="n">
        <v>579368052</v>
      </c>
      <c r="B318" s="16" t="s">
        <v>280</v>
      </c>
      <c r="C318" s="0" t="n">
        <v>30</v>
      </c>
      <c r="D318" s="0" t="n">
        <v>3</v>
      </c>
      <c r="E318" s="0" t="n">
        <v>3</v>
      </c>
      <c r="F318" s="0" t="n">
        <v>0</v>
      </c>
      <c r="G318" s="0" t="n">
        <v>3</v>
      </c>
      <c r="H318" s="0" t="n">
        <v>3</v>
      </c>
      <c r="I318" s="0" t="n">
        <v>3</v>
      </c>
      <c r="J318" s="0" t="n">
        <v>3</v>
      </c>
      <c r="K318" s="0" t="n">
        <v>3</v>
      </c>
      <c r="L318" s="0" t="n">
        <v>3</v>
      </c>
      <c r="M318" s="0" t="n">
        <v>0</v>
      </c>
      <c r="N318" s="0" t="n">
        <v>0</v>
      </c>
      <c r="O318" s="0" t="n">
        <v>0</v>
      </c>
      <c r="P318" s="0" t="n">
        <v>1</v>
      </c>
      <c r="Q318" s="0" t="n">
        <v>3</v>
      </c>
      <c r="R318" s="0" t="n">
        <v>2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1</v>
      </c>
      <c r="AB318" s="0" t="n">
        <v>2</v>
      </c>
      <c r="AC318" s="0" t="n">
        <v>3</v>
      </c>
      <c r="AD318" s="0" t="n">
        <v>4</v>
      </c>
      <c r="AE318" s="0" t="n">
        <v>5</v>
      </c>
      <c r="AF318" s="0" t="n">
        <v>6</v>
      </c>
      <c r="AG318" s="0" t="n">
        <v>7</v>
      </c>
      <c r="AH318" s="0" t="n">
        <v>8</v>
      </c>
      <c r="AI318" s="0" t="n">
        <v>9</v>
      </c>
      <c r="AJ318" s="0" t="n">
        <v>10</v>
      </c>
      <c r="AK318" s="0" t="n">
        <v>11</v>
      </c>
      <c r="AL318" s="0" t="s">
        <v>8</v>
      </c>
      <c r="AM318" s="0" t="s">
        <v>9</v>
      </c>
      <c r="AN318" s="0" t="n">
        <v>13</v>
      </c>
      <c r="AO318" s="0" t="n">
        <v>14</v>
      </c>
      <c r="AP318" s="0" t="n">
        <v>15</v>
      </c>
      <c r="AQ318" s="0" t="n">
        <v>16</v>
      </c>
      <c r="AR318" s="0" t="n">
        <v>17</v>
      </c>
      <c r="AS318" s="0" t="n">
        <v>18</v>
      </c>
      <c r="AT318" s="0" t="n">
        <v>19</v>
      </c>
      <c r="AU318" s="0" t="s">
        <v>10</v>
      </c>
      <c r="AV318" s="0" t="s">
        <v>11</v>
      </c>
      <c r="AW318" s="0" t="s">
        <v>12</v>
      </c>
    </row>
    <row r="319" customFormat="false" ht="12.75" hidden="true" customHeight="false" outlineLevel="0" collapsed="false">
      <c r="A319" s="0" t="n">
        <v>579368533</v>
      </c>
      <c r="B319" s="16" t="s">
        <v>281</v>
      </c>
      <c r="C319" s="0" t="n">
        <v>17</v>
      </c>
      <c r="D319" s="0" t="n">
        <v>3</v>
      </c>
      <c r="E319" s="0" t="n">
        <v>3</v>
      </c>
      <c r="F319" s="0" t="n">
        <v>0</v>
      </c>
      <c r="G319" s="0" t="n">
        <v>3</v>
      </c>
      <c r="H319" s="0" t="n">
        <v>0</v>
      </c>
      <c r="I319" s="0" t="n">
        <v>0</v>
      </c>
      <c r="J319" s="0" t="n">
        <v>0</v>
      </c>
      <c r="K319" s="0" t="n">
        <v>3</v>
      </c>
      <c r="L319" s="0" t="n">
        <v>1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2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0</v>
      </c>
      <c r="Z319" s="0" t="n">
        <v>1</v>
      </c>
      <c r="AA319" s="0" t="n">
        <v>1</v>
      </c>
      <c r="AB319" s="0" t="n">
        <v>2</v>
      </c>
      <c r="AC319" s="0" t="n">
        <v>3</v>
      </c>
      <c r="AD319" s="0" t="n">
        <v>4</v>
      </c>
      <c r="AE319" s="0" t="n">
        <v>5</v>
      </c>
      <c r="AF319" s="0" t="n">
        <v>6</v>
      </c>
      <c r="AG319" s="0" t="n">
        <v>7</v>
      </c>
      <c r="AH319" s="0" t="n">
        <v>8</v>
      </c>
      <c r="AI319" s="0" t="n">
        <v>9</v>
      </c>
      <c r="AJ319" s="0" t="n">
        <v>10</v>
      </c>
      <c r="AK319" s="0" t="n">
        <v>11</v>
      </c>
      <c r="AL319" s="0" t="s">
        <v>8</v>
      </c>
      <c r="AM319" s="0" t="s">
        <v>9</v>
      </c>
      <c r="AN319" s="0" t="n">
        <v>13</v>
      </c>
      <c r="AO319" s="0" t="n">
        <v>14</v>
      </c>
      <c r="AP319" s="0" t="n">
        <v>15</v>
      </c>
      <c r="AQ319" s="0" t="n">
        <v>16</v>
      </c>
      <c r="AR319" s="0" t="n">
        <v>17</v>
      </c>
      <c r="AS319" s="0" t="n">
        <v>18</v>
      </c>
      <c r="AT319" s="0" t="n">
        <v>19</v>
      </c>
      <c r="AU319" s="0" t="s">
        <v>10</v>
      </c>
      <c r="AV319" s="0" t="s">
        <v>11</v>
      </c>
      <c r="AW319" s="0" t="s">
        <v>12</v>
      </c>
    </row>
    <row r="320" customFormat="false" ht="12.75" hidden="true" customHeight="false" outlineLevel="0" collapsed="false">
      <c r="A320" s="0" t="n">
        <v>579368599</v>
      </c>
      <c r="B320" s="16" t="s">
        <v>282</v>
      </c>
      <c r="C320" s="0" t="n">
        <v>23</v>
      </c>
      <c r="D320" s="0" t="n">
        <v>3</v>
      </c>
      <c r="E320" s="0" t="n">
        <v>0</v>
      </c>
      <c r="F320" s="0" t="n">
        <v>0</v>
      </c>
      <c r="G320" s="0" t="n">
        <v>3</v>
      </c>
      <c r="H320" s="0" t="n">
        <v>0</v>
      </c>
      <c r="I320" s="0" t="n">
        <v>3</v>
      </c>
      <c r="J320" s="0" t="n">
        <v>0</v>
      </c>
      <c r="K320" s="0" t="n">
        <v>0</v>
      </c>
      <c r="L320" s="0" t="n">
        <v>3</v>
      </c>
      <c r="M320" s="0" t="n">
        <v>0</v>
      </c>
      <c r="N320" s="0" t="n">
        <v>1</v>
      </c>
      <c r="O320" s="0" t="n">
        <v>3</v>
      </c>
      <c r="P320" s="0" t="n">
        <v>1</v>
      </c>
      <c r="Q320" s="0" t="n">
        <v>2</v>
      </c>
      <c r="R320" s="0" t="n">
        <v>1</v>
      </c>
      <c r="S320" s="0" t="n">
        <v>0</v>
      </c>
      <c r="T320" s="0" t="n">
        <v>0</v>
      </c>
      <c r="U320" s="0" t="n">
        <v>0</v>
      </c>
      <c r="V320" s="0" t="n">
        <v>2</v>
      </c>
      <c r="W320" s="0" t="n">
        <v>1</v>
      </c>
      <c r="X320" s="0" t="n">
        <v>0</v>
      </c>
      <c r="Y320" s="0" t="n">
        <v>0</v>
      </c>
      <c r="Z320" s="0" t="n">
        <v>0</v>
      </c>
      <c r="AA320" s="0" t="n">
        <v>1</v>
      </c>
      <c r="AB320" s="0" t="n">
        <v>2</v>
      </c>
      <c r="AC320" s="0" t="n">
        <v>3</v>
      </c>
      <c r="AD320" s="0" t="n">
        <v>4</v>
      </c>
      <c r="AE320" s="0" t="n">
        <v>5</v>
      </c>
      <c r="AF320" s="0" t="n">
        <v>6</v>
      </c>
      <c r="AG320" s="0" t="n">
        <v>7</v>
      </c>
      <c r="AH320" s="0" t="n">
        <v>8</v>
      </c>
      <c r="AI320" s="0" t="n">
        <v>9</v>
      </c>
      <c r="AJ320" s="0" t="n">
        <v>10</v>
      </c>
      <c r="AK320" s="0" t="n">
        <v>11</v>
      </c>
      <c r="AL320" s="0" t="s">
        <v>8</v>
      </c>
      <c r="AM320" s="0" t="s">
        <v>9</v>
      </c>
      <c r="AN320" s="0" t="n">
        <v>13</v>
      </c>
      <c r="AO320" s="0" t="n">
        <v>14</v>
      </c>
      <c r="AP320" s="0" t="n">
        <v>15</v>
      </c>
      <c r="AQ320" s="0" t="n">
        <v>16</v>
      </c>
      <c r="AR320" s="0" t="n">
        <v>17</v>
      </c>
      <c r="AS320" s="0" t="n">
        <v>18</v>
      </c>
      <c r="AT320" s="0" t="n">
        <v>19</v>
      </c>
      <c r="AU320" s="0" t="s">
        <v>10</v>
      </c>
      <c r="AV320" s="0" t="s">
        <v>11</v>
      </c>
      <c r="AW320" s="0" t="s">
        <v>12</v>
      </c>
    </row>
    <row r="321" customFormat="false" ht="12.75" hidden="true" customHeight="false" outlineLevel="0" collapsed="false">
      <c r="A321" s="0" t="n">
        <v>579368751</v>
      </c>
      <c r="B321" s="16" t="s">
        <v>283</v>
      </c>
      <c r="C321" s="0" t="n">
        <v>36</v>
      </c>
      <c r="D321" s="0" t="n">
        <v>3</v>
      </c>
      <c r="E321" s="0" t="n">
        <v>3</v>
      </c>
      <c r="F321" s="0" t="n">
        <v>0</v>
      </c>
      <c r="G321" s="0" t="n">
        <v>3</v>
      </c>
      <c r="H321" s="0" t="n">
        <v>3</v>
      </c>
      <c r="I321" s="0" t="n">
        <v>3</v>
      </c>
      <c r="J321" s="0" t="n">
        <v>0</v>
      </c>
      <c r="K321" s="0" t="n">
        <v>3</v>
      </c>
      <c r="L321" s="0" t="n">
        <v>3</v>
      </c>
      <c r="M321" s="0" t="n">
        <v>3</v>
      </c>
      <c r="N321" s="0" t="n">
        <v>0</v>
      </c>
      <c r="O321" s="0" t="n">
        <v>3</v>
      </c>
      <c r="P321" s="0" t="n">
        <v>1</v>
      </c>
      <c r="Q321" s="0" t="n">
        <v>2</v>
      </c>
      <c r="R321" s="0" t="n">
        <v>1</v>
      </c>
      <c r="S321" s="0" t="n">
        <v>0</v>
      </c>
      <c r="T321" s="0" t="n">
        <v>4</v>
      </c>
      <c r="U321" s="0" t="n">
        <v>0</v>
      </c>
      <c r="V321" s="0" t="n">
        <v>0</v>
      </c>
      <c r="W321" s="0" t="n">
        <v>1</v>
      </c>
      <c r="X321" s="0" t="n">
        <v>0</v>
      </c>
      <c r="Y321" s="0" t="n">
        <v>0</v>
      </c>
      <c r="Z321" s="0" t="n">
        <v>0</v>
      </c>
      <c r="AA321" s="0" t="n">
        <v>1</v>
      </c>
      <c r="AB321" s="0" t="n">
        <v>2</v>
      </c>
      <c r="AC321" s="0" t="n">
        <v>3</v>
      </c>
      <c r="AD321" s="0" t="n">
        <v>4</v>
      </c>
      <c r="AE321" s="0" t="n">
        <v>5</v>
      </c>
      <c r="AF321" s="0" t="n">
        <v>6</v>
      </c>
      <c r="AG321" s="0" t="n">
        <v>7</v>
      </c>
      <c r="AH321" s="0" t="n">
        <v>8</v>
      </c>
      <c r="AI321" s="0" t="n">
        <v>9</v>
      </c>
      <c r="AJ321" s="0" t="n">
        <v>10</v>
      </c>
      <c r="AK321" s="0" t="n">
        <v>11</v>
      </c>
      <c r="AL321" s="0" t="s">
        <v>8</v>
      </c>
      <c r="AM321" s="0" t="s">
        <v>9</v>
      </c>
      <c r="AN321" s="0" t="n">
        <v>13</v>
      </c>
      <c r="AO321" s="0" t="n">
        <v>14</v>
      </c>
      <c r="AP321" s="0" t="n">
        <v>15</v>
      </c>
      <c r="AQ321" s="0" t="n">
        <v>16</v>
      </c>
      <c r="AR321" s="0" t="n">
        <v>17</v>
      </c>
      <c r="AS321" s="0" t="n">
        <v>18</v>
      </c>
      <c r="AT321" s="0" t="n">
        <v>19</v>
      </c>
      <c r="AU321" s="0" t="s">
        <v>10</v>
      </c>
      <c r="AV321" s="0" t="s">
        <v>11</v>
      </c>
      <c r="AW321" s="0" t="s">
        <v>12</v>
      </c>
    </row>
    <row r="322" customFormat="false" ht="12.75" hidden="true" customHeight="false" outlineLevel="0" collapsed="false">
      <c r="A322" s="0" t="n">
        <v>579369101</v>
      </c>
      <c r="B322" s="16" t="s">
        <v>284</v>
      </c>
      <c r="C322" s="0" t="n">
        <v>3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3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1</v>
      </c>
      <c r="AB322" s="0" t="n">
        <v>2</v>
      </c>
      <c r="AC322" s="0" t="n">
        <v>3</v>
      </c>
      <c r="AD322" s="0" t="n">
        <v>4</v>
      </c>
      <c r="AE322" s="0" t="n">
        <v>5</v>
      </c>
      <c r="AF322" s="0" t="n">
        <v>6</v>
      </c>
      <c r="AG322" s="0" t="n">
        <v>7</v>
      </c>
      <c r="AH322" s="0" t="n">
        <v>8</v>
      </c>
      <c r="AI322" s="0" t="n">
        <v>9</v>
      </c>
      <c r="AJ322" s="0" t="n">
        <v>10</v>
      </c>
      <c r="AK322" s="0" t="n">
        <v>11</v>
      </c>
      <c r="AL322" s="0" t="s">
        <v>8</v>
      </c>
      <c r="AM322" s="0" t="s">
        <v>9</v>
      </c>
      <c r="AN322" s="0" t="n">
        <v>13</v>
      </c>
      <c r="AO322" s="0" t="n">
        <v>14</v>
      </c>
      <c r="AP322" s="0" t="n">
        <v>15</v>
      </c>
      <c r="AQ322" s="0" t="n">
        <v>16</v>
      </c>
      <c r="AR322" s="0" t="n">
        <v>17</v>
      </c>
      <c r="AS322" s="0" t="n">
        <v>18</v>
      </c>
      <c r="AT322" s="0" t="n">
        <v>19</v>
      </c>
      <c r="AU322" s="0" t="s">
        <v>10</v>
      </c>
      <c r="AV322" s="0" t="s">
        <v>11</v>
      </c>
      <c r="AW322" s="0" t="s">
        <v>12</v>
      </c>
    </row>
    <row r="323" customFormat="false" ht="12.75" hidden="true" customHeight="false" outlineLevel="0" collapsed="false">
      <c r="A323" s="0" t="n">
        <v>579369180</v>
      </c>
      <c r="B323" s="16" t="s">
        <v>285</v>
      </c>
      <c r="C323" s="0" t="n">
        <v>33</v>
      </c>
      <c r="D323" s="0" t="n">
        <v>3</v>
      </c>
      <c r="E323" s="0" t="n">
        <v>3</v>
      </c>
      <c r="F323" s="0" t="n">
        <v>0</v>
      </c>
      <c r="G323" s="0" t="n">
        <v>3</v>
      </c>
      <c r="H323" s="0" t="n">
        <v>3</v>
      </c>
      <c r="I323" s="0" t="n">
        <v>0</v>
      </c>
      <c r="J323" s="0" t="n">
        <v>3</v>
      </c>
      <c r="K323" s="0" t="n">
        <v>3</v>
      </c>
      <c r="L323" s="0" t="n">
        <v>3</v>
      </c>
      <c r="M323" s="0" t="n">
        <v>0</v>
      </c>
      <c r="N323" s="0" t="n">
        <v>3</v>
      </c>
      <c r="O323" s="0" t="n">
        <v>3</v>
      </c>
      <c r="P323" s="0" t="n">
        <v>1</v>
      </c>
      <c r="Q323" s="0" t="n">
        <v>0</v>
      </c>
      <c r="R323" s="0" t="n">
        <v>1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2</v>
      </c>
      <c r="X323" s="0" t="n">
        <v>1</v>
      </c>
      <c r="Y323" s="0" t="n">
        <v>1</v>
      </c>
      <c r="Z323" s="0" t="n">
        <v>0</v>
      </c>
      <c r="AA323" s="0" t="n">
        <v>1</v>
      </c>
      <c r="AB323" s="0" t="n">
        <v>2</v>
      </c>
      <c r="AC323" s="0" t="n">
        <v>3</v>
      </c>
      <c r="AD323" s="0" t="n">
        <v>4</v>
      </c>
      <c r="AE323" s="0" t="n">
        <v>5</v>
      </c>
      <c r="AF323" s="0" t="n">
        <v>6</v>
      </c>
      <c r="AG323" s="0" t="n">
        <v>7</v>
      </c>
      <c r="AH323" s="0" t="n">
        <v>8</v>
      </c>
      <c r="AI323" s="0" t="n">
        <v>9</v>
      </c>
      <c r="AJ323" s="0" t="n">
        <v>10</v>
      </c>
      <c r="AK323" s="0" t="n">
        <v>11</v>
      </c>
      <c r="AL323" s="0" t="s">
        <v>8</v>
      </c>
      <c r="AM323" s="0" t="s">
        <v>9</v>
      </c>
      <c r="AN323" s="0" t="n">
        <v>13</v>
      </c>
      <c r="AO323" s="0" t="n">
        <v>14</v>
      </c>
      <c r="AP323" s="0" t="n">
        <v>15</v>
      </c>
      <c r="AQ323" s="0" t="n">
        <v>16</v>
      </c>
      <c r="AR323" s="0" t="n">
        <v>17</v>
      </c>
      <c r="AS323" s="0" t="n">
        <v>18</v>
      </c>
      <c r="AT323" s="0" t="n">
        <v>19</v>
      </c>
      <c r="AU323" s="0" t="s">
        <v>10</v>
      </c>
      <c r="AV323" s="0" t="s">
        <v>11</v>
      </c>
      <c r="AW323" s="0" t="s">
        <v>12</v>
      </c>
    </row>
    <row r="324" customFormat="false" ht="12.75" hidden="true" customHeight="false" outlineLevel="0" collapsed="false">
      <c r="A324" s="0" t="n">
        <v>579370141</v>
      </c>
      <c r="B324" s="16" t="s">
        <v>286</v>
      </c>
      <c r="C324" s="0" t="n">
        <v>1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3</v>
      </c>
      <c r="I324" s="0" t="n">
        <v>3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1</v>
      </c>
      <c r="P324" s="0" t="n">
        <v>0</v>
      </c>
      <c r="Q324" s="0" t="n">
        <v>0</v>
      </c>
      <c r="R324" s="0" t="n">
        <v>2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1</v>
      </c>
      <c r="AA324" s="0" t="n">
        <v>1</v>
      </c>
      <c r="AB324" s="0" t="n">
        <v>2</v>
      </c>
      <c r="AC324" s="0" t="n">
        <v>3</v>
      </c>
      <c r="AD324" s="0" t="n">
        <v>4</v>
      </c>
      <c r="AE324" s="0" t="n">
        <v>5</v>
      </c>
      <c r="AF324" s="0" t="n">
        <v>6</v>
      </c>
      <c r="AG324" s="0" t="n">
        <v>7</v>
      </c>
      <c r="AH324" s="0" t="n">
        <v>8</v>
      </c>
      <c r="AI324" s="0" t="n">
        <v>9</v>
      </c>
      <c r="AJ324" s="0" t="n">
        <v>10</v>
      </c>
      <c r="AK324" s="0" t="n">
        <v>11</v>
      </c>
      <c r="AL324" s="0" t="s">
        <v>8</v>
      </c>
      <c r="AM324" s="0" t="s">
        <v>9</v>
      </c>
      <c r="AN324" s="0" t="n">
        <v>13</v>
      </c>
      <c r="AO324" s="0" t="n">
        <v>14</v>
      </c>
      <c r="AP324" s="0" t="n">
        <v>15</v>
      </c>
      <c r="AQ324" s="0" t="n">
        <v>16</v>
      </c>
      <c r="AR324" s="0" t="n">
        <v>17</v>
      </c>
      <c r="AS324" s="0" t="n">
        <v>18</v>
      </c>
      <c r="AT324" s="0" t="n">
        <v>19</v>
      </c>
      <c r="AU324" s="0" t="s">
        <v>10</v>
      </c>
      <c r="AV324" s="0" t="s">
        <v>11</v>
      </c>
      <c r="AW324" s="0" t="s">
        <v>12</v>
      </c>
    </row>
    <row r="325" customFormat="false" ht="12.75" hidden="true" customHeight="false" outlineLevel="0" collapsed="false">
      <c r="A325" s="0" t="n">
        <v>579370298</v>
      </c>
      <c r="B325" s="16" t="s">
        <v>287</v>
      </c>
      <c r="C325" s="0" t="n">
        <v>36</v>
      </c>
      <c r="D325" s="0" t="n">
        <v>3</v>
      </c>
      <c r="E325" s="0" t="n">
        <v>3</v>
      </c>
      <c r="F325" s="0" t="n">
        <v>0</v>
      </c>
      <c r="G325" s="0" t="n">
        <v>3</v>
      </c>
      <c r="H325" s="0" t="n">
        <v>3</v>
      </c>
      <c r="I325" s="0" t="n">
        <v>3</v>
      </c>
      <c r="J325" s="0" t="n">
        <v>3</v>
      </c>
      <c r="K325" s="0" t="n">
        <v>3</v>
      </c>
      <c r="L325" s="0" t="n">
        <v>0</v>
      </c>
      <c r="M325" s="0" t="n">
        <v>0</v>
      </c>
      <c r="N325" s="0" t="n">
        <v>3</v>
      </c>
      <c r="O325" s="0" t="n">
        <v>3</v>
      </c>
      <c r="P325" s="0" t="n">
        <v>1</v>
      </c>
      <c r="Q325" s="0" t="n">
        <v>2</v>
      </c>
      <c r="R325" s="0" t="n">
        <v>1</v>
      </c>
      <c r="S325" s="0" t="n">
        <v>0</v>
      </c>
      <c r="T325" s="0" t="n">
        <v>0</v>
      </c>
      <c r="U325" s="0" t="n">
        <v>0</v>
      </c>
      <c r="V325" s="0" t="n">
        <v>3</v>
      </c>
      <c r="W325" s="0" t="n">
        <v>1</v>
      </c>
      <c r="X325" s="0" t="n">
        <v>0</v>
      </c>
      <c r="Y325" s="0" t="n">
        <v>1</v>
      </c>
      <c r="Z325" s="0" t="n">
        <v>0</v>
      </c>
      <c r="AA325" s="0" t="n">
        <v>1</v>
      </c>
      <c r="AB325" s="0" t="n">
        <v>2</v>
      </c>
      <c r="AC325" s="0" t="n">
        <v>3</v>
      </c>
      <c r="AD325" s="0" t="n">
        <v>4</v>
      </c>
      <c r="AE325" s="0" t="n">
        <v>5</v>
      </c>
      <c r="AF325" s="0" t="n">
        <v>6</v>
      </c>
      <c r="AG325" s="0" t="n">
        <v>7</v>
      </c>
      <c r="AH325" s="0" t="n">
        <v>8</v>
      </c>
      <c r="AI325" s="0" t="n">
        <v>9</v>
      </c>
      <c r="AJ325" s="0" t="n">
        <v>10</v>
      </c>
      <c r="AK325" s="0" t="n">
        <v>11</v>
      </c>
      <c r="AL325" s="0" t="s">
        <v>8</v>
      </c>
      <c r="AM325" s="0" t="s">
        <v>9</v>
      </c>
      <c r="AN325" s="0" t="n">
        <v>13</v>
      </c>
      <c r="AO325" s="0" t="n">
        <v>14</v>
      </c>
      <c r="AP325" s="0" t="n">
        <v>15</v>
      </c>
      <c r="AQ325" s="0" t="n">
        <v>16</v>
      </c>
      <c r="AR325" s="0" t="n">
        <v>17</v>
      </c>
      <c r="AS325" s="0" t="n">
        <v>18</v>
      </c>
      <c r="AT325" s="0" t="n">
        <v>19</v>
      </c>
      <c r="AU325" s="0" t="s">
        <v>10</v>
      </c>
      <c r="AV325" s="0" t="s">
        <v>11</v>
      </c>
      <c r="AW325" s="0" t="s">
        <v>12</v>
      </c>
    </row>
    <row r="326" customFormat="false" ht="12.75" hidden="true" customHeight="false" outlineLevel="0" collapsed="false">
      <c r="A326" s="0" t="n">
        <v>579370379</v>
      </c>
      <c r="B326" s="16" t="s">
        <v>288</v>
      </c>
      <c r="C326" s="0" t="n">
        <v>13</v>
      </c>
      <c r="D326" s="0" t="n">
        <v>3</v>
      </c>
      <c r="E326" s="0" t="n">
        <v>0</v>
      </c>
      <c r="F326" s="0" t="n">
        <v>0</v>
      </c>
      <c r="G326" s="0" t="n">
        <v>3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2</v>
      </c>
      <c r="O326" s="0" t="n">
        <v>1</v>
      </c>
      <c r="P326" s="0" t="n">
        <v>1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1</v>
      </c>
      <c r="X326" s="0" t="n">
        <v>1</v>
      </c>
      <c r="Y326" s="0" t="n">
        <v>0</v>
      </c>
      <c r="Z326" s="0" t="n">
        <v>1</v>
      </c>
      <c r="AA326" s="0" t="n">
        <v>1</v>
      </c>
      <c r="AB326" s="0" t="n">
        <v>2</v>
      </c>
      <c r="AC326" s="0" t="n">
        <v>3</v>
      </c>
      <c r="AD326" s="0" t="n">
        <v>4</v>
      </c>
      <c r="AE326" s="0" t="n">
        <v>5</v>
      </c>
      <c r="AF326" s="0" t="n">
        <v>6</v>
      </c>
      <c r="AG326" s="0" t="n">
        <v>7</v>
      </c>
      <c r="AH326" s="0" t="n">
        <v>8</v>
      </c>
      <c r="AI326" s="0" t="n">
        <v>9</v>
      </c>
      <c r="AJ326" s="0" t="n">
        <v>10</v>
      </c>
      <c r="AK326" s="0" t="n">
        <v>11</v>
      </c>
      <c r="AL326" s="0" t="s">
        <v>8</v>
      </c>
      <c r="AM326" s="0" t="s">
        <v>9</v>
      </c>
      <c r="AN326" s="0" t="n">
        <v>13</v>
      </c>
      <c r="AO326" s="0" t="n">
        <v>14</v>
      </c>
      <c r="AP326" s="0" t="n">
        <v>15</v>
      </c>
      <c r="AQ326" s="0" t="n">
        <v>16</v>
      </c>
      <c r="AR326" s="0" t="n">
        <v>17</v>
      </c>
      <c r="AS326" s="0" t="n">
        <v>18</v>
      </c>
      <c r="AT326" s="0" t="n">
        <v>19</v>
      </c>
      <c r="AU326" s="0" t="s">
        <v>10</v>
      </c>
      <c r="AV326" s="0" t="s">
        <v>11</v>
      </c>
      <c r="AW326" s="0" t="s">
        <v>12</v>
      </c>
    </row>
    <row r="327" customFormat="false" ht="12.75" hidden="true" customHeight="false" outlineLevel="0" collapsed="false">
      <c r="A327" s="0" t="n">
        <v>579370471</v>
      </c>
      <c r="B327" s="16" t="s">
        <v>289</v>
      </c>
      <c r="C327" s="0" t="n">
        <v>19</v>
      </c>
      <c r="D327" s="0" t="n">
        <v>3</v>
      </c>
      <c r="E327" s="0" t="n">
        <v>0</v>
      </c>
      <c r="F327" s="0" t="n">
        <v>0</v>
      </c>
      <c r="G327" s="0" t="n">
        <v>3</v>
      </c>
      <c r="H327" s="0" t="n">
        <v>3</v>
      </c>
      <c r="I327" s="0" t="n">
        <v>3</v>
      </c>
      <c r="J327" s="0" t="n">
        <v>3</v>
      </c>
      <c r="K327" s="0" t="n">
        <v>0</v>
      </c>
      <c r="L327" s="0" t="n">
        <v>2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1</v>
      </c>
      <c r="AB327" s="0" t="n">
        <v>2</v>
      </c>
      <c r="AC327" s="0" t="n">
        <v>3</v>
      </c>
      <c r="AD327" s="0" t="n">
        <v>4</v>
      </c>
      <c r="AE327" s="0" t="n">
        <v>5</v>
      </c>
      <c r="AF327" s="0" t="n">
        <v>6</v>
      </c>
      <c r="AG327" s="0" t="n">
        <v>7</v>
      </c>
      <c r="AH327" s="0" t="n">
        <v>8</v>
      </c>
      <c r="AI327" s="0" t="n">
        <v>9</v>
      </c>
      <c r="AJ327" s="0" t="n">
        <v>10</v>
      </c>
      <c r="AK327" s="0" t="n">
        <v>11</v>
      </c>
      <c r="AL327" s="0" t="s">
        <v>8</v>
      </c>
      <c r="AM327" s="0" t="s">
        <v>9</v>
      </c>
      <c r="AN327" s="0" t="n">
        <v>13</v>
      </c>
      <c r="AO327" s="0" t="n">
        <v>14</v>
      </c>
      <c r="AP327" s="0" t="n">
        <v>15</v>
      </c>
      <c r="AQ327" s="0" t="n">
        <v>16</v>
      </c>
      <c r="AR327" s="0" t="n">
        <v>17</v>
      </c>
      <c r="AS327" s="0" t="n">
        <v>18</v>
      </c>
      <c r="AT327" s="0" t="n">
        <v>19</v>
      </c>
      <c r="AU327" s="0" t="s">
        <v>10</v>
      </c>
      <c r="AV327" s="0" t="s">
        <v>11</v>
      </c>
      <c r="AW327" s="0" t="s">
        <v>12</v>
      </c>
    </row>
    <row r="328" customFormat="false" ht="12.75" hidden="true" customHeight="false" outlineLevel="0" collapsed="false">
      <c r="A328" s="0" t="n">
        <v>579370758</v>
      </c>
      <c r="B328" s="16" t="s">
        <v>290</v>
      </c>
      <c r="C328" s="0" t="n">
        <v>26</v>
      </c>
      <c r="D328" s="0" t="n">
        <v>3</v>
      </c>
      <c r="E328" s="0" t="n">
        <v>3</v>
      </c>
      <c r="F328" s="0" t="n">
        <v>0</v>
      </c>
      <c r="G328" s="0" t="n">
        <v>3</v>
      </c>
      <c r="H328" s="0" t="n">
        <v>0</v>
      </c>
      <c r="I328" s="0" t="n">
        <v>0</v>
      </c>
      <c r="J328" s="0" t="n">
        <v>3</v>
      </c>
      <c r="K328" s="0" t="n">
        <v>3</v>
      </c>
      <c r="L328" s="0" t="n">
        <v>2</v>
      </c>
      <c r="M328" s="0" t="n">
        <v>3</v>
      </c>
      <c r="N328" s="0" t="n">
        <v>0</v>
      </c>
      <c r="O328" s="0" t="n">
        <v>0</v>
      </c>
      <c r="P328" s="0" t="n">
        <v>1</v>
      </c>
      <c r="Q328" s="0" t="n">
        <v>0</v>
      </c>
      <c r="R328" s="0" t="n">
        <v>0</v>
      </c>
      <c r="S328" s="0" t="n">
        <v>0</v>
      </c>
      <c r="T328" s="0" t="n">
        <v>1</v>
      </c>
      <c r="U328" s="0" t="n">
        <v>0</v>
      </c>
      <c r="V328" s="0" t="n">
        <v>0</v>
      </c>
      <c r="W328" s="0" t="n">
        <v>2</v>
      </c>
      <c r="X328" s="0" t="n">
        <v>1</v>
      </c>
      <c r="Y328" s="0" t="n">
        <v>0</v>
      </c>
      <c r="Z328" s="0" t="n">
        <v>1</v>
      </c>
      <c r="AA328" s="0" t="n">
        <v>1</v>
      </c>
      <c r="AB328" s="0" t="n">
        <v>2</v>
      </c>
      <c r="AC328" s="0" t="n">
        <v>3</v>
      </c>
      <c r="AD328" s="0" t="n">
        <v>4</v>
      </c>
      <c r="AE328" s="0" t="n">
        <v>5</v>
      </c>
      <c r="AF328" s="0" t="n">
        <v>6</v>
      </c>
      <c r="AG328" s="0" t="n">
        <v>7</v>
      </c>
      <c r="AH328" s="0" t="n">
        <v>8</v>
      </c>
      <c r="AI328" s="0" t="n">
        <v>9</v>
      </c>
      <c r="AJ328" s="0" t="n">
        <v>10</v>
      </c>
      <c r="AK328" s="0" t="n">
        <v>11</v>
      </c>
      <c r="AL328" s="0" t="s">
        <v>8</v>
      </c>
      <c r="AM328" s="0" t="s">
        <v>9</v>
      </c>
      <c r="AN328" s="0" t="n">
        <v>13</v>
      </c>
      <c r="AO328" s="0" t="n">
        <v>14</v>
      </c>
      <c r="AP328" s="0" t="n">
        <v>15</v>
      </c>
      <c r="AQ328" s="0" t="n">
        <v>16</v>
      </c>
      <c r="AR328" s="0" t="n">
        <v>17</v>
      </c>
      <c r="AS328" s="0" t="n">
        <v>18</v>
      </c>
      <c r="AT328" s="0" t="n">
        <v>19</v>
      </c>
      <c r="AU328" s="0" t="s">
        <v>10</v>
      </c>
      <c r="AV328" s="0" t="s">
        <v>11</v>
      </c>
      <c r="AW328" s="0" t="s">
        <v>12</v>
      </c>
    </row>
    <row r="329" customFormat="false" ht="12.75" hidden="true" customHeight="false" outlineLevel="0" collapsed="false">
      <c r="A329" s="0" t="n">
        <v>579371135</v>
      </c>
      <c r="B329" s="16" t="s">
        <v>291</v>
      </c>
      <c r="C329" s="0" t="n">
        <v>47</v>
      </c>
      <c r="D329" s="0" t="n">
        <v>3</v>
      </c>
      <c r="E329" s="0" t="n">
        <v>3</v>
      </c>
      <c r="F329" s="0" t="n">
        <v>0</v>
      </c>
      <c r="G329" s="0" t="n">
        <v>3</v>
      </c>
      <c r="H329" s="0" t="n">
        <v>3</v>
      </c>
      <c r="I329" s="0" t="n">
        <v>3</v>
      </c>
      <c r="J329" s="0" t="n">
        <v>3</v>
      </c>
      <c r="K329" s="0" t="n">
        <v>3</v>
      </c>
      <c r="L329" s="0" t="n">
        <v>3</v>
      </c>
      <c r="M329" s="0" t="n">
        <v>2</v>
      </c>
      <c r="N329" s="0" t="n">
        <v>3</v>
      </c>
      <c r="O329" s="0" t="n">
        <v>3</v>
      </c>
      <c r="P329" s="0" t="n">
        <v>1</v>
      </c>
      <c r="Q329" s="0" t="n">
        <v>2</v>
      </c>
      <c r="R329" s="0" t="n">
        <v>1</v>
      </c>
      <c r="S329" s="0" t="n">
        <v>3</v>
      </c>
      <c r="T329" s="0" t="n">
        <v>0</v>
      </c>
      <c r="U329" s="0" t="n">
        <v>3</v>
      </c>
      <c r="V329" s="0" t="n">
        <v>3</v>
      </c>
      <c r="W329" s="0" t="n">
        <v>1</v>
      </c>
      <c r="X329" s="0" t="n">
        <v>0</v>
      </c>
      <c r="Y329" s="0" t="n">
        <v>1</v>
      </c>
      <c r="Z329" s="0" t="n">
        <v>0</v>
      </c>
      <c r="AA329" s="0" t="n">
        <v>1</v>
      </c>
      <c r="AB329" s="0" t="n">
        <v>2</v>
      </c>
      <c r="AC329" s="0" t="n">
        <v>3</v>
      </c>
      <c r="AD329" s="0" t="n">
        <v>4</v>
      </c>
      <c r="AE329" s="0" t="n">
        <v>5</v>
      </c>
      <c r="AF329" s="0" t="n">
        <v>6</v>
      </c>
      <c r="AG329" s="0" t="n">
        <v>7</v>
      </c>
      <c r="AH329" s="0" t="n">
        <v>8</v>
      </c>
      <c r="AI329" s="0" t="n">
        <v>9</v>
      </c>
      <c r="AJ329" s="0" t="n">
        <v>10</v>
      </c>
      <c r="AK329" s="0" t="n">
        <v>11</v>
      </c>
      <c r="AL329" s="0" t="s">
        <v>8</v>
      </c>
      <c r="AM329" s="0" t="s">
        <v>9</v>
      </c>
      <c r="AN329" s="0" t="n">
        <v>13</v>
      </c>
      <c r="AO329" s="0" t="n">
        <v>14</v>
      </c>
      <c r="AP329" s="0" t="n">
        <v>15</v>
      </c>
      <c r="AQ329" s="0" t="n">
        <v>16</v>
      </c>
      <c r="AR329" s="0" t="n">
        <v>17</v>
      </c>
      <c r="AS329" s="0" t="n">
        <v>18</v>
      </c>
      <c r="AT329" s="0" t="n">
        <v>19</v>
      </c>
      <c r="AU329" s="0" t="s">
        <v>10</v>
      </c>
      <c r="AV329" s="0" t="s">
        <v>11</v>
      </c>
      <c r="AW329" s="0" t="s">
        <v>12</v>
      </c>
    </row>
    <row r="330" customFormat="false" ht="12.75" hidden="true" customHeight="false" outlineLevel="0" collapsed="false">
      <c r="A330" s="0" t="n">
        <v>579371152</v>
      </c>
      <c r="B330" s="16" t="s">
        <v>292</v>
      </c>
      <c r="C330" s="0" t="n">
        <v>21</v>
      </c>
      <c r="D330" s="0" t="n">
        <v>3</v>
      </c>
      <c r="E330" s="0" t="n">
        <v>3</v>
      </c>
      <c r="F330" s="0" t="n">
        <v>0</v>
      </c>
      <c r="G330" s="0" t="n">
        <v>3</v>
      </c>
      <c r="H330" s="0" t="n">
        <v>3</v>
      </c>
      <c r="I330" s="0" t="n">
        <v>3</v>
      </c>
      <c r="J330" s="0" t="n">
        <v>0</v>
      </c>
      <c r="K330" s="0" t="n">
        <v>3</v>
      </c>
      <c r="L330" s="0" t="n">
        <v>0</v>
      </c>
      <c r="M330" s="0" t="n">
        <v>0</v>
      </c>
      <c r="N330" s="0" t="n">
        <v>0</v>
      </c>
      <c r="O330" s="0" t="n">
        <v>1</v>
      </c>
      <c r="P330" s="0" t="n">
        <v>1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1</v>
      </c>
      <c r="Z330" s="0" t="n">
        <v>0</v>
      </c>
      <c r="AA330" s="0" t="n">
        <v>1</v>
      </c>
      <c r="AB330" s="0" t="n">
        <v>2</v>
      </c>
      <c r="AC330" s="0" t="n">
        <v>3</v>
      </c>
      <c r="AD330" s="0" t="n">
        <v>4</v>
      </c>
      <c r="AE330" s="0" t="n">
        <v>5</v>
      </c>
      <c r="AF330" s="0" t="n">
        <v>6</v>
      </c>
      <c r="AG330" s="0" t="n">
        <v>7</v>
      </c>
      <c r="AH330" s="0" t="n">
        <v>8</v>
      </c>
      <c r="AI330" s="0" t="n">
        <v>9</v>
      </c>
      <c r="AJ330" s="0" t="n">
        <v>10</v>
      </c>
      <c r="AK330" s="0" t="n">
        <v>11</v>
      </c>
      <c r="AL330" s="0" t="s">
        <v>8</v>
      </c>
      <c r="AM330" s="0" t="s">
        <v>9</v>
      </c>
      <c r="AN330" s="0" t="n">
        <v>13</v>
      </c>
      <c r="AO330" s="0" t="n">
        <v>14</v>
      </c>
      <c r="AP330" s="0" t="n">
        <v>15</v>
      </c>
      <c r="AQ330" s="0" t="n">
        <v>16</v>
      </c>
      <c r="AR330" s="0" t="n">
        <v>17</v>
      </c>
      <c r="AS330" s="0" t="n">
        <v>18</v>
      </c>
      <c r="AT330" s="0" t="n">
        <v>19</v>
      </c>
      <c r="AU330" s="0" t="s">
        <v>10</v>
      </c>
      <c r="AV330" s="0" t="s">
        <v>11</v>
      </c>
      <c r="AW330" s="0" t="s">
        <v>12</v>
      </c>
    </row>
    <row r="331" customFormat="false" ht="12.75" hidden="true" customHeight="false" outlineLevel="0" collapsed="false">
      <c r="A331" s="0" t="n">
        <v>579371410</v>
      </c>
      <c r="B331" s="16" t="s">
        <v>293</v>
      </c>
      <c r="C331" s="0" t="n">
        <v>26</v>
      </c>
      <c r="D331" s="0" t="n">
        <v>3</v>
      </c>
      <c r="E331" s="0" t="n">
        <v>3</v>
      </c>
      <c r="F331" s="0" t="n">
        <v>0</v>
      </c>
      <c r="G331" s="0" t="n">
        <v>3</v>
      </c>
      <c r="H331" s="0" t="n">
        <v>3</v>
      </c>
      <c r="I331" s="0" t="n">
        <v>0</v>
      </c>
      <c r="J331" s="0" t="n">
        <v>3</v>
      </c>
      <c r="K331" s="0" t="n">
        <v>3</v>
      </c>
      <c r="L331" s="0" t="n">
        <v>0</v>
      </c>
      <c r="M331" s="0" t="n">
        <v>2</v>
      </c>
      <c r="N331" s="0" t="n">
        <v>1</v>
      </c>
      <c r="O331" s="0" t="n">
        <v>0</v>
      </c>
      <c r="P331" s="0" t="n">
        <v>0</v>
      </c>
      <c r="Q331" s="0" t="n">
        <v>2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1</v>
      </c>
      <c r="X331" s="0" t="n">
        <v>1</v>
      </c>
      <c r="Y331" s="0" t="n">
        <v>1</v>
      </c>
      <c r="Z331" s="0" t="n">
        <v>0</v>
      </c>
      <c r="AA331" s="0" t="n">
        <v>1</v>
      </c>
      <c r="AB331" s="0" t="n">
        <v>2</v>
      </c>
      <c r="AC331" s="0" t="n">
        <v>3</v>
      </c>
      <c r="AD331" s="0" t="n">
        <v>4</v>
      </c>
      <c r="AE331" s="0" t="n">
        <v>5</v>
      </c>
      <c r="AF331" s="0" t="n">
        <v>6</v>
      </c>
      <c r="AG331" s="0" t="n">
        <v>7</v>
      </c>
      <c r="AH331" s="0" t="n">
        <v>8</v>
      </c>
      <c r="AI331" s="0" t="n">
        <v>9</v>
      </c>
      <c r="AJ331" s="0" t="n">
        <v>10</v>
      </c>
      <c r="AK331" s="0" t="n">
        <v>11</v>
      </c>
      <c r="AL331" s="0" t="s">
        <v>8</v>
      </c>
      <c r="AM331" s="0" t="s">
        <v>9</v>
      </c>
      <c r="AN331" s="0" t="n">
        <v>13</v>
      </c>
      <c r="AO331" s="0" t="n">
        <v>14</v>
      </c>
      <c r="AP331" s="0" t="n">
        <v>15</v>
      </c>
      <c r="AQ331" s="0" t="n">
        <v>16</v>
      </c>
      <c r="AR331" s="0" t="n">
        <v>17</v>
      </c>
      <c r="AS331" s="0" t="n">
        <v>18</v>
      </c>
      <c r="AT331" s="0" t="n">
        <v>19</v>
      </c>
      <c r="AU331" s="0" t="s">
        <v>10</v>
      </c>
      <c r="AV331" s="0" t="s">
        <v>11</v>
      </c>
      <c r="AW331" s="0" t="s">
        <v>12</v>
      </c>
    </row>
    <row r="332" customFormat="false" ht="12.75" hidden="true" customHeight="false" outlineLevel="0" collapsed="false">
      <c r="A332" s="0" t="n">
        <v>579371473</v>
      </c>
      <c r="B332" s="16" t="s">
        <v>294</v>
      </c>
      <c r="C332" s="0" t="n">
        <v>13</v>
      </c>
      <c r="D332" s="0" t="n">
        <v>3</v>
      </c>
      <c r="E332" s="0" t="n">
        <v>3</v>
      </c>
      <c r="F332" s="0" t="n">
        <v>0</v>
      </c>
      <c r="G332" s="0" t="n">
        <v>0</v>
      </c>
      <c r="H332" s="0" t="n">
        <v>3</v>
      </c>
      <c r="I332" s="0" t="n">
        <v>0</v>
      </c>
      <c r="J332" s="0" t="n">
        <v>3</v>
      </c>
      <c r="K332" s="0" t="n">
        <v>0</v>
      </c>
      <c r="L332" s="0" t="n">
        <v>0</v>
      </c>
      <c r="M332" s="0" t="n">
        <v>0</v>
      </c>
      <c r="N332" s="0" t="n">
        <v>1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1</v>
      </c>
      <c r="AB332" s="0" t="n">
        <v>2</v>
      </c>
      <c r="AC332" s="0" t="n">
        <v>3</v>
      </c>
      <c r="AD332" s="0" t="n">
        <v>4</v>
      </c>
      <c r="AE332" s="0" t="n">
        <v>5</v>
      </c>
      <c r="AF332" s="0" t="n">
        <v>6</v>
      </c>
      <c r="AG332" s="0" t="n">
        <v>7</v>
      </c>
      <c r="AH332" s="0" t="n">
        <v>8</v>
      </c>
      <c r="AI332" s="0" t="n">
        <v>9</v>
      </c>
      <c r="AJ332" s="0" t="n">
        <v>10</v>
      </c>
      <c r="AK332" s="0" t="n">
        <v>11</v>
      </c>
      <c r="AL332" s="0" t="s">
        <v>8</v>
      </c>
      <c r="AM332" s="0" t="s">
        <v>9</v>
      </c>
      <c r="AN332" s="0" t="n">
        <v>13</v>
      </c>
      <c r="AO332" s="0" t="n">
        <v>14</v>
      </c>
      <c r="AP332" s="0" t="n">
        <v>15</v>
      </c>
      <c r="AQ332" s="0" t="n">
        <v>16</v>
      </c>
      <c r="AR332" s="0" t="n">
        <v>17</v>
      </c>
      <c r="AS332" s="0" t="n">
        <v>18</v>
      </c>
      <c r="AT332" s="0" t="n">
        <v>19</v>
      </c>
      <c r="AU332" s="0" t="s">
        <v>10</v>
      </c>
      <c r="AV332" s="0" t="s">
        <v>11</v>
      </c>
      <c r="AW332" s="0" t="s">
        <v>12</v>
      </c>
    </row>
    <row r="333" customFormat="false" ht="12.75" hidden="true" customHeight="false" outlineLevel="0" collapsed="false">
      <c r="A333" s="0" t="n">
        <v>579371802</v>
      </c>
      <c r="B333" s="16" t="s">
        <v>295</v>
      </c>
      <c r="C333" s="0" t="n">
        <v>21</v>
      </c>
      <c r="D333" s="0" t="n">
        <v>3</v>
      </c>
      <c r="E333" s="0" t="n">
        <v>3</v>
      </c>
      <c r="F333" s="0" t="n">
        <v>0</v>
      </c>
      <c r="G333" s="0" t="n">
        <v>0</v>
      </c>
      <c r="H333" s="0" t="n">
        <v>3</v>
      </c>
      <c r="I333" s="0" t="n">
        <v>3</v>
      </c>
      <c r="J333" s="0" t="n">
        <v>3</v>
      </c>
      <c r="K333" s="0" t="n">
        <v>3</v>
      </c>
      <c r="L333" s="0" t="n">
        <v>1</v>
      </c>
      <c r="M333" s="0" t="n">
        <v>0</v>
      </c>
      <c r="N333" s="0" t="n">
        <v>1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0</v>
      </c>
      <c r="Z333" s="0" t="n">
        <v>0</v>
      </c>
      <c r="AA333" s="0" t="n">
        <v>1</v>
      </c>
      <c r="AB333" s="0" t="n">
        <v>2</v>
      </c>
      <c r="AC333" s="0" t="n">
        <v>3</v>
      </c>
      <c r="AD333" s="0" t="n">
        <v>4</v>
      </c>
      <c r="AE333" s="0" t="n">
        <v>5</v>
      </c>
      <c r="AF333" s="0" t="n">
        <v>6</v>
      </c>
      <c r="AG333" s="0" t="n">
        <v>7</v>
      </c>
      <c r="AH333" s="0" t="n">
        <v>8</v>
      </c>
      <c r="AI333" s="0" t="n">
        <v>9</v>
      </c>
      <c r="AJ333" s="0" t="n">
        <v>10</v>
      </c>
      <c r="AK333" s="0" t="n">
        <v>11</v>
      </c>
      <c r="AL333" s="0" t="s">
        <v>8</v>
      </c>
      <c r="AM333" s="0" t="s">
        <v>9</v>
      </c>
      <c r="AN333" s="0" t="n">
        <v>13</v>
      </c>
      <c r="AO333" s="0" t="n">
        <v>14</v>
      </c>
      <c r="AP333" s="0" t="n">
        <v>15</v>
      </c>
      <c r="AQ333" s="0" t="n">
        <v>16</v>
      </c>
      <c r="AR333" s="0" t="n">
        <v>17</v>
      </c>
      <c r="AS333" s="0" t="n">
        <v>18</v>
      </c>
      <c r="AT333" s="0" t="n">
        <v>19</v>
      </c>
      <c r="AU333" s="0" t="s">
        <v>10</v>
      </c>
      <c r="AV333" s="0" t="s">
        <v>11</v>
      </c>
      <c r="AW333" s="0" t="s">
        <v>12</v>
      </c>
    </row>
    <row r="334" customFormat="false" ht="12.75" hidden="true" customHeight="false" outlineLevel="0" collapsed="false">
      <c r="A334" s="0" t="n">
        <v>579371971</v>
      </c>
      <c r="B334" s="16" t="s">
        <v>296</v>
      </c>
      <c r="C334" s="0" t="n">
        <v>20</v>
      </c>
      <c r="D334" s="0" t="n">
        <v>3</v>
      </c>
      <c r="E334" s="0" t="n">
        <v>3</v>
      </c>
      <c r="F334" s="0" t="n">
        <v>0</v>
      </c>
      <c r="G334" s="0" t="n">
        <v>3</v>
      </c>
      <c r="H334" s="0" t="n">
        <v>0</v>
      </c>
      <c r="I334" s="0" t="n">
        <v>3</v>
      </c>
      <c r="J334" s="0" t="n">
        <v>0</v>
      </c>
      <c r="K334" s="0" t="n">
        <v>3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1</v>
      </c>
      <c r="Q334" s="0" t="n">
        <v>1</v>
      </c>
      <c r="R334" s="0" t="n">
        <v>1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2</v>
      </c>
      <c r="X334" s="0" t="n">
        <v>0</v>
      </c>
      <c r="Y334" s="0" t="n">
        <v>0</v>
      </c>
      <c r="Z334" s="0" t="n">
        <v>0</v>
      </c>
      <c r="AA334" s="0" t="n">
        <v>1</v>
      </c>
      <c r="AB334" s="0" t="n">
        <v>2</v>
      </c>
      <c r="AC334" s="0" t="n">
        <v>3</v>
      </c>
      <c r="AD334" s="0" t="n">
        <v>4</v>
      </c>
      <c r="AE334" s="0" t="n">
        <v>5</v>
      </c>
      <c r="AF334" s="0" t="n">
        <v>6</v>
      </c>
      <c r="AG334" s="0" t="n">
        <v>7</v>
      </c>
      <c r="AH334" s="0" t="n">
        <v>8</v>
      </c>
      <c r="AI334" s="0" t="n">
        <v>9</v>
      </c>
      <c r="AJ334" s="0" t="n">
        <v>10</v>
      </c>
      <c r="AK334" s="0" t="n">
        <v>11</v>
      </c>
      <c r="AL334" s="0" t="s">
        <v>8</v>
      </c>
      <c r="AM334" s="0" t="s">
        <v>9</v>
      </c>
      <c r="AN334" s="0" t="n">
        <v>13</v>
      </c>
      <c r="AO334" s="0" t="n">
        <v>14</v>
      </c>
      <c r="AP334" s="0" t="n">
        <v>15</v>
      </c>
      <c r="AQ334" s="0" t="n">
        <v>16</v>
      </c>
      <c r="AR334" s="0" t="n">
        <v>17</v>
      </c>
      <c r="AS334" s="0" t="n">
        <v>18</v>
      </c>
      <c r="AT334" s="0" t="n">
        <v>19</v>
      </c>
      <c r="AU334" s="0" t="s">
        <v>10</v>
      </c>
      <c r="AV334" s="0" t="s">
        <v>11</v>
      </c>
      <c r="AW334" s="0" t="s">
        <v>12</v>
      </c>
    </row>
    <row r="335" customFormat="false" ht="12.75" hidden="true" customHeight="false" outlineLevel="0" collapsed="false">
      <c r="A335" s="0" t="n">
        <v>579371994</v>
      </c>
      <c r="B335" s="16" t="s">
        <v>297</v>
      </c>
      <c r="C335" s="0" t="n">
        <v>37</v>
      </c>
      <c r="D335" s="0" t="n">
        <v>3</v>
      </c>
      <c r="E335" s="0" t="n">
        <v>3</v>
      </c>
      <c r="F335" s="0" t="n">
        <v>0</v>
      </c>
      <c r="G335" s="0" t="n">
        <v>3</v>
      </c>
      <c r="H335" s="0" t="n">
        <v>3</v>
      </c>
      <c r="I335" s="0" t="n">
        <v>3</v>
      </c>
      <c r="J335" s="0" t="n">
        <v>3</v>
      </c>
      <c r="K335" s="0" t="n">
        <v>3</v>
      </c>
      <c r="L335" s="0" t="n">
        <v>2</v>
      </c>
      <c r="M335" s="0" t="n">
        <v>3</v>
      </c>
      <c r="N335" s="0" t="n">
        <v>3</v>
      </c>
      <c r="O335" s="0" t="n">
        <v>3</v>
      </c>
      <c r="P335" s="0" t="n">
        <v>0</v>
      </c>
      <c r="Q335" s="0" t="n">
        <v>2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2</v>
      </c>
      <c r="X335" s="0" t="n">
        <v>0</v>
      </c>
      <c r="Y335" s="0" t="n">
        <v>1</v>
      </c>
      <c r="Z335" s="0" t="n">
        <v>0</v>
      </c>
      <c r="AA335" s="0" t="n">
        <v>1</v>
      </c>
      <c r="AB335" s="0" t="n">
        <v>2</v>
      </c>
      <c r="AC335" s="0" t="n">
        <v>3</v>
      </c>
      <c r="AD335" s="0" t="n">
        <v>4</v>
      </c>
      <c r="AE335" s="0" t="n">
        <v>5</v>
      </c>
      <c r="AF335" s="0" t="n">
        <v>6</v>
      </c>
      <c r="AG335" s="0" t="n">
        <v>7</v>
      </c>
      <c r="AH335" s="0" t="n">
        <v>8</v>
      </c>
      <c r="AI335" s="0" t="n">
        <v>9</v>
      </c>
      <c r="AJ335" s="0" t="n">
        <v>10</v>
      </c>
      <c r="AK335" s="0" t="n">
        <v>11</v>
      </c>
      <c r="AL335" s="0" t="s">
        <v>8</v>
      </c>
      <c r="AM335" s="0" t="s">
        <v>9</v>
      </c>
      <c r="AN335" s="0" t="n">
        <v>13</v>
      </c>
      <c r="AO335" s="0" t="n">
        <v>14</v>
      </c>
      <c r="AP335" s="0" t="n">
        <v>15</v>
      </c>
      <c r="AQ335" s="0" t="n">
        <v>16</v>
      </c>
      <c r="AR335" s="0" t="n">
        <v>17</v>
      </c>
      <c r="AS335" s="0" t="n">
        <v>18</v>
      </c>
      <c r="AT335" s="0" t="n">
        <v>19</v>
      </c>
      <c r="AU335" s="0" t="s">
        <v>10</v>
      </c>
      <c r="AV335" s="0" t="s">
        <v>11</v>
      </c>
      <c r="AW335" s="0" t="s">
        <v>12</v>
      </c>
    </row>
    <row r="336" customFormat="false" ht="12.75" hidden="true" customHeight="false" outlineLevel="0" collapsed="false">
      <c r="A336" s="0" t="n">
        <v>579372217</v>
      </c>
      <c r="B336" s="16" t="s">
        <v>298</v>
      </c>
      <c r="C336" s="0" t="n">
        <v>16</v>
      </c>
      <c r="D336" s="0" t="n">
        <v>0</v>
      </c>
      <c r="E336" s="0" t="n">
        <v>3</v>
      </c>
      <c r="F336" s="0" t="n">
        <v>0</v>
      </c>
      <c r="G336" s="0" t="n">
        <v>3</v>
      </c>
      <c r="H336" s="0" t="n">
        <v>3</v>
      </c>
      <c r="I336" s="0" t="n">
        <v>0</v>
      </c>
      <c r="J336" s="0" t="n">
        <v>0</v>
      </c>
      <c r="K336" s="0" t="n">
        <v>0</v>
      </c>
      <c r="L336" s="0" t="n">
        <v>1</v>
      </c>
      <c r="M336" s="0" t="n">
        <v>3</v>
      </c>
      <c r="N336" s="0" t="n">
        <v>0</v>
      </c>
      <c r="O336" s="0" t="n">
        <v>1</v>
      </c>
      <c r="P336" s="0" t="n">
        <v>0</v>
      </c>
      <c r="Q336" s="0" t="n">
        <v>1</v>
      </c>
      <c r="R336" s="0" t="n">
        <v>1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1</v>
      </c>
      <c r="AB336" s="0" t="n">
        <v>2</v>
      </c>
      <c r="AC336" s="0" t="n">
        <v>3</v>
      </c>
      <c r="AD336" s="0" t="n">
        <v>4</v>
      </c>
      <c r="AE336" s="0" t="n">
        <v>5</v>
      </c>
      <c r="AF336" s="0" t="n">
        <v>6</v>
      </c>
      <c r="AG336" s="0" t="n">
        <v>7</v>
      </c>
      <c r="AH336" s="0" t="n">
        <v>8</v>
      </c>
      <c r="AI336" s="0" t="n">
        <v>9</v>
      </c>
      <c r="AJ336" s="0" t="n">
        <v>10</v>
      </c>
      <c r="AK336" s="0" t="n">
        <v>11</v>
      </c>
      <c r="AL336" s="0" t="s">
        <v>8</v>
      </c>
      <c r="AM336" s="0" t="s">
        <v>9</v>
      </c>
      <c r="AN336" s="0" t="n">
        <v>13</v>
      </c>
      <c r="AO336" s="0" t="n">
        <v>14</v>
      </c>
      <c r="AP336" s="0" t="n">
        <v>15</v>
      </c>
      <c r="AQ336" s="0" t="n">
        <v>16</v>
      </c>
      <c r="AR336" s="0" t="n">
        <v>17</v>
      </c>
      <c r="AS336" s="0" t="n">
        <v>18</v>
      </c>
      <c r="AT336" s="0" t="n">
        <v>19</v>
      </c>
      <c r="AU336" s="0" t="s">
        <v>10</v>
      </c>
      <c r="AV336" s="0" t="s">
        <v>11</v>
      </c>
      <c r="AW336" s="0" t="s">
        <v>12</v>
      </c>
    </row>
    <row r="337" customFormat="false" ht="12.75" hidden="true" customHeight="false" outlineLevel="0" collapsed="false">
      <c r="A337" s="0" t="n">
        <v>579372358</v>
      </c>
      <c r="B337" s="16" t="s">
        <v>299</v>
      </c>
      <c r="C337" s="0" t="n">
        <v>11</v>
      </c>
      <c r="D337" s="0" t="n">
        <v>3</v>
      </c>
      <c r="E337" s="0" t="n">
        <v>3</v>
      </c>
      <c r="F337" s="0" t="n">
        <v>0</v>
      </c>
      <c r="G337" s="0" t="n">
        <v>3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1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0</v>
      </c>
      <c r="Z337" s="0" t="n">
        <v>0</v>
      </c>
      <c r="AA337" s="0" t="n">
        <v>1</v>
      </c>
      <c r="AB337" s="0" t="n">
        <v>2</v>
      </c>
      <c r="AC337" s="0" t="n">
        <v>3</v>
      </c>
      <c r="AD337" s="0" t="n">
        <v>4</v>
      </c>
      <c r="AE337" s="0" t="n">
        <v>5</v>
      </c>
      <c r="AF337" s="0" t="n">
        <v>6</v>
      </c>
      <c r="AG337" s="0" t="n">
        <v>7</v>
      </c>
      <c r="AH337" s="0" t="n">
        <v>8</v>
      </c>
      <c r="AI337" s="0" t="n">
        <v>9</v>
      </c>
      <c r="AJ337" s="0" t="n">
        <v>10</v>
      </c>
      <c r="AK337" s="0" t="n">
        <v>11</v>
      </c>
      <c r="AL337" s="0" t="s">
        <v>8</v>
      </c>
      <c r="AM337" s="0" t="s">
        <v>9</v>
      </c>
      <c r="AN337" s="0" t="n">
        <v>13</v>
      </c>
      <c r="AO337" s="0" t="n">
        <v>14</v>
      </c>
      <c r="AP337" s="0" t="n">
        <v>15</v>
      </c>
      <c r="AQ337" s="0" t="n">
        <v>16</v>
      </c>
      <c r="AR337" s="0" t="n">
        <v>17</v>
      </c>
      <c r="AS337" s="0" t="n">
        <v>18</v>
      </c>
      <c r="AT337" s="0" t="n">
        <v>19</v>
      </c>
      <c r="AU337" s="0" t="s">
        <v>10</v>
      </c>
      <c r="AV337" s="0" t="s">
        <v>11</v>
      </c>
      <c r="AW337" s="0" t="s">
        <v>12</v>
      </c>
    </row>
    <row r="338" customFormat="false" ht="12.75" hidden="true" customHeight="false" outlineLevel="0" collapsed="false">
      <c r="A338" s="0" t="n">
        <v>579372363</v>
      </c>
      <c r="B338" s="16" t="s">
        <v>300</v>
      </c>
      <c r="C338" s="0" t="n">
        <v>17</v>
      </c>
      <c r="D338" s="0" t="n">
        <v>3</v>
      </c>
      <c r="E338" s="0" t="n">
        <v>3</v>
      </c>
      <c r="F338" s="0" t="n">
        <v>0</v>
      </c>
      <c r="G338" s="0" t="n">
        <v>3</v>
      </c>
      <c r="H338" s="0" t="n">
        <v>3</v>
      </c>
      <c r="I338" s="0" t="n">
        <v>0</v>
      </c>
      <c r="J338" s="0" t="n">
        <v>0</v>
      </c>
      <c r="K338" s="0" t="n">
        <v>3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2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1</v>
      </c>
      <c r="AB338" s="0" t="n">
        <v>2</v>
      </c>
      <c r="AC338" s="0" t="n">
        <v>3</v>
      </c>
      <c r="AD338" s="0" t="n">
        <v>4</v>
      </c>
      <c r="AE338" s="0" t="n">
        <v>5</v>
      </c>
      <c r="AF338" s="0" t="n">
        <v>6</v>
      </c>
      <c r="AG338" s="0" t="n">
        <v>7</v>
      </c>
      <c r="AH338" s="0" t="n">
        <v>8</v>
      </c>
      <c r="AI338" s="0" t="n">
        <v>9</v>
      </c>
      <c r="AJ338" s="0" t="n">
        <v>10</v>
      </c>
      <c r="AK338" s="0" t="n">
        <v>11</v>
      </c>
      <c r="AL338" s="0" t="s">
        <v>8</v>
      </c>
      <c r="AM338" s="0" t="s">
        <v>9</v>
      </c>
      <c r="AN338" s="0" t="n">
        <v>13</v>
      </c>
      <c r="AO338" s="0" t="n">
        <v>14</v>
      </c>
      <c r="AP338" s="0" t="n">
        <v>15</v>
      </c>
      <c r="AQ338" s="0" t="n">
        <v>16</v>
      </c>
      <c r="AR338" s="0" t="n">
        <v>17</v>
      </c>
      <c r="AS338" s="0" t="n">
        <v>18</v>
      </c>
      <c r="AT338" s="0" t="n">
        <v>19</v>
      </c>
      <c r="AU338" s="0" t="s">
        <v>10</v>
      </c>
      <c r="AV338" s="0" t="s">
        <v>11</v>
      </c>
      <c r="AW338" s="0" t="s">
        <v>12</v>
      </c>
    </row>
    <row r="339" customFormat="false" ht="12.75" hidden="true" customHeight="false" outlineLevel="0" collapsed="false">
      <c r="A339" s="0" t="n">
        <v>579372690</v>
      </c>
      <c r="B339" s="16" t="s">
        <v>301</v>
      </c>
      <c r="C339" s="0" t="n">
        <v>38</v>
      </c>
      <c r="D339" s="0" t="n">
        <v>3</v>
      </c>
      <c r="E339" s="0" t="n">
        <v>3</v>
      </c>
      <c r="F339" s="0" t="n">
        <v>0</v>
      </c>
      <c r="G339" s="0" t="n">
        <v>3</v>
      </c>
      <c r="H339" s="0" t="n">
        <v>3</v>
      </c>
      <c r="I339" s="0" t="n">
        <v>3</v>
      </c>
      <c r="J339" s="0" t="n">
        <v>3</v>
      </c>
      <c r="K339" s="0" t="n">
        <v>0</v>
      </c>
      <c r="L339" s="0" t="n">
        <v>3</v>
      </c>
      <c r="M339" s="0" t="n">
        <v>0</v>
      </c>
      <c r="N339" s="0" t="n">
        <v>3</v>
      </c>
      <c r="O339" s="0" t="n">
        <v>3</v>
      </c>
      <c r="P339" s="0" t="n">
        <v>1</v>
      </c>
      <c r="Q339" s="0" t="n">
        <v>2</v>
      </c>
      <c r="R339" s="0" t="n">
        <v>1</v>
      </c>
      <c r="S339" s="0" t="n">
        <v>0</v>
      </c>
      <c r="T339" s="0" t="n">
        <v>4</v>
      </c>
      <c r="U339" s="0" t="n">
        <v>0</v>
      </c>
      <c r="V339" s="0" t="n">
        <v>0</v>
      </c>
      <c r="W339" s="0" t="n">
        <v>3</v>
      </c>
      <c r="X339" s="0" t="n">
        <v>0</v>
      </c>
      <c r="Y339" s="0" t="n">
        <v>0</v>
      </c>
      <c r="Z339" s="0" t="n">
        <v>0</v>
      </c>
      <c r="AA339" s="0" t="n">
        <v>1</v>
      </c>
      <c r="AB339" s="0" t="n">
        <v>2</v>
      </c>
      <c r="AC339" s="0" t="n">
        <v>3</v>
      </c>
      <c r="AD339" s="0" t="n">
        <v>4</v>
      </c>
      <c r="AE339" s="0" t="n">
        <v>5</v>
      </c>
      <c r="AF339" s="0" t="n">
        <v>6</v>
      </c>
      <c r="AG339" s="0" t="n">
        <v>7</v>
      </c>
      <c r="AH339" s="0" t="n">
        <v>8</v>
      </c>
      <c r="AI339" s="0" t="n">
        <v>9</v>
      </c>
      <c r="AJ339" s="0" t="n">
        <v>10</v>
      </c>
      <c r="AK339" s="0" t="n">
        <v>11</v>
      </c>
      <c r="AL339" s="0" t="s">
        <v>8</v>
      </c>
      <c r="AM339" s="0" t="s">
        <v>9</v>
      </c>
      <c r="AN339" s="0" t="n">
        <v>13</v>
      </c>
      <c r="AO339" s="0" t="n">
        <v>14</v>
      </c>
      <c r="AP339" s="0" t="n">
        <v>15</v>
      </c>
      <c r="AQ339" s="0" t="n">
        <v>16</v>
      </c>
      <c r="AR339" s="0" t="n">
        <v>17</v>
      </c>
      <c r="AS339" s="0" t="n">
        <v>18</v>
      </c>
      <c r="AT339" s="0" t="n">
        <v>19</v>
      </c>
      <c r="AU339" s="0" t="s">
        <v>10</v>
      </c>
      <c r="AV339" s="0" t="s">
        <v>11</v>
      </c>
      <c r="AW339" s="0" t="s">
        <v>12</v>
      </c>
    </row>
    <row r="340" customFormat="false" ht="12.75" hidden="true" customHeight="false" outlineLevel="0" collapsed="false">
      <c r="A340" s="0" t="n">
        <v>579372826</v>
      </c>
      <c r="B340" s="16" t="s">
        <v>302</v>
      </c>
      <c r="C340" s="0" t="n">
        <v>27</v>
      </c>
      <c r="D340" s="0" t="n">
        <v>3</v>
      </c>
      <c r="E340" s="0" t="n">
        <v>3</v>
      </c>
      <c r="F340" s="0" t="n">
        <v>3</v>
      </c>
      <c r="G340" s="0" t="n">
        <v>3</v>
      </c>
      <c r="H340" s="0" t="n">
        <v>3</v>
      </c>
      <c r="I340" s="0" t="n">
        <v>3</v>
      </c>
      <c r="J340" s="0" t="n">
        <v>3</v>
      </c>
      <c r="K340" s="0" t="n">
        <v>3</v>
      </c>
      <c r="L340" s="0" t="n">
        <v>3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1</v>
      </c>
      <c r="AB340" s="0" t="n">
        <v>2</v>
      </c>
      <c r="AC340" s="0" t="n">
        <v>3</v>
      </c>
      <c r="AD340" s="0" t="n">
        <v>4</v>
      </c>
      <c r="AE340" s="0" t="n">
        <v>5</v>
      </c>
      <c r="AF340" s="0" t="n">
        <v>6</v>
      </c>
      <c r="AG340" s="0" t="n">
        <v>7</v>
      </c>
      <c r="AH340" s="0" t="n">
        <v>8</v>
      </c>
      <c r="AI340" s="0" t="n">
        <v>9</v>
      </c>
      <c r="AJ340" s="0" t="n">
        <v>10</v>
      </c>
      <c r="AK340" s="0" t="n">
        <v>11</v>
      </c>
      <c r="AL340" s="0" t="s">
        <v>8</v>
      </c>
      <c r="AM340" s="0" t="s">
        <v>9</v>
      </c>
      <c r="AN340" s="0" t="n">
        <v>13</v>
      </c>
      <c r="AO340" s="0" t="n">
        <v>14</v>
      </c>
      <c r="AP340" s="0" t="n">
        <v>15</v>
      </c>
      <c r="AQ340" s="0" t="n">
        <v>16</v>
      </c>
      <c r="AR340" s="0" t="n">
        <v>17</v>
      </c>
      <c r="AS340" s="0" t="n">
        <v>18</v>
      </c>
      <c r="AT340" s="0" t="n">
        <v>19</v>
      </c>
      <c r="AU340" s="0" t="s">
        <v>10</v>
      </c>
      <c r="AV340" s="0" t="s">
        <v>11</v>
      </c>
      <c r="AW340" s="0" t="s">
        <v>12</v>
      </c>
    </row>
    <row r="341" customFormat="false" ht="12.75" hidden="true" customHeight="false" outlineLevel="0" collapsed="false">
      <c r="A341" s="0" t="n">
        <v>579372855</v>
      </c>
      <c r="B341" s="16" t="s">
        <v>303</v>
      </c>
      <c r="C341" s="0" t="n">
        <v>22</v>
      </c>
      <c r="D341" s="0" t="n">
        <v>3</v>
      </c>
      <c r="E341" s="0" t="n">
        <v>3</v>
      </c>
      <c r="F341" s="0" t="n">
        <v>0</v>
      </c>
      <c r="G341" s="0" t="n">
        <v>3</v>
      </c>
      <c r="H341" s="0" t="n">
        <v>3</v>
      </c>
      <c r="I341" s="0" t="n">
        <v>3</v>
      </c>
      <c r="J341" s="0" t="n">
        <v>3</v>
      </c>
      <c r="K341" s="0" t="n">
        <v>3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1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1</v>
      </c>
      <c r="AB341" s="0" t="n">
        <v>2</v>
      </c>
      <c r="AC341" s="0" t="n">
        <v>3</v>
      </c>
      <c r="AD341" s="0" t="n">
        <v>4</v>
      </c>
      <c r="AE341" s="0" t="n">
        <v>5</v>
      </c>
      <c r="AF341" s="0" t="n">
        <v>6</v>
      </c>
      <c r="AG341" s="0" t="n">
        <v>7</v>
      </c>
      <c r="AH341" s="0" t="n">
        <v>8</v>
      </c>
      <c r="AI341" s="0" t="n">
        <v>9</v>
      </c>
      <c r="AJ341" s="0" t="n">
        <v>10</v>
      </c>
      <c r="AK341" s="0" t="n">
        <v>11</v>
      </c>
      <c r="AL341" s="0" t="s">
        <v>8</v>
      </c>
      <c r="AM341" s="0" t="s">
        <v>9</v>
      </c>
      <c r="AN341" s="0" t="n">
        <v>13</v>
      </c>
      <c r="AO341" s="0" t="n">
        <v>14</v>
      </c>
      <c r="AP341" s="0" t="n">
        <v>15</v>
      </c>
      <c r="AQ341" s="0" t="n">
        <v>16</v>
      </c>
      <c r="AR341" s="0" t="n">
        <v>17</v>
      </c>
      <c r="AS341" s="0" t="n">
        <v>18</v>
      </c>
      <c r="AT341" s="0" t="n">
        <v>19</v>
      </c>
      <c r="AU341" s="0" t="s">
        <v>10</v>
      </c>
      <c r="AV341" s="0" t="s">
        <v>11</v>
      </c>
      <c r="AW341" s="0" t="s">
        <v>12</v>
      </c>
    </row>
    <row r="342" customFormat="false" ht="12.75" hidden="true" customHeight="false" outlineLevel="0" collapsed="false">
      <c r="A342" s="0" t="n">
        <v>579373140</v>
      </c>
      <c r="B342" s="16" t="s">
        <v>304</v>
      </c>
      <c r="C342" s="0" t="n">
        <v>23</v>
      </c>
      <c r="D342" s="0" t="n">
        <v>3</v>
      </c>
      <c r="E342" s="0" t="n">
        <v>3</v>
      </c>
      <c r="F342" s="0" t="n">
        <v>0</v>
      </c>
      <c r="G342" s="0" t="n">
        <v>3</v>
      </c>
      <c r="H342" s="0" t="n">
        <v>0</v>
      </c>
      <c r="I342" s="0" t="n">
        <v>0</v>
      </c>
      <c r="J342" s="0" t="n">
        <v>0</v>
      </c>
      <c r="K342" s="0" t="n">
        <v>3</v>
      </c>
      <c r="L342" s="0" t="n">
        <v>0</v>
      </c>
      <c r="M342" s="0" t="n">
        <v>1</v>
      </c>
      <c r="N342" s="0" t="n">
        <v>3</v>
      </c>
      <c r="O342" s="0" t="n">
        <v>0</v>
      </c>
      <c r="P342" s="0" t="n">
        <v>1</v>
      </c>
      <c r="Q342" s="0" t="n">
        <v>0</v>
      </c>
      <c r="R342" s="0" t="n">
        <v>0</v>
      </c>
      <c r="S342" s="0" t="n">
        <v>0</v>
      </c>
      <c r="T342" s="0" t="n">
        <v>4</v>
      </c>
      <c r="U342" s="0" t="n">
        <v>0</v>
      </c>
      <c r="V342" s="0" t="n">
        <v>0</v>
      </c>
      <c r="W342" s="0" t="n">
        <v>2</v>
      </c>
      <c r="X342" s="0" t="n">
        <v>0</v>
      </c>
      <c r="Y342" s="0" t="n">
        <v>0</v>
      </c>
      <c r="Z342" s="0" t="n">
        <v>0</v>
      </c>
      <c r="AA342" s="0" t="n">
        <v>1</v>
      </c>
      <c r="AB342" s="0" t="n">
        <v>2</v>
      </c>
      <c r="AC342" s="0" t="n">
        <v>3</v>
      </c>
      <c r="AD342" s="0" t="n">
        <v>4</v>
      </c>
      <c r="AE342" s="0" t="n">
        <v>5</v>
      </c>
      <c r="AF342" s="0" t="n">
        <v>6</v>
      </c>
      <c r="AG342" s="0" t="n">
        <v>7</v>
      </c>
      <c r="AH342" s="0" t="n">
        <v>8</v>
      </c>
      <c r="AI342" s="0" t="n">
        <v>9</v>
      </c>
      <c r="AJ342" s="0" t="n">
        <v>10</v>
      </c>
      <c r="AK342" s="0" t="n">
        <v>11</v>
      </c>
      <c r="AL342" s="0" t="s">
        <v>8</v>
      </c>
      <c r="AM342" s="0" t="s">
        <v>9</v>
      </c>
      <c r="AN342" s="0" t="n">
        <v>13</v>
      </c>
      <c r="AO342" s="0" t="n">
        <v>14</v>
      </c>
      <c r="AP342" s="0" t="n">
        <v>15</v>
      </c>
      <c r="AQ342" s="0" t="n">
        <v>16</v>
      </c>
      <c r="AR342" s="0" t="n">
        <v>17</v>
      </c>
      <c r="AS342" s="0" t="n">
        <v>18</v>
      </c>
      <c r="AT342" s="0" t="n">
        <v>19</v>
      </c>
      <c r="AU342" s="0" t="s">
        <v>10</v>
      </c>
      <c r="AV342" s="0" t="s">
        <v>11</v>
      </c>
      <c r="AW342" s="0" t="s">
        <v>12</v>
      </c>
    </row>
    <row r="343" customFormat="false" ht="12.75" hidden="true" customHeight="false" outlineLevel="0" collapsed="false">
      <c r="A343" s="0" t="n">
        <v>579373556</v>
      </c>
      <c r="B343" s="16" t="s">
        <v>305</v>
      </c>
      <c r="C343" s="0" t="n">
        <v>46</v>
      </c>
      <c r="D343" s="0" t="n">
        <v>3</v>
      </c>
      <c r="E343" s="0" t="n">
        <v>3</v>
      </c>
      <c r="F343" s="0" t="n">
        <v>0</v>
      </c>
      <c r="G343" s="0" t="n">
        <v>3</v>
      </c>
      <c r="H343" s="0" t="n">
        <v>3</v>
      </c>
      <c r="I343" s="0" t="n">
        <v>3</v>
      </c>
      <c r="J343" s="0" t="n">
        <v>3</v>
      </c>
      <c r="K343" s="0" t="n">
        <v>3</v>
      </c>
      <c r="L343" s="0" t="n">
        <v>3</v>
      </c>
      <c r="M343" s="0" t="n">
        <v>0</v>
      </c>
      <c r="N343" s="0" t="n">
        <v>3</v>
      </c>
      <c r="O343" s="0" t="n">
        <v>3</v>
      </c>
      <c r="P343" s="0" t="n">
        <v>1</v>
      </c>
      <c r="Q343" s="0" t="n">
        <v>2</v>
      </c>
      <c r="R343" s="0" t="n">
        <v>2</v>
      </c>
      <c r="S343" s="0" t="n">
        <v>3</v>
      </c>
      <c r="T343" s="0" t="n">
        <v>0</v>
      </c>
      <c r="U343" s="0" t="n">
        <v>0</v>
      </c>
      <c r="V343" s="0" t="n">
        <v>3</v>
      </c>
      <c r="W343" s="0" t="n">
        <v>3</v>
      </c>
      <c r="X343" s="0" t="n">
        <v>1</v>
      </c>
      <c r="Y343" s="0" t="n">
        <v>0</v>
      </c>
      <c r="Z343" s="0" t="n">
        <v>1</v>
      </c>
      <c r="AA343" s="0" t="n">
        <v>1</v>
      </c>
      <c r="AB343" s="0" t="n">
        <v>2</v>
      </c>
      <c r="AC343" s="0" t="n">
        <v>3</v>
      </c>
      <c r="AD343" s="0" t="n">
        <v>4</v>
      </c>
      <c r="AE343" s="0" t="n">
        <v>5</v>
      </c>
      <c r="AF343" s="0" t="n">
        <v>6</v>
      </c>
      <c r="AG343" s="0" t="n">
        <v>7</v>
      </c>
      <c r="AH343" s="0" t="n">
        <v>8</v>
      </c>
      <c r="AI343" s="0" t="n">
        <v>9</v>
      </c>
      <c r="AJ343" s="0" t="n">
        <v>10</v>
      </c>
      <c r="AK343" s="0" t="n">
        <v>11</v>
      </c>
      <c r="AL343" s="0" t="s">
        <v>8</v>
      </c>
      <c r="AM343" s="0" t="s">
        <v>9</v>
      </c>
      <c r="AN343" s="0" t="n">
        <v>13</v>
      </c>
      <c r="AO343" s="0" t="n">
        <v>14</v>
      </c>
      <c r="AP343" s="0" t="n">
        <v>15</v>
      </c>
      <c r="AQ343" s="0" t="n">
        <v>16</v>
      </c>
      <c r="AR343" s="0" t="n">
        <v>17</v>
      </c>
      <c r="AS343" s="0" t="n">
        <v>18</v>
      </c>
      <c r="AT343" s="0" t="n">
        <v>19</v>
      </c>
      <c r="AU343" s="0" t="s">
        <v>10</v>
      </c>
      <c r="AV343" s="0" t="s">
        <v>11</v>
      </c>
      <c r="AW343" s="0" t="s">
        <v>12</v>
      </c>
    </row>
    <row r="344" customFormat="false" ht="12.75" hidden="true" customHeight="false" outlineLevel="0" collapsed="false">
      <c r="A344" s="0" t="n">
        <v>579373825</v>
      </c>
      <c r="B344" s="16" t="s">
        <v>306</v>
      </c>
      <c r="C344" s="0" t="n">
        <v>28</v>
      </c>
      <c r="D344" s="0" t="n">
        <v>0</v>
      </c>
      <c r="E344" s="0" t="n">
        <v>0</v>
      </c>
      <c r="F344" s="0" t="n">
        <v>3</v>
      </c>
      <c r="G344" s="0" t="n">
        <v>3</v>
      </c>
      <c r="H344" s="0" t="n">
        <v>3</v>
      </c>
      <c r="I344" s="0" t="n">
        <v>3</v>
      </c>
      <c r="J344" s="0" t="n">
        <v>3</v>
      </c>
      <c r="K344" s="0" t="n">
        <v>3</v>
      </c>
      <c r="L344" s="0" t="n">
        <v>0</v>
      </c>
      <c r="M344" s="0" t="n">
        <v>0</v>
      </c>
      <c r="N344" s="0" t="n">
        <v>3</v>
      </c>
      <c r="O344" s="0" t="n">
        <v>1</v>
      </c>
      <c r="P344" s="0" t="n">
        <v>1</v>
      </c>
      <c r="Q344" s="0" t="n">
        <v>2</v>
      </c>
      <c r="R344" s="0" t="n">
        <v>1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1</v>
      </c>
      <c r="Z344" s="0" t="n">
        <v>1</v>
      </c>
      <c r="AA344" s="0" t="n">
        <v>1</v>
      </c>
      <c r="AB344" s="0" t="n">
        <v>2</v>
      </c>
      <c r="AC344" s="0" t="n">
        <v>3</v>
      </c>
      <c r="AD344" s="0" t="n">
        <v>4</v>
      </c>
      <c r="AE344" s="0" t="n">
        <v>5</v>
      </c>
      <c r="AF344" s="0" t="n">
        <v>6</v>
      </c>
      <c r="AG344" s="0" t="n">
        <v>7</v>
      </c>
      <c r="AH344" s="0" t="n">
        <v>8</v>
      </c>
      <c r="AI344" s="0" t="n">
        <v>9</v>
      </c>
      <c r="AJ344" s="0" t="n">
        <v>10</v>
      </c>
      <c r="AK344" s="0" t="n">
        <v>11</v>
      </c>
      <c r="AL344" s="0" t="s">
        <v>8</v>
      </c>
      <c r="AM344" s="0" t="s">
        <v>9</v>
      </c>
      <c r="AN344" s="0" t="n">
        <v>13</v>
      </c>
      <c r="AO344" s="0" t="n">
        <v>14</v>
      </c>
      <c r="AP344" s="0" t="n">
        <v>15</v>
      </c>
      <c r="AQ344" s="0" t="n">
        <v>16</v>
      </c>
      <c r="AR344" s="0" t="n">
        <v>17</v>
      </c>
      <c r="AS344" s="0" t="n">
        <v>18</v>
      </c>
      <c r="AT344" s="0" t="n">
        <v>19</v>
      </c>
      <c r="AU344" s="0" t="s">
        <v>10</v>
      </c>
      <c r="AV344" s="0" t="s">
        <v>11</v>
      </c>
      <c r="AW344" s="0" t="s">
        <v>12</v>
      </c>
    </row>
    <row r="345" customFormat="false" ht="12.75" hidden="true" customHeight="false" outlineLevel="0" collapsed="false">
      <c r="A345" s="0" t="n">
        <v>579374268</v>
      </c>
      <c r="B345" s="16" t="s">
        <v>307</v>
      </c>
      <c r="C345" s="0" t="n">
        <v>15</v>
      </c>
      <c r="D345" s="0" t="n">
        <v>0</v>
      </c>
      <c r="E345" s="0" t="n">
        <v>3</v>
      </c>
      <c r="F345" s="0" t="n">
        <v>0</v>
      </c>
      <c r="G345" s="0" t="n">
        <v>3</v>
      </c>
      <c r="H345" s="0" t="n">
        <v>3</v>
      </c>
      <c r="I345" s="0" t="n">
        <v>3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1</v>
      </c>
      <c r="Z345" s="0" t="n">
        <v>1</v>
      </c>
      <c r="AA345" s="0" t="n">
        <v>1</v>
      </c>
      <c r="AB345" s="0" t="n">
        <v>2</v>
      </c>
      <c r="AC345" s="0" t="n">
        <v>3</v>
      </c>
      <c r="AD345" s="0" t="n">
        <v>4</v>
      </c>
      <c r="AE345" s="0" t="n">
        <v>5</v>
      </c>
      <c r="AF345" s="0" t="n">
        <v>6</v>
      </c>
      <c r="AG345" s="0" t="n">
        <v>7</v>
      </c>
      <c r="AH345" s="0" t="n">
        <v>8</v>
      </c>
      <c r="AI345" s="0" t="n">
        <v>9</v>
      </c>
      <c r="AJ345" s="0" t="n">
        <v>10</v>
      </c>
      <c r="AK345" s="0" t="n">
        <v>11</v>
      </c>
      <c r="AL345" s="0" t="s">
        <v>8</v>
      </c>
      <c r="AM345" s="0" t="s">
        <v>9</v>
      </c>
      <c r="AN345" s="0" t="n">
        <v>13</v>
      </c>
      <c r="AO345" s="0" t="n">
        <v>14</v>
      </c>
      <c r="AP345" s="0" t="n">
        <v>15</v>
      </c>
      <c r="AQ345" s="0" t="n">
        <v>16</v>
      </c>
      <c r="AR345" s="0" t="n">
        <v>17</v>
      </c>
      <c r="AS345" s="0" t="n">
        <v>18</v>
      </c>
      <c r="AT345" s="0" t="n">
        <v>19</v>
      </c>
      <c r="AU345" s="0" t="s">
        <v>10</v>
      </c>
      <c r="AV345" s="0" t="s">
        <v>11</v>
      </c>
      <c r="AW345" s="0" t="s">
        <v>12</v>
      </c>
    </row>
    <row r="346" customFormat="false" ht="12.75" hidden="true" customHeight="false" outlineLevel="0" collapsed="false">
      <c r="A346" s="0" t="n">
        <v>579374688</v>
      </c>
      <c r="B346" s="16" t="s">
        <v>308</v>
      </c>
      <c r="C346" s="0" t="n">
        <v>15</v>
      </c>
      <c r="D346" s="0" t="n">
        <v>3</v>
      </c>
      <c r="E346" s="0" t="n">
        <v>3</v>
      </c>
      <c r="F346" s="0" t="n">
        <v>0</v>
      </c>
      <c r="G346" s="0" t="n">
        <v>3</v>
      </c>
      <c r="H346" s="0" t="n">
        <v>0</v>
      </c>
      <c r="I346" s="0" t="n">
        <v>3</v>
      </c>
      <c r="J346" s="0" t="n">
        <v>0</v>
      </c>
      <c r="K346" s="0" t="n">
        <v>3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1</v>
      </c>
      <c r="AB346" s="0" t="n">
        <v>2</v>
      </c>
      <c r="AC346" s="0" t="n">
        <v>3</v>
      </c>
      <c r="AD346" s="0" t="n">
        <v>4</v>
      </c>
      <c r="AE346" s="0" t="n">
        <v>5</v>
      </c>
      <c r="AF346" s="0" t="n">
        <v>6</v>
      </c>
      <c r="AG346" s="0" t="n">
        <v>7</v>
      </c>
      <c r="AH346" s="0" t="n">
        <v>8</v>
      </c>
      <c r="AI346" s="0" t="n">
        <v>9</v>
      </c>
      <c r="AJ346" s="0" t="n">
        <v>10</v>
      </c>
      <c r="AK346" s="0" t="n">
        <v>11</v>
      </c>
      <c r="AL346" s="0" t="s">
        <v>8</v>
      </c>
      <c r="AM346" s="0" t="s">
        <v>9</v>
      </c>
      <c r="AN346" s="0" t="n">
        <v>13</v>
      </c>
      <c r="AO346" s="0" t="n">
        <v>14</v>
      </c>
      <c r="AP346" s="0" t="n">
        <v>15</v>
      </c>
      <c r="AQ346" s="0" t="n">
        <v>16</v>
      </c>
      <c r="AR346" s="0" t="n">
        <v>17</v>
      </c>
      <c r="AS346" s="0" t="n">
        <v>18</v>
      </c>
      <c r="AT346" s="0" t="n">
        <v>19</v>
      </c>
      <c r="AU346" s="0" t="s">
        <v>10</v>
      </c>
      <c r="AV346" s="0" t="s">
        <v>11</v>
      </c>
      <c r="AW346" s="0" t="s">
        <v>12</v>
      </c>
    </row>
    <row r="347" customFormat="false" ht="12.75" hidden="true" customHeight="false" outlineLevel="0" collapsed="false">
      <c r="A347" s="0" t="n">
        <v>579375487</v>
      </c>
      <c r="B347" s="16" t="s">
        <v>309</v>
      </c>
      <c r="C347" s="0" t="n">
        <v>29</v>
      </c>
      <c r="D347" s="0" t="n">
        <v>3</v>
      </c>
      <c r="E347" s="0" t="n">
        <v>3</v>
      </c>
      <c r="F347" s="0" t="n">
        <v>0</v>
      </c>
      <c r="G347" s="0" t="n">
        <v>3</v>
      </c>
      <c r="H347" s="0" t="n">
        <v>3</v>
      </c>
      <c r="I347" s="0" t="n">
        <v>3</v>
      </c>
      <c r="J347" s="0" t="n">
        <v>0</v>
      </c>
      <c r="K347" s="0" t="n">
        <v>3</v>
      </c>
      <c r="L347" s="0" t="n">
        <v>0</v>
      </c>
      <c r="M347" s="0" t="n">
        <v>3</v>
      </c>
      <c r="N347" s="0" t="n">
        <v>0</v>
      </c>
      <c r="O347" s="0" t="n">
        <v>1</v>
      </c>
      <c r="P347" s="0" t="n">
        <v>1</v>
      </c>
      <c r="Q347" s="0" t="n">
        <v>2</v>
      </c>
      <c r="R347" s="0" t="n">
        <v>2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1</v>
      </c>
      <c r="Z347" s="0" t="n">
        <v>1</v>
      </c>
      <c r="AA347" s="0" t="n">
        <v>1</v>
      </c>
      <c r="AB347" s="0" t="n">
        <v>2</v>
      </c>
      <c r="AC347" s="0" t="n">
        <v>3</v>
      </c>
      <c r="AD347" s="0" t="n">
        <v>4</v>
      </c>
      <c r="AE347" s="0" t="n">
        <v>5</v>
      </c>
      <c r="AF347" s="0" t="n">
        <v>6</v>
      </c>
      <c r="AG347" s="0" t="n">
        <v>7</v>
      </c>
      <c r="AH347" s="0" t="n">
        <v>8</v>
      </c>
      <c r="AI347" s="0" t="n">
        <v>9</v>
      </c>
      <c r="AJ347" s="0" t="n">
        <v>10</v>
      </c>
      <c r="AK347" s="0" t="n">
        <v>11</v>
      </c>
      <c r="AL347" s="0" t="s">
        <v>8</v>
      </c>
      <c r="AM347" s="0" t="s">
        <v>9</v>
      </c>
      <c r="AN347" s="0" t="n">
        <v>13</v>
      </c>
      <c r="AO347" s="0" t="n">
        <v>14</v>
      </c>
      <c r="AP347" s="0" t="n">
        <v>15</v>
      </c>
      <c r="AQ347" s="0" t="n">
        <v>16</v>
      </c>
      <c r="AR347" s="0" t="n">
        <v>17</v>
      </c>
      <c r="AS347" s="0" t="n">
        <v>18</v>
      </c>
      <c r="AT347" s="0" t="n">
        <v>19</v>
      </c>
      <c r="AU347" s="0" t="s">
        <v>10</v>
      </c>
      <c r="AV347" s="0" t="s">
        <v>11</v>
      </c>
      <c r="AW347" s="0" t="s">
        <v>12</v>
      </c>
    </row>
    <row r="348" customFormat="false" ht="12.75" hidden="true" customHeight="false" outlineLevel="0" collapsed="false">
      <c r="A348" s="0" t="n">
        <v>579375508</v>
      </c>
      <c r="B348" s="16" t="s">
        <v>310</v>
      </c>
      <c r="C348" s="0" t="n">
        <v>42</v>
      </c>
      <c r="D348" s="0" t="n">
        <v>3</v>
      </c>
      <c r="E348" s="0" t="n">
        <v>3</v>
      </c>
      <c r="F348" s="0" t="n">
        <v>0</v>
      </c>
      <c r="G348" s="0" t="n">
        <v>3</v>
      </c>
      <c r="H348" s="0" t="n">
        <v>3</v>
      </c>
      <c r="I348" s="0" t="n">
        <v>3</v>
      </c>
      <c r="J348" s="0" t="n">
        <v>3</v>
      </c>
      <c r="K348" s="0" t="n">
        <v>3</v>
      </c>
      <c r="L348" s="0" t="n">
        <v>3</v>
      </c>
      <c r="M348" s="0" t="n">
        <v>0</v>
      </c>
      <c r="N348" s="0" t="n">
        <v>3</v>
      </c>
      <c r="O348" s="0" t="n">
        <v>3</v>
      </c>
      <c r="P348" s="0" t="n">
        <v>1</v>
      </c>
      <c r="Q348" s="0" t="n">
        <v>2</v>
      </c>
      <c r="R348" s="0" t="n">
        <v>2</v>
      </c>
      <c r="S348" s="0" t="n">
        <v>3</v>
      </c>
      <c r="T348" s="0" t="n">
        <v>1</v>
      </c>
      <c r="U348" s="0" t="n">
        <v>0</v>
      </c>
      <c r="V348" s="0" t="n">
        <v>0</v>
      </c>
      <c r="W348" s="0" t="n">
        <v>2</v>
      </c>
      <c r="X348" s="0" t="n">
        <v>0</v>
      </c>
      <c r="Y348" s="0" t="n">
        <v>1</v>
      </c>
      <c r="Z348" s="0" t="n">
        <v>0</v>
      </c>
      <c r="AA348" s="0" t="n">
        <v>1</v>
      </c>
      <c r="AB348" s="0" t="n">
        <v>2</v>
      </c>
      <c r="AC348" s="0" t="n">
        <v>3</v>
      </c>
      <c r="AD348" s="0" t="n">
        <v>4</v>
      </c>
      <c r="AE348" s="0" t="n">
        <v>5</v>
      </c>
      <c r="AF348" s="0" t="n">
        <v>6</v>
      </c>
      <c r="AG348" s="0" t="n">
        <v>7</v>
      </c>
      <c r="AH348" s="0" t="n">
        <v>8</v>
      </c>
      <c r="AI348" s="0" t="n">
        <v>9</v>
      </c>
      <c r="AJ348" s="0" t="n">
        <v>10</v>
      </c>
      <c r="AK348" s="0" t="n">
        <v>11</v>
      </c>
      <c r="AL348" s="0" t="s">
        <v>8</v>
      </c>
      <c r="AM348" s="0" t="s">
        <v>9</v>
      </c>
      <c r="AN348" s="0" t="n">
        <v>13</v>
      </c>
      <c r="AO348" s="0" t="n">
        <v>14</v>
      </c>
      <c r="AP348" s="0" t="n">
        <v>15</v>
      </c>
      <c r="AQ348" s="0" t="n">
        <v>16</v>
      </c>
      <c r="AR348" s="0" t="n">
        <v>17</v>
      </c>
      <c r="AS348" s="0" t="n">
        <v>18</v>
      </c>
      <c r="AT348" s="0" t="n">
        <v>19</v>
      </c>
      <c r="AU348" s="0" t="s">
        <v>10</v>
      </c>
      <c r="AV348" s="0" t="s">
        <v>11</v>
      </c>
      <c r="AW348" s="0" t="s">
        <v>12</v>
      </c>
    </row>
    <row r="349" customFormat="false" ht="12.75" hidden="true" customHeight="false" outlineLevel="0" collapsed="false">
      <c r="A349" s="0" t="n">
        <v>579375732</v>
      </c>
      <c r="B349" s="16" t="s">
        <v>311</v>
      </c>
      <c r="C349" s="0" t="n">
        <v>12</v>
      </c>
      <c r="D349" s="0" t="n">
        <v>3</v>
      </c>
      <c r="E349" s="0" t="n">
        <v>3</v>
      </c>
      <c r="F349" s="0" t="n">
        <v>0</v>
      </c>
      <c r="G349" s="0" t="n">
        <v>0</v>
      </c>
      <c r="H349" s="0" t="n">
        <v>0</v>
      </c>
      <c r="I349" s="0" t="n">
        <v>3</v>
      </c>
      <c r="J349" s="0" t="n">
        <v>0</v>
      </c>
      <c r="K349" s="0" t="n">
        <v>0</v>
      </c>
      <c r="L349" s="0" t="n">
        <v>0</v>
      </c>
      <c r="M349" s="0" t="n">
        <v>2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1</v>
      </c>
      <c r="Z349" s="0" t="n">
        <v>0</v>
      </c>
      <c r="AA349" s="0" t="n">
        <v>1</v>
      </c>
      <c r="AB349" s="0" t="n">
        <v>2</v>
      </c>
      <c r="AC349" s="0" t="n">
        <v>3</v>
      </c>
      <c r="AD349" s="0" t="n">
        <v>4</v>
      </c>
      <c r="AE349" s="0" t="n">
        <v>5</v>
      </c>
      <c r="AF349" s="0" t="n">
        <v>6</v>
      </c>
      <c r="AG349" s="0" t="n">
        <v>7</v>
      </c>
      <c r="AH349" s="0" t="n">
        <v>8</v>
      </c>
      <c r="AI349" s="0" t="n">
        <v>9</v>
      </c>
      <c r="AJ349" s="0" t="n">
        <v>10</v>
      </c>
      <c r="AK349" s="0" t="n">
        <v>11</v>
      </c>
      <c r="AL349" s="0" t="s">
        <v>8</v>
      </c>
      <c r="AM349" s="0" t="s">
        <v>9</v>
      </c>
      <c r="AN349" s="0" t="n">
        <v>13</v>
      </c>
      <c r="AO349" s="0" t="n">
        <v>14</v>
      </c>
      <c r="AP349" s="0" t="n">
        <v>15</v>
      </c>
      <c r="AQ349" s="0" t="n">
        <v>16</v>
      </c>
      <c r="AR349" s="0" t="n">
        <v>17</v>
      </c>
      <c r="AS349" s="0" t="n">
        <v>18</v>
      </c>
      <c r="AT349" s="0" t="n">
        <v>19</v>
      </c>
      <c r="AU349" s="0" t="s">
        <v>10</v>
      </c>
      <c r="AV349" s="0" t="s">
        <v>11</v>
      </c>
      <c r="AW349" s="0" t="s">
        <v>12</v>
      </c>
    </row>
    <row r="350" customFormat="false" ht="12.75" hidden="true" customHeight="false" outlineLevel="0" collapsed="false">
      <c r="A350" s="0" t="n">
        <v>579376130</v>
      </c>
      <c r="B350" s="16" t="s">
        <v>312</v>
      </c>
      <c r="C350" s="0" t="n">
        <v>24</v>
      </c>
      <c r="D350" s="0" t="n">
        <v>3</v>
      </c>
      <c r="E350" s="0" t="n">
        <v>3</v>
      </c>
      <c r="F350" s="0" t="n">
        <v>0</v>
      </c>
      <c r="G350" s="0" t="n">
        <v>3</v>
      </c>
      <c r="H350" s="0" t="n">
        <v>3</v>
      </c>
      <c r="I350" s="0" t="n">
        <v>3</v>
      </c>
      <c r="J350" s="0" t="n">
        <v>3</v>
      </c>
      <c r="K350" s="0" t="n">
        <v>3</v>
      </c>
      <c r="L350" s="0" t="n">
        <v>2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1</v>
      </c>
      <c r="Z350" s="0" t="n">
        <v>0</v>
      </c>
      <c r="AA350" s="0" t="n">
        <v>1</v>
      </c>
      <c r="AB350" s="0" t="n">
        <v>2</v>
      </c>
      <c r="AC350" s="0" t="n">
        <v>3</v>
      </c>
      <c r="AD350" s="0" t="n">
        <v>4</v>
      </c>
      <c r="AE350" s="0" t="n">
        <v>5</v>
      </c>
      <c r="AF350" s="0" t="n">
        <v>6</v>
      </c>
      <c r="AG350" s="0" t="n">
        <v>7</v>
      </c>
      <c r="AH350" s="0" t="n">
        <v>8</v>
      </c>
      <c r="AI350" s="0" t="n">
        <v>9</v>
      </c>
      <c r="AJ350" s="0" t="n">
        <v>10</v>
      </c>
      <c r="AK350" s="0" t="n">
        <v>11</v>
      </c>
      <c r="AL350" s="0" t="s">
        <v>8</v>
      </c>
      <c r="AM350" s="0" t="s">
        <v>9</v>
      </c>
      <c r="AN350" s="0" t="n">
        <v>13</v>
      </c>
      <c r="AO350" s="0" t="n">
        <v>14</v>
      </c>
      <c r="AP350" s="0" t="n">
        <v>15</v>
      </c>
      <c r="AQ350" s="0" t="n">
        <v>16</v>
      </c>
      <c r="AR350" s="0" t="n">
        <v>17</v>
      </c>
      <c r="AS350" s="0" t="n">
        <v>18</v>
      </c>
      <c r="AT350" s="0" t="n">
        <v>19</v>
      </c>
      <c r="AU350" s="0" t="s">
        <v>10</v>
      </c>
      <c r="AV350" s="0" t="s">
        <v>11</v>
      </c>
      <c r="AW350" s="0" t="s">
        <v>12</v>
      </c>
    </row>
    <row r="351" customFormat="false" ht="12.75" hidden="true" customHeight="false" outlineLevel="0" collapsed="false">
      <c r="A351" s="0" t="n">
        <v>579376988</v>
      </c>
      <c r="B351" s="16" t="s">
        <v>313</v>
      </c>
      <c r="C351" s="0" t="n">
        <v>22</v>
      </c>
      <c r="D351" s="0" t="n">
        <v>3</v>
      </c>
      <c r="E351" s="0" t="n">
        <v>0</v>
      </c>
      <c r="F351" s="0" t="n">
        <v>0</v>
      </c>
      <c r="G351" s="0" t="n">
        <v>3</v>
      </c>
      <c r="H351" s="0" t="n">
        <v>3</v>
      </c>
      <c r="I351" s="0" t="n">
        <v>0</v>
      </c>
      <c r="J351" s="0" t="n">
        <v>3</v>
      </c>
      <c r="K351" s="0" t="n">
        <v>0</v>
      </c>
      <c r="L351" s="0" t="n">
        <v>3</v>
      </c>
      <c r="M351" s="0" t="n">
        <v>2</v>
      </c>
      <c r="N351" s="0" t="n">
        <v>2</v>
      </c>
      <c r="O351" s="0" t="n">
        <v>0</v>
      </c>
      <c r="P351" s="0" t="n">
        <v>1</v>
      </c>
      <c r="Q351" s="0" t="n">
        <v>2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1</v>
      </c>
      <c r="AB351" s="0" t="n">
        <v>2</v>
      </c>
      <c r="AC351" s="0" t="n">
        <v>3</v>
      </c>
      <c r="AD351" s="0" t="n">
        <v>4</v>
      </c>
      <c r="AE351" s="0" t="n">
        <v>5</v>
      </c>
      <c r="AF351" s="0" t="n">
        <v>6</v>
      </c>
      <c r="AG351" s="0" t="n">
        <v>7</v>
      </c>
      <c r="AH351" s="0" t="n">
        <v>8</v>
      </c>
      <c r="AI351" s="0" t="n">
        <v>9</v>
      </c>
      <c r="AJ351" s="0" t="n">
        <v>10</v>
      </c>
      <c r="AK351" s="0" t="n">
        <v>11</v>
      </c>
      <c r="AL351" s="0" t="s">
        <v>8</v>
      </c>
      <c r="AM351" s="0" t="s">
        <v>9</v>
      </c>
      <c r="AN351" s="0" t="n">
        <v>13</v>
      </c>
      <c r="AO351" s="0" t="n">
        <v>14</v>
      </c>
      <c r="AP351" s="0" t="n">
        <v>15</v>
      </c>
      <c r="AQ351" s="0" t="n">
        <v>16</v>
      </c>
      <c r="AR351" s="0" t="n">
        <v>17</v>
      </c>
      <c r="AS351" s="0" t="n">
        <v>18</v>
      </c>
      <c r="AT351" s="0" t="n">
        <v>19</v>
      </c>
      <c r="AU351" s="0" t="s">
        <v>10</v>
      </c>
      <c r="AV351" s="0" t="s">
        <v>11</v>
      </c>
      <c r="AW351" s="0" t="s">
        <v>12</v>
      </c>
    </row>
    <row r="352" customFormat="false" ht="12.75" hidden="true" customHeight="false" outlineLevel="0" collapsed="false">
      <c r="A352" s="0" t="n">
        <v>579377299</v>
      </c>
      <c r="B352" s="16" t="s">
        <v>314</v>
      </c>
      <c r="C352" s="0" t="n">
        <v>22</v>
      </c>
      <c r="D352" s="0" t="n">
        <v>0</v>
      </c>
      <c r="E352" s="0" t="n">
        <v>3</v>
      </c>
      <c r="F352" s="0" t="n">
        <v>0</v>
      </c>
      <c r="G352" s="0" t="n">
        <v>3</v>
      </c>
      <c r="H352" s="0" t="n">
        <v>3</v>
      </c>
      <c r="I352" s="0" t="n">
        <v>0</v>
      </c>
      <c r="J352" s="0" t="n">
        <v>3</v>
      </c>
      <c r="K352" s="0" t="n">
        <v>3</v>
      </c>
      <c r="L352" s="0" t="n">
        <v>2</v>
      </c>
      <c r="M352" s="0" t="n">
        <v>2</v>
      </c>
      <c r="N352" s="0" t="n">
        <v>0</v>
      </c>
      <c r="O352" s="0" t="n">
        <v>0</v>
      </c>
      <c r="P352" s="0" t="n">
        <v>1</v>
      </c>
      <c r="Q352" s="0" t="n">
        <v>2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1</v>
      </c>
      <c r="AB352" s="0" t="n">
        <v>2</v>
      </c>
      <c r="AC352" s="0" t="n">
        <v>3</v>
      </c>
      <c r="AD352" s="0" t="n">
        <v>4</v>
      </c>
      <c r="AE352" s="0" t="n">
        <v>5</v>
      </c>
      <c r="AF352" s="0" t="n">
        <v>6</v>
      </c>
      <c r="AG352" s="0" t="n">
        <v>7</v>
      </c>
      <c r="AH352" s="0" t="n">
        <v>8</v>
      </c>
      <c r="AI352" s="0" t="n">
        <v>9</v>
      </c>
      <c r="AJ352" s="0" t="n">
        <v>10</v>
      </c>
      <c r="AK352" s="0" t="n">
        <v>11</v>
      </c>
      <c r="AL352" s="0" t="s">
        <v>8</v>
      </c>
      <c r="AM352" s="0" t="s">
        <v>9</v>
      </c>
      <c r="AN352" s="0" t="n">
        <v>13</v>
      </c>
      <c r="AO352" s="0" t="n">
        <v>14</v>
      </c>
      <c r="AP352" s="0" t="n">
        <v>15</v>
      </c>
      <c r="AQ352" s="0" t="n">
        <v>16</v>
      </c>
      <c r="AR352" s="0" t="n">
        <v>17</v>
      </c>
      <c r="AS352" s="0" t="n">
        <v>18</v>
      </c>
      <c r="AT352" s="0" t="n">
        <v>19</v>
      </c>
      <c r="AU352" s="0" t="s">
        <v>10</v>
      </c>
      <c r="AV352" s="0" t="s">
        <v>11</v>
      </c>
      <c r="AW352" s="0" t="s">
        <v>12</v>
      </c>
    </row>
    <row r="353" customFormat="false" ht="12.75" hidden="true" customHeight="false" outlineLevel="0" collapsed="false">
      <c r="A353" s="0" t="n">
        <v>579378278</v>
      </c>
      <c r="B353" s="16" t="s">
        <v>315</v>
      </c>
      <c r="C353" s="0" t="n">
        <v>37</v>
      </c>
      <c r="D353" s="0" t="n">
        <v>3</v>
      </c>
      <c r="E353" s="0" t="n">
        <v>3</v>
      </c>
      <c r="F353" s="0" t="n">
        <v>0</v>
      </c>
      <c r="G353" s="0" t="n">
        <v>3</v>
      </c>
      <c r="H353" s="0" t="n">
        <v>3</v>
      </c>
      <c r="I353" s="0" t="n">
        <v>0</v>
      </c>
      <c r="J353" s="0" t="n">
        <v>3</v>
      </c>
      <c r="K353" s="0" t="n">
        <v>3</v>
      </c>
      <c r="L353" s="0" t="n">
        <v>3</v>
      </c>
      <c r="M353" s="0" t="n">
        <v>0</v>
      </c>
      <c r="N353" s="0" t="n">
        <v>3</v>
      </c>
      <c r="O353" s="0" t="n">
        <v>0</v>
      </c>
      <c r="P353" s="0" t="n">
        <v>1</v>
      </c>
      <c r="Q353" s="0" t="n">
        <v>0</v>
      </c>
      <c r="R353" s="0" t="n">
        <v>2</v>
      </c>
      <c r="S353" s="0" t="n">
        <v>0</v>
      </c>
      <c r="T353" s="0" t="n">
        <v>4</v>
      </c>
      <c r="U353" s="0" t="n">
        <v>0</v>
      </c>
      <c r="V353" s="0" t="n">
        <v>3</v>
      </c>
      <c r="W353" s="0" t="n">
        <v>3</v>
      </c>
      <c r="X353" s="0" t="n">
        <v>0</v>
      </c>
      <c r="Y353" s="0" t="n">
        <v>0</v>
      </c>
      <c r="Z353" s="0" t="n">
        <v>0</v>
      </c>
      <c r="AA353" s="0" t="n">
        <v>1</v>
      </c>
      <c r="AB353" s="0" t="n">
        <v>2</v>
      </c>
      <c r="AC353" s="0" t="n">
        <v>3</v>
      </c>
      <c r="AD353" s="0" t="n">
        <v>4</v>
      </c>
      <c r="AE353" s="0" t="n">
        <v>5</v>
      </c>
      <c r="AF353" s="0" t="n">
        <v>6</v>
      </c>
      <c r="AG353" s="0" t="n">
        <v>7</v>
      </c>
      <c r="AH353" s="0" t="n">
        <v>8</v>
      </c>
      <c r="AI353" s="0" t="n">
        <v>9</v>
      </c>
      <c r="AJ353" s="0" t="n">
        <v>10</v>
      </c>
      <c r="AK353" s="0" t="n">
        <v>11</v>
      </c>
      <c r="AL353" s="0" t="s">
        <v>8</v>
      </c>
      <c r="AM353" s="0" t="s">
        <v>9</v>
      </c>
      <c r="AN353" s="0" t="n">
        <v>13</v>
      </c>
      <c r="AO353" s="0" t="n">
        <v>14</v>
      </c>
      <c r="AP353" s="0" t="n">
        <v>15</v>
      </c>
      <c r="AQ353" s="0" t="n">
        <v>16</v>
      </c>
      <c r="AR353" s="0" t="n">
        <v>17</v>
      </c>
      <c r="AS353" s="0" t="n">
        <v>18</v>
      </c>
      <c r="AT353" s="0" t="n">
        <v>19</v>
      </c>
      <c r="AU353" s="0" t="s">
        <v>10</v>
      </c>
      <c r="AV353" s="0" t="s">
        <v>11</v>
      </c>
      <c r="AW353" s="0" t="s">
        <v>12</v>
      </c>
    </row>
    <row r="354" customFormat="false" ht="12.75" hidden="true" customHeight="false" outlineLevel="0" collapsed="false">
      <c r="A354" s="0" t="n">
        <v>579378320</v>
      </c>
      <c r="B354" s="16" t="s">
        <v>316</v>
      </c>
      <c r="C354" s="0" t="n">
        <v>21</v>
      </c>
      <c r="D354" s="0" t="n">
        <v>3</v>
      </c>
      <c r="E354" s="0" t="n">
        <v>3</v>
      </c>
      <c r="F354" s="0" t="n">
        <v>0</v>
      </c>
      <c r="G354" s="0" t="n">
        <v>3</v>
      </c>
      <c r="H354" s="0" t="n">
        <v>3</v>
      </c>
      <c r="I354" s="0" t="n">
        <v>0</v>
      </c>
      <c r="J354" s="0" t="n">
        <v>0</v>
      </c>
      <c r="K354" s="0" t="n">
        <v>3</v>
      </c>
      <c r="L354" s="0" t="n">
        <v>0</v>
      </c>
      <c r="M354" s="0" t="n">
        <v>3</v>
      </c>
      <c r="N354" s="0" t="n">
        <v>0</v>
      </c>
      <c r="O354" s="0" t="n">
        <v>0</v>
      </c>
      <c r="P354" s="0" t="n">
        <v>1</v>
      </c>
      <c r="Q354" s="0" t="n">
        <v>1</v>
      </c>
      <c r="R354" s="0" t="n">
        <v>1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1</v>
      </c>
      <c r="AB354" s="0" t="n">
        <v>2</v>
      </c>
      <c r="AC354" s="0" t="n">
        <v>3</v>
      </c>
      <c r="AD354" s="0" t="n">
        <v>4</v>
      </c>
      <c r="AE354" s="0" t="n">
        <v>5</v>
      </c>
      <c r="AF354" s="0" t="n">
        <v>6</v>
      </c>
      <c r="AG354" s="0" t="n">
        <v>7</v>
      </c>
      <c r="AH354" s="0" t="n">
        <v>8</v>
      </c>
      <c r="AI354" s="0" t="n">
        <v>9</v>
      </c>
      <c r="AJ354" s="0" t="n">
        <v>10</v>
      </c>
      <c r="AK354" s="0" t="n">
        <v>11</v>
      </c>
      <c r="AL354" s="0" t="s">
        <v>8</v>
      </c>
      <c r="AM354" s="0" t="s">
        <v>9</v>
      </c>
      <c r="AN354" s="0" t="n">
        <v>13</v>
      </c>
      <c r="AO354" s="0" t="n">
        <v>14</v>
      </c>
      <c r="AP354" s="0" t="n">
        <v>15</v>
      </c>
      <c r="AQ354" s="0" t="n">
        <v>16</v>
      </c>
      <c r="AR354" s="0" t="n">
        <v>17</v>
      </c>
      <c r="AS354" s="0" t="n">
        <v>18</v>
      </c>
      <c r="AT354" s="0" t="n">
        <v>19</v>
      </c>
      <c r="AU354" s="0" t="s">
        <v>10</v>
      </c>
      <c r="AV354" s="0" t="s">
        <v>11</v>
      </c>
      <c r="AW354" s="0" t="s">
        <v>12</v>
      </c>
    </row>
    <row r="355" customFormat="false" ht="12.75" hidden="true" customHeight="false" outlineLevel="0" collapsed="false">
      <c r="A355" s="0" t="n">
        <v>579378712</v>
      </c>
      <c r="B355" s="16" t="s">
        <v>317</v>
      </c>
      <c r="C355" s="0" t="n">
        <v>9</v>
      </c>
      <c r="D355" s="0" t="n">
        <v>3</v>
      </c>
      <c r="E355" s="0" t="n">
        <v>3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3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1</v>
      </c>
      <c r="AB355" s="0" t="n">
        <v>2</v>
      </c>
      <c r="AC355" s="0" t="n">
        <v>3</v>
      </c>
      <c r="AD355" s="0" t="n">
        <v>4</v>
      </c>
      <c r="AE355" s="0" t="n">
        <v>5</v>
      </c>
      <c r="AF355" s="0" t="n">
        <v>6</v>
      </c>
      <c r="AG355" s="0" t="n">
        <v>7</v>
      </c>
      <c r="AH355" s="0" t="n">
        <v>8</v>
      </c>
      <c r="AI355" s="0" t="n">
        <v>9</v>
      </c>
      <c r="AJ355" s="0" t="n">
        <v>10</v>
      </c>
      <c r="AK355" s="0" t="n">
        <v>11</v>
      </c>
      <c r="AL355" s="0" t="s">
        <v>8</v>
      </c>
      <c r="AM355" s="0" t="s">
        <v>9</v>
      </c>
      <c r="AN355" s="0" t="n">
        <v>13</v>
      </c>
      <c r="AO355" s="0" t="n">
        <v>14</v>
      </c>
      <c r="AP355" s="0" t="n">
        <v>15</v>
      </c>
      <c r="AQ355" s="0" t="n">
        <v>16</v>
      </c>
      <c r="AR355" s="0" t="n">
        <v>17</v>
      </c>
      <c r="AS355" s="0" t="n">
        <v>18</v>
      </c>
      <c r="AT355" s="0" t="n">
        <v>19</v>
      </c>
      <c r="AU355" s="0" t="s">
        <v>10</v>
      </c>
      <c r="AV355" s="0" t="s">
        <v>11</v>
      </c>
      <c r="AW355" s="0" t="s">
        <v>12</v>
      </c>
    </row>
    <row r="356" customFormat="false" ht="12.75" hidden="true" customHeight="false" outlineLevel="0" collapsed="false">
      <c r="A356" s="0" t="n">
        <v>579378843</v>
      </c>
      <c r="B356" s="16" t="s">
        <v>318</v>
      </c>
      <c r="C356" s="0" t="n">
        <v>41</v>
      </c>
      <c r="D356" s="0" t="n">
        <v>0</v>
      </c>
      <c r="E356" s="0" t="n">
        <v>0</v>
      </c>
      <c r="F356" s="0" t="n">
        <v>3</v>
      </c>
      <c r="G356" s="0" t="n">
        <v>3</v>
      </c>
      <c r="H356" s="0" t="n">
        <v>3</v>
      </c>
      <c r="I356" s="0" t="n">
        <v>3</v>
      </c>
      <c r="J356" s="0" t="n">
        <v>3</v>
      </c>
      <c r="K356" s="0" t="n">
        <v>3</v>
      </c>
      <c r="L356" s="0" t="n">
        <v>3</v>
      </c>
      <c r="M356" s="0" t="n">
        <v>3</v>
      </c>
      <c r="N356" s="0" t="n">
        <v>3</v>
      </c>
      <c r="O356" s="0" t="n">
        <v>1</v>
      </c>
      <c r="P356" s="0" t="n">
        <v>1</v>
      </c>
      <c r="Q356" s="0" t="n">
        <v>2</v>
      </c>
      <c r="R356" s="0" t="n">
        <v>2</v>
      </c>
      <c r="S356" s="0" t="n">
        <v>0</v>
      </c>
      <c r="T356" s="0" t="n">
        <v>2</v>
      </c>
      <c r="U356" s="0" t="n">
        <v>3</v>
      </c>
      <c r="V356" s="0" t="n">
        <v>0</v>
      </c>
      <c r="W356" s="0" t="n">
        <v>1</v>
      </c>
      <c r="X356" s="0" t="n">
        <v>0</v>
      </c>
      <c r="Y356" s="0" t="n">
        <v>1</v>
      </c>
      <c r="Z356" s="0" t="n">
        <v>1</v>
      </c>
      <c r="AA356" s="0" t="n">
        <v>1</v>
      </c>
      <c r="AB356" s="0" t="n">
        <v>2</v>
      </c>
      <c r="AC356" s="0" t="n">
        <v>3</v>
      </c>
      <c r="AD356" s="0" t="n">
        <v>4</v>
      </c>
      <c r="AE356" s="0" t="n">
        <v>5</v>
      </c>
      <c r="AF356" s="0" t="n">
        <v>6</v>
      </c>
      <c r="AG356" s="0" t="n">
        <v>7</v>
      </c>
      <c r="AH356" s="0" t="n">
        <v>8</v>
      </c>
      <c r="AI356" s="0" t="n">
        <v>9</v>
      </c>
      <c r="AJ356" s="0" t="n">
        <v>10</v>
      </c>
      <c r="AK356" s="0" t="n">
        <v>11</v>
      </c>
      <c r="AL356" s="0" t="s">
        <v>8</v>
      </c>
      <c r="AM356" s="0" t="s">
        <v>9</v>
      </c>
      <c r="AN356" s="0" t="n">
        <v>13</v>
      </c>
      <c r="AO356" s="0" t="n">
        <v>14</v>
      </c>
      <c r="AP356" s="0" t="n">
        <v>15</v>
      </c>
      <c r="AQ356" s="0" t="n">
        <v>16</v>
      </c>
      <c r="AR356" s="0" t="n">
        <v>17</v>
      </c>
      <c r="AS356" s="0" t="n">
        <v>18</v>
      </c>
      <c r="AT356" s="0" t="n">
        <v>19</v>
      </c>
      <c r="AU356" s="0" t="s">
        <v>10</v>
      </c>
      <c r="AV356" s="0" t="s">
        <v>11</v>
      </c>
      <c r="AW356" s="0" t="s">
        <v>12</v>
      </c>
    </row>
    <row r="357" customFormat="false" ht="12.75" hidden="true" customHeight="false" outlineLevel="0" collapsed="false">
      <c r="A357" s="0" t="n">
        <v>579379488</v>
      </c>
      <c r="B357" s="16" t="s">
        <v>319</v>
      </c>
      <c r="C357" s="0" t="n">
        <v>24</v>
      </c>
      <c r="D357" s="0" t="n">
        <v>3</v>
      </c>
      <c r="E357" s="0" t="n">
        <v>3</v>
      </c>
      <c r="F357" s="0" t="n">
        <v>0</v>
      </c>
      <c r="G357" s="0" t="n">
        <v>3</v>
      </c>
      <c r="H357" s="0" t="n">
        <v>3</v>
      </c>
      <c r="I357" s="0" t="n">
        <v>3</v>
      </c>
      <c r="J357" s="0" t="n">
        <v>3</v>
      </c>
      <c r="K357" s="0" t="n">
        <v>3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1</v>
      </c>
      <c r="AA357" s="0" t="n">
        <v>1</v>
      </c>
      <c r="AB357" s="0" t="n">
        <v>2</v>
      </c>
      <c r="AC357" s="0" t="n">
        <v>3</v>
      </c>
      <c r="AD357" s="0" t="n">
        <v>4</v>
      </c>
      <c r="AE357" s="0" t="n">
        <v>5</v>
      </c>
      <c r="AF357" s="0" t="n">
        <v>6</v>
      </c>
      <c r="AG357" s="0" t="n">
        <v>7</v>
      </c>
      <c r="AH357" s="0" t="n">
        <v>8</v>
      </c>
      <c r="AI357" s="0" t="n">
        <v>9</v>
      </c>
      <c r="AJ357" s="0" t="n">
        <v>10</v>
      </c>
      <c r="AK357" s="0" t="n">
        <v>11</v>
      </c>
      <c r="AL357" s="0" t="s">
        <v>8</v>
      </c>
      <c r="AM357" s="0" t="s">
        <v>9</v>
      </c>
      <c r="AN357" s="0" t="n">
        <v>13</v>
      </c>
      <c r="AO357" s="0" t="n">
        <v>14</v>
      </c>
      <c r="AP357" s="0" t="n">
        <v>15</v>
      </c>
      <c r="AQ357" s="0" t="n">
        <v>16</v>
      </c>
      <c r="AR357" s="0" t="n">
        <v>17</v>
      </c>
      <c r="AS357" s="0" t="n">
        <v>18</v>
      </c>
      <c r="AT357" s="0" t="n">
        <v>19</v>
      </c>
      <c r="AU357" s="0" t="s">
        <v>10</v>
      </c>
      <c r="AV357" s="0" t="s">
        <v>11</v>
      </c>
      <c r="AW357" s="0" t="s">
        <v>12</v>
      </c>
    </row>
    <row r="358" customFormat="false" ht="12.75" hidden="true" customHeight="false" outlineLevel="0" collapsed="false">
      <c r="A358" s="0" t="n">
        <v>579379906</v>
      </c>
      <c r="B358" s="16" t="s">
        <v>320</v>
      </c>
      <c r="C358" s="0" t="n">
        <v>19</v>
      </c>
      <c r="D358" s="0" t="n">
        <v>3</v>
      </c>
      <c r="E358" s="0" t="n">
        <v>3</v>
      </c>
      <c r="F358" s="0" t="n">
        <v>3</v>
      </c>
      <c r="G358" s="0" t="n">
        <v>0</v>
      </c>
      <c r="H358" s="0" t="n">
        <v>0</v>
      </c>
      <c r="I358" s="0" t="n">
        <v>3</v>
      </c>
      <c r="J358" s="0" t="n">
        <v>3</v>
      </c>
      <c r="K358" s="0" t="n">
        <v>3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1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1</v>
      </c>
      <c r="AB358" s="0" t="n">
        <v>2</v>
      </c>
      <c r="AC358" s="0" t="n">
        <v>3</v>
      </c>
      <c r="AD358" s="0" t="n">
        <v>4</v>
      </c>
      <c r="AE358" s="0" t="n">
        <v>5</v>
      </c>
      <c r="AF358" s="0" t="n">
        <v>6</v>
      </c>
      <c r="AG358" s="0" t="n">
        <v>7</v>
      </c>
      <c r="AH358" s="0" t="n">
        <v>8</v>
      </c>
      <c r="AI358" s="0" t="n">
        <v>9</v>
      </c>
      <c r="AJ358" s="0" t="n">
        <v>10</v>
      </c>
      <c r="AK358" s="0" t="n">
        <v>11</v>
      </c>
      <c r="AL358" s="0" t="s">
        <v>8</v>
      </c>
      <c r="AM358" s="0" t="s">
        <v>9</v>
      </c>
      <c r="AN358" s="0" t="n">
        <v>13</v>
      </c>
      <c r="AO358" s="0" t="n">
        <v>14</v>
      </c>
      <c r="AP358" s="0" t="n">
        <v>15</v>
      </c>
      <c r="AQ358" s="0" t="n">
        <v>16</v>
      </c>
      <c r="AR358" s="0" t="n">
        <v>17</v>
      </c>
      <c r="AS358" s="0" t="n">
        <v>18</v>
      </c>
      <c r="AT358" s="0" t="n">
        <v>19</v>
      </c>
      <c r="AU358" s="0" t="s">
        <v>10</v>
      </c>
      <c r="AV358" s="0" t="s">
        <v>11</v>
      </c>
      <c r="AW358" s="0" t="s">
        <v>12</v>
      </c>
    </row>
    <row r="359" customFormat="false" ht="12.75" hidden="true" customHeight="false" outlineLevel="0" collapsed="false">
      <c r="A359" s="0" t="n">
        <v>579380282</v>
      </c>
      <c r="B359" s="16" t="s">
        <v>321</v>
      </c>
      <c r="C359" s="0" t="n">
        <v>40</v>
      </c>
      <c r="D359" s="0" t="n">
        <v>3</v>
      </c>
      <c r="E359" s="0" t="n">
        <v>3</v>
      </c>
      <c r="F359" s="0" t="n">
        <v>0</v>
      </c>
      <c r="G359" s="0" t="n">
        <v>3</v>
      </c>
      <c r="H359" s="0" t="n">
        <v>3</v>
      </c>
      <c r="I359" s="0" t="n">
        <v>3</v>
      </c>
      <c r="J359" s="0" t="n">
        <v>0</v>
      </c>
      <c r="K359" s="0" t="n">
        <v>3</v>
      </c>
      <c r="L359" s="0" t="n">
        <v>3</v>
      </c>
      <c r="M359" s="0" t="n">
        <v>0</v>
      </c>
      <c r="N359" s="0" t="n">
        <v>3</v>
      </c>
      <c r="O359" s="0" t="n">
        <v>3</v>
      </c>
      <c r="P359" s="0" t="n">
        <v>1</v>
      </c>
      <c r="Q359" s="0" t="n">
        <v>2</v>
      </c>
      <c r="R359" s="0" t="n">
        <v>1</v>
      </c>
      <c r="S359" s="0" t="n">
        <v>2</v>
      </c>
      <c r="T359" s="0" t="n">
        <v>0</v>
      </c>
      <c r="U359" s="0" t="n">
        <v>0</v>
      </c>
      <c r="V359" s="0" t="n">
        <v>3</v>
      </c>
      <c r="W359" s="0" t="n">
        <v>2</v>
      </c>
      <c r="X359" s="0" t="n">
        <v>1</v>
      </c>
      <c r="Y359" s="0" t="n">
        <v>1</v>
      </c>
      <c r="Z359" s="0" t="n">
        <v>0</v>
      </c>
      <c r="AA359" s="0" t="n">
        <v>1</v>
      </c>
      <c r="AB359" s="0" t="n">
        <v>2</v>
      </c>
      <c r="AC359" s="0" t="n">
        <v>3</v>
      </c>
      <c r="AD359" s="0" t="n">
        <v>4</v>
      </c>
      <c r="AE359" s="0" t="n">
        <v>5</v>
      </c>
      <c r="AF359" s="0" t="n">
        <v>6</v>
      </c>
      <c r="AG359" s="0" t="n">
        <v>7</v>
      </c>
      <c r="AH359" s="0" t="n">
        <v>8</v>
      </c>
      <c r="AI359" s="0" t="n">
        <v>9</v>
      </c>
      <c r="AJ359" s="0" t="n">
        <v>10</v>
      </c>
      <c r="AK359" s="0" t="n">
        <v>11</v>
      </c>
      <c r="AL359" s="0" t="s">
        <v>8</v>
      </c>
      <c r="AM359" s="0" t="s">
        <v>9</v>
      </c>
      <c r="AN359" s="0" t="n">
        <v>13</v>
      </c>
      <c r="AO359" s="0" t="n">
        <v>14</v>
      </c>
      <c r="AP359" s="0" t="n">
        <v>15</v>
      </c>
      <c r="AQ359" s="0" t="n">
        <v>16</v>
      </c>
      <c r="AR359" s="0" t="n">
        <v>17</v>
      </c>
      <c r="AS359" s="0" t="n">
        <v>18</v>
      </c>
      <c r="AT359" s="0" t="n">
        <v>19</v>
      </c>
      <c r="AU359" s="0" t="s">
        <v>10</v>
      </c>
      <c r="AV359" s="0" t="s">
        <v>11</v>
      </c>
      <c r="AW359" s="0" t="s">
        <v>12</v>
      </c>
    </row>
    <row r="360" customFormat="false" ht="12.75" hidden="true" customHeight="false" outlineLevel="0" collapsed="false">
      <c r="A360" s="0" t="n">
        <v>579381298</v>
      </c>
      <c r="B360" s="16" t="s">
        <v>322</v>
      </c>
      <c r="C360" s="0" t="n">
        <v>20</v>
      </c>
      <c r="D360" s="0" t="n">
        <v>3</v>
      </c>
      <c r="E360" s="0" t="n">
        <v>3</v>
      </c>
      <c r="F360" s="0" t="n">
        <v>0</v>
      </c>
      <c r="G360" s="0" t="n">
        <v>3</v>
      </c>
      <c r="H360" s="0" t="n">
        <v>3</v>
      </c>
      <c r="I360" s="0" t="n">
        <v>0</v>
      </c>
      <c r="J360" s="0" t="n">
        <v>0</v>
      </c>
      <c r="K360" s="0" t="n">
        <v>3</v>
      </c>
      <c r="L360" s="0" t="n">
        <v>0</v>
      </c>
      <c r="M360" s="0" t="n">
        <v>3</v>
      </c>
      <c r="N360" s="0" t="n">
        <v>0</v>
      </c>
      <c r="O360" s="0" t="n">
        <v>1</v>
      </c>
      <c r="P360" s="0" t="n">
        <v>0</v>
      </c>
      <c r="Q360" s="0" t="n">
        <v>1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1</v>
      </c>
      <c r="AB360" s="0" t="n">
        <v>2</v>
      </c>
      <c r="AC360" s="0" t="n">
        <v>3</v>
      </c>
      <c r="AD360" s="0" t="n">
        <v>4</v>
      </c>
      <c r="AE360" s="0" t="n">
        <v>5</v>
      </c>
      <c r="AF360" s="0" t="n">
        <v>6</v>
      </c>
      <c r="AG360" s="0" t="n">
        <v>7</v>
      </c>
      <c r="AH360" s="0" t="n">
        <v>8</v>
      </c>
      <c r="AI360" s="0" t="n">
        <v>9</v>
      </c>
      <c r="AJ360" s="0" t="n">
        <v>10</v>
      </c>
      <c r="AK360" s="0" t="n">
        <v>11</v>
      </c>
      <c r="AL360" s="0" t="s">
        <v>8</v>
      </c>
      <c r="AM360" s="0" t="s">
        <v>9</v>
      </c>
      <c r="AN360" s="0" t="n">
        <v>13</v>
      </c>
      <c r="AO360" s="0" t="n">
        <v>14</v>
      </c>
      <c r="AP360" s="0" t="n">
        <v>15</v>
      </c>
      <c r="AQ360" s="0" t="n">
        <v>16</v>
      </c>
      <c r="AR360" s="0" t="n">
        <v>17</v>
      </c>
      <c r="AS360" s="0" t="n">
        <v>18</v>
      </c>
      <c r="AT360" s="0" t="n">
        <v>19</v>
      </c>
      <c r="AU360" s="0" t="s">
        <v>10</v>
      </c>
      <c r="AV360" s="0" t="s">
        <v>11</v>
      </c>
      <c r="AW360" s="0" t="s">
        <v>12</v>
      </c>
    </row>
    <row r="361" customFormat="false" ht="12.75" hidden="true" customHeight="false" outlineLevel="0" collapsed="false">
      <c r="A361" s="0" t="n">
        <v>579381921</v>
      </c>
      <c r="B361" s="16" t="s">
        <v>323</v>
      </c>
      <c r="C361" s="0" t="n">
        <v>26</v>
      </c>
      <c r="D361" s="0" t="n">
        <v>0</v>
      </c>
      <c r="E361" s="0" t="n">
        <v>3</v>
      </c>
      <c r="F361" s="0" t="n">
        <v>0</v>
      </c>
      <c r="G361" s="0" t="n">
        <v>0</v>
      </c>
      <c r="H361" s="0" t="n">
        <v>3</v>
      </c>
      <c r="I361" s="0" t="n">
        <v>3</v>
      </c>
      <c r="J361" s="0" t="n">
        <v>0</v>
      </c>
      <c r="K361" s="0" t="n">
        <v>0</v>
      </c>
      <c r="L361" s="0" t="n">
        <v>3</v>
      </c>
      <c r="M361" s="0" t="n">
        <v>0</v>
      </c>
      <c r="N361" s="0" t="n">
        <v>3</v>
      </c>
      <c r="O361" s="0" t="n">
        <v>3</v>
      </c>
      <c r="P361" s="0" t="n">
        <v>1</v>
      </c>
      <c r="Q361" s="0" t="n">
        <v>2</v>
      </c>
      <c r="R361" s="0" t="n">
        <v>2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1</v>
      </c>
      <c r="X361" s="0" t="n">
        <v>1</v>
      </c>
      <c r="Y361" s="0" t="n">
        <v>0</v>
      </c>
      <c r="Z361" s="0" t="n">
        <v>1</v>
      </c>
      <c r="AA361" s="0" t="n">
        <v>1</v>
      </c>
      <c r="AB361" s="0" t="n">
        <v>2</v>
      </c>
      <c r="AC361" s="0" t="n">
        <v>3</v>
      </c>
      <c r="AD361" s="0" t="n">
        <v>4</v>
      </c>
      <c r="AE361" s="0" t="n">
        <v>5</v>
      </c>
      <c r="AF361" s="0" t="n">
        <v>6</v>
      </c>
      <c r="AG361" s="0" t="n">
        <v>7</v>
      </c>
      <c r="AH361" s="0" t="n">
        <v>8</v>
      </c>
      <c r="AI361" s="0" t="n">
        <v>9</v>
      </c>
      <c r="AJ361" s="0" t="n">
        <v>10</v>
      </c>
      <c r="AK361" s="0" t="n">
        <v>11</v>
      </c>
      <c r="AL361" s="0" t="s">
        <v>8</v>
      </c>
      <c r="AM361" s="0" t="s">
        <v>9</v>
      </c>
      <c r="AN361" s="0" t="n">
        <v>13</v>
      </c>
      <c r="AO361" s="0" t="n">
        <v>14</v>
      </c>
      <c r="AP361" s="0" t="n">
        <v>15</v>
      </c>
      <c r="AQ361" s="0" t="n">
        <v>16</v>
      </c>
      <c r="AR361" s="0" t="n">
        <v>17</v>
      </c>
      <c r="AS361" s="0" t="n">
        <v>18</v>
      </c>
      <c r="AT361" s="0" t="n">
        <v>19</v>
      </c>
      <c r="AU361" s="0" t="s">
        <v>10</v>
      </c>
      <c r="AV361" s="0" t="s">
        <v>11</v>
      </c>
      <c r="AW361" s="0" t="s">
        <v>12</v>
      </c>
    </row>
    <row r="362" customFormat="false" ht="12.75" hidden="true" customHeight="false" outlineLevel="0" collapsed="false">
      <c r="A362" s="0" t="n">
        <v>579381971</v>
      </c>
      <c r="B362" s="16" t="s">
        <v>324</v>
      </c>
      <c r="C362" s="0" t="n">
        <v>26</v>
      </c>
      <c r="D362" s="0" t="n">
        <v>3</v>
      </c>
      <c r="E362" s="0" t="n">
        <v>3</v>
      </c>
      <c r="F362" s="0" t="n">
        <v>0</v>
      </c>
      <c r="G362" s="0" t="n">
        <v>3</v>
      </c>
      <c r="H362" s="0" t="n">
        <v>3</v>
      </c>
      <c r="I362" s="0" t="n">
        <v>3</v>
      </c>
      <c r="J362" s="0" t="n">
        <v>3</v>
      </c>
      <c r="K362" s="0" t="n">
        <v>0</v>
      </c>
      <c r="L362" s="0" t="n">
        <v>0</v>
      </c>
      <c r="M362" s="0" t="n">
        <v>0</v>
      </c>
      <c r="N362" s="0" t="n">
        <v>1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4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1</v>
      </c>
      <c r="Z362" s="0" t="n">
        <v>1</v>
      </c>
      <c r="AA362" s="0" t="n">
        <v>1</v>
      </c>
      <c r="AB362" s="0" t="n">
        <v>2</v>
      </c>
      <c r="AC362" s="0" t="n">
        <v>3</v>
      </c>
      <c r="AD362" s="0" t="n">
        <v>4</v>
      </c>
      <c r="AE362" s="0" t="n">
        <v>5</v>
      </c>
      <c r="AF362" s="0" t="n">
        <v>6</v>
      </c>
      <c r="AG362" s="0" t="n">
        <v>7</v>
      </c>
      <c r="AH362" s="0" t="n">
        <v>8</v>
      </c>
      <c r="AI362" s="0" t="n">
        <v>9</v>
      </c>
      <c r="AJ362" s="0" t="n">
        <v>10</v>
      </c>
      <c r="AK362" s="0" t="n">
        <v>11</v>
      </c>
      <c r="AL362" s="0" t="s">
        <v>8</v>
      </c>
      <c r="AM362" s="0" t="s">
        <v>9</v>
      </c>
      <c r="AN362" s="0" t="n">
        <v>13</v>
      </c>
      <c r="AO362" s="0" t="n">
        <v>14</v>
      </c>
      <c r="AP362" s="0" t="n">
        <v>15</v>
      </c>
      <c r="AQ362" s="0" t="n">
        <v>16</v>
      </c>
      <c r="AR362" s="0" t="n">
        <v>17</v>
      </c>
      <c r="AS362" s="0" t="n">
        <v>18</v>
      </c>
      <c r="AT362" s="0" t="n">
        <v>19</v>
      </c>
      <c r="AU362" s="0" t="s">
        <v>10</v>
      </c>
      <c r="AV362" s="0" t="s">
        <v>11</v>
      </c>
      <c r="AW362" s="0" t="s">
        <v>12</v>
      </c>
    </row>
    <row r="363" customFormat="false" ht="12.75" hidden="true" customHeight="false" outlineLevel="0" collapsed="false">
      <c r="A363" s="0" t="n">
        <v>579382109</v>
      </c>
      <c r="B363" s="16" t="s">
        <v>325</v>
      </c>
      <c r="C363" s="0" t="n">
        <v>48</v>
      </c>
      <c r="D363" s="0" t="n">
        <v>3</v>
      </c>
      <c r="E363" s="0" t="n">
        <v>3</v>
      </c>
      <c r="F363" s="0" t="n">
        <v>0</v>
      </c>
      <c r="G363" s="0" t="n">
        <v>3</v>
      </c>
      <c r="H363" s="0" t="n">
        <v>3</v>
      </c>
      <c r="I363" s="0" t="n">
        <v>3</v>
      </c>
      <c r="J363" s="0" t="n">
        <v>3</v>
      </c>
      <c r="K363" s="0" t="n">
        <v>3</v>
      </c>
      <c r="L363" s="0" t="n">
        <v>3</v>
      </c>
      <c r="M363" s="0" t="n">
        <v>3</v>
      </c>
      <c r="N363" s="0" t="n">
        <v>2</v>
      </c>
      <c r="O363" s="0" t="n">
        <v>3</v>
      </c>
      <c r="P363" s="0" t="n">
        <v>1</v>
      </c>
      <c r="Q363" s="0" t="n">
        <v>2</v>
      </c>
      <c r="R363" s="0" t="n">
        <v>0</v>
      </c>
      <c r="S363" s="0" t="n">
        <v>0</v>
      </c>
      <c r="T363" s="0" t="n">
        <v>4</v>
      </c>
      <c r="U363" s="0" t="n">
        <v>3</v>
      </c>
      <c r="V363" s="0" t="n">
        <v>2</v>
      </c>
      <c r="W363" s="0" t="n">
        <v>1</v>
      </c>
      <c r="X363" s="0" t="n">
        <v>1</v>
      </c>
      <c r="Y363" s="0" t="n">
        <v>1</v>
      </c>
      <c r="Z363" s="0" t="n">
        <v>1</v>
      </c>
      <c r="AA363" s="0" t="n">
        <v>1</v>
      </c>
      <c r="AB363" s="0" t="n">
        <v>2</v>
      </c>
      <c r="AC363" s="0" t="n">
        <v>3</v>
      </c>
      <c r="AD363" s="0" t="n">
        <v>4</v>
      </c>
      <c r="AE363" s="0" t="n">
        <v>5</v>
      </c>
      <c r="AF363" s="0" t="n">
        <v>6</v>
      </c>
      <c r="AG363" s="0" t="n">
        <v>7</v>
      </c>
      <c r="AH363" s="0" t="n">
        <v>8</v>
      </c>
      <c r="AI363" s="0" t="n">
        <v>9</v>
      </c>
      <c r="AJ363" s="0" t="n">
        <v>10</v>
      </c>
      <c r="AK363" s="0" t="n">
        <v>11</v>
      </c>
      <c r="AL363" s="0" t="s">
        <v>8</v>
      </c>
      <c r="AM363" s="0" t="s">
        <v>9</v>
      </c>
      <c r="AN363" s="0" t="n">
        <v>13</v>
      </c>
      <c r="AO363" s="0" t="n">
        <v>14</v>
      </c>
      <c r="AP363" s="0" t="n">
        <v>15</v>
      </c>
      <c r="AQ363" s="0" t="n">
        <v>16</v>
      </c>
      <c r="AR363" s="0" t="n">
        <v>17</v>
      </c>
      <c r="AS363" s="0" t="n">
        <v>18</v>
      </c>
      <c r="AT363" s="0" t="n">
        <v>19</v>
      </c>
      <c r="AU363" s="0" t="s">
        <v>10</v>
      </c>
      <c r="AV363" s="0" t="s">
        <v>11</v>
      </c>
      <c r="AW363" s="0" t="s">
        <v>12</v>
      </c>
    </row>
    <row r="364" customFormat="false" ht="12.75" hidden="true" customHeight="false" outlineLevel="0" collapsed="false">
      <c r="A364" s="0" t="n">
        <v>579382199</v>
      </c>
      <c r="B364" s="16" t="s">
        <v>326</v>
      </c>
      <c r="C364" s="0" t="n">
        <v>15</v>
      </c>
      <c r="D364" s="0" t="n">
        <v>3</v>
      </c>
      <c r="E364" s="0" t="n">
        <v>3</v>
      </c>
      <c r="F364" s="0" t="n">
        <v>0</v>
      </c>
      <c r="G364" s="0" t="n">
        <v>3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1</v>
      </c>
      <c r="M364" s="0" t="n">
        <v>3</v>
      </c>
      <c r="N364" s="0" t="n">
        <v>1</v>
      </c>
      <c r="O364" s="0" t="n">
        <v>0</v>
      </c>
      <c r="P364" s="0" t="n">
        <v>1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1</v>
      </c>
      <c r="AB364" s="0" t="n">
        <v>2</v>
      </c>
      <c r="AC364" s="0" t="n">
        <v>3</v>
      </c>
      <c r="AD364" s="0" t="n">
        <v>4</v>
      </c>
      <c r="AE364" s="0" t="n">
        <v>5</v>
      </c>
      <c r="AF364" s="0" t="n">
        <v>6</v>
      </c>
      <c r="AG364" s="0" t="n">
        <v>7</v>
      </c>
      <c r="AH364" s="0" t="n">
        <v>8</v>
      </c>
      <c r="AI364" s="0" t="n">
        <v>9</v>
      </c>
      <c r="AJ364" s="0" t="n">
        <v>10</v>
      </c>
      <c r="AK364" s="0" t="n">
        <v>11</v>
      </c>
      <c r="AL364" s="0" t="s">
        <v>8</v>
      </c>
      <c r="AM364" s="0" t="s">
        <v>9</v>
      </c>
      <c r="AN364" s="0" t="n">
        <v>13</v>
      </c>
      <c r="AO364" s="0" t="n">
        <v>14</v>
      </c>
      <c r="AP364" s="0" t="n">
        <v>15</v>
      </c>
      <c r="AQ364" s="0" t="n">
        <v>16</v>
      </c>
      <c r="AR364" s="0" t="n">
        <v>17</v>
      </c>
      <c r="AS364" s="0" t="n">
        <v>18</v>
      </c>
      <c r="AT364" s="0" t="n">
        <v>19</v>
      </c>
      <c r="AU364" s="0" t="s">
        <v>10</v>
      </c>
      <c r="AV364" s="0" t="s">
        <v>11</v>
      </c>
      <c r="AW364" s="0" t="s">
        <v>12</v>
      </c>
    </row>
    <row r="365" customFormat="false" ht="12.75" hidden="true" customHeight="false" outlineLevel="0" collapsed="false">
      <c r="A365" s="0" t="n">
        <v>579382413</v>
      </c>
      <c r="B365" s="16" t="s">
        <v>327</v>
      </c>
      <c r="C365" s="0" t="n">
        <v>29</v>
      </c>
      <c r="D365" s="0" t="n">
        <v>3</v>
      </c>
      <c r="E365" s="0" t="n">
        <v>3</v>
      </c>
      <c r="F365" s="0" t="n">
        <v>3</v>
      </c>
      <c r="G365" s="0" t="n">
        <v>3</v>
      </c>
      <c r="H365" s="0" t="n">
        <v>3</v>
      </c>
      <c r="I365" s="0" t="n">
        <v>3</v>
      </c>
      <c r="J365" s="0" t="n">
        <v>0</v>
      </c>
      <c r="K365" s="0" t="n">
        <v>3</v>
      </c>
      <c r="L365" s="0" t="n">
        <v>1</v>
      </c>
      <c r="M365" s="0" t="n">
        <v>3</v>
      </c>
      <c r="N365" s="0" t="n">
        <v>0</v>
      </c>
      <c r="O365" s="0" t="n">
        <v>1</v>
      </c>
      <c r="P365" s="0" t="n">
        <v>1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1</v>
      </c>
      <c r="X365" s="0" t="n">
        <v>0</v>
      </c>
      <c r="Y365" s="0" t="n">
        <v>0</v>
      </c>
      <c r="Z365" s="0" t="n">
        <v>1</v>
      </c>
      <c r="AA365" s="0" t="n">
        <v>1</v>
      </c>
      <c r="AB365" s="0" t="n">
        <v>2</v>
      </c>
      <c r="AC365" s="0" t="n">
        <v>3</v>
      </c>
      <c r="AD365" s="0" t="n">
        <v>4</v>
      </c>
      <c r="AE365" s="0" t="n">
        <v>5</v>
      </c>
      <c r="AF365" s="0" t="n">
        <v>6</v>
      </c>
      <c r="AG365" s="0" t="n">
        <v>7</v>
      </c>
      <c r="AH365" s="0" t="n">
        <v>8</v>
      </c>
      <c r="AI365" s="0" t="n">
        <v>9</v>
      </c>
      <c r="AJ365" s="0" t="n">
        <v>10</v>
      </c>
      <c r="AK365" s="0" t="n">
        <v>11</v>
      </c>
      <c r="AL365" s="0" t="s">
        <v>8</v>
      </c>
      <c r="AM365" s="0" t="s">
        <v>9</v>
      </c>
      <c r="AN365" s="0" t="n">
        <v>13</v>
      </c>
      <c r="AO365" s="0" t="n">
        <v>14</v>
      </c>
      <c r="AP365" s="0" t="n">
        <v>15</v>
      </c>
      <c r="AQ365" s="0" t="n">
        <v>16</v>
      </c>
      <c r="AR365" s="0" t="n">
        <v>17</v>
      </c>
      <c r="AS365" s="0" t="n">
        <v>18</v>
      </c>
      <c r="AT365" s="0" t="n">
        <v>19</v>
      </c>
      <c r="AU365" s="0" t="s">
        <v>10</v>
      </c>
      <c r="AV365" s="0" t="s">
        <v>11</v>
      </c>
      <c r="AW365" s="0" t="s">
        <v>12</v>
      </c>
    </row>
    <row r="366" customFormat="false" ht="12.75" hidden="true" customHeight="false" outlineLevel="0" collapsed="false">
      <c r="A366" s="0" t="n">
        <v>579382423</v>
      </c>
      <c r="B366" s="16" t="s">
        <v>328</v>
      </c>
      <c r="C366" s="0" t="n">
        <v>40</v>
      </c>
      <c r="D366" s="0" t="n">
        <v>3</v>
      </c>
      <c r="E366" s="0" t="n">
        <v>3</v>
      </c>
      <c r="F366" s="0" t="n">
        <v>0</v>
      </c>
      <c r="G366" s="0" t="n">
        <v>3</v>
      </c>
      <c r="H366" s="0" t="n">
        <v>0</v>
      </c>
      <c r="I366" s="0" t="n">
        <v>3</v>
      </c>
      <c r="J366" s="0" t="n">
        <v>3</v>
      </c>
      <c r="K366" s="0" t="n">
        <v>3</v>
      </c>
      <c r="L366" s="0" t="n">
        <v>3</v>
      </c>
      <c r="M366" s="0" t="n">
        <v>3</v>
      </c>
      <c r="N366" s="0" t="n">
        <v>3</v>
      </c>
      <c r="O366" s="0" t="n">
        <v>3</v>
      </c>
      <c r="P366" s="0" t="n">
        <v>1</v>
      </c>
      <c r="Q366" s="0" t="n">
        <v>0</v>
      </c>
      <c r="R366" s="0" t="n">
        <v>1</v>
      </c>
      <c r="S366" s="0" t="n">
        <v>0</v>
      </c>
      <c r="T366" s="0" t="n">
        <v>4</v>
      </c>
      <c r="U366" s="0" t="n">
        <v>0</v>
      </c>
      <c r="V366" s="0" t="n">
        <v>3</v>
      </c>
      <c r="W366" s="0" t="n">
        <v>1</v>
      </c>
      <c r="X366" s="0" t="n">
        <v>0</v>
      </c>
      <c r="Y366" s="0" t="n">
        <v>0</v>
      </c>
      <c r="Z366" s="0" t="n">
        <v>0</v>
      </c>
      <c r="AA366" s="0" t="n">
        <v>1</v>
      </c>
      <c r="AB366" s="0" t="n">
        <v>2</v>
      </c>
      <c r="AC366" s="0" t="n">
        <v>3</v>
      </c>
      <c r="AD366" s="0" t="n">
        <v>4</v>
      </c>
      <c r="AE366" s="0" t="n">
        <v>5</v>
      </c>
      <c r="AF366" s="0" t="n">
        <v>6</v>
      </c>
      <c r="AG366" s="0" t="n">
        <v>7</v>
      </c>
      <c r="AH366" s="0" t="n">
        <v>8</v>
      </c>
      <c r="AI366" s="0" t="n">
        <v>9</v>
      </c>
      <c r="AJ366" s="0" t="n">
        <v>10</v>
      </c>
      <c r="AK366" s="0" t="n">
        <v>11</v>
      </c>
      <c r="AL366" s="0" t="s">
        <v>8</v>
      </c>
      <c r="AM366" s="0" t="s">
        <v>9</v>
      </c>
      <c r="AN366" s="0" t="n">
        <v>13</v>
      </c>
      <c r="AO366" s="0" t="n">
        <v>14</v>
      </c>
      <c r="AP366" s="0" t="n">
        <v>15</v>
      </c>
      <c r="AQ366" s="0" t="n">
        <v>16</v>
      </c>
      <c r="AR366" s="0" t="n">
        <v>17</v>
      </c>
      <c r="AS366" s="0" t="n">
        <v>18</v>
      </c>
      <c r="AT366" s="0" t="n">
        <v>19</v>
      </c>
      <c r="AU366" s="0" t="s">
        <v>10</v>
      </c>
      <c r="AV366" s="0" t="s">
        <v>11</v>
      </c>
      <c r="AW366" s="0" t="s">
        <v>12</v>
      </c>
    </row>
    <row r="367" customFormat="false" ht="12.75" hidden="true" customHeight="false" outlineLevel="0" collapsed="false">
      <c r="A367" s="0" t="n">
        <v>579382460</v>
      </c>
      <c r="B367" s="16" t="s">
        <v>329</v>
      </c>
      <c r="C367" s="0" t="n">
        <v>8</v>
      </c>
      <c r="D367" s="0" t="n">
        <v>3</v>
      </c>
      <c r="E367" s="0" t="n">
        <v>3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1</v>
      </c>
      <c r="M367" s="0" t="n">
        <v>0</v>
      </c>
      <c r="N367" s="0" t="n">
        <v>0</v>
      </c>
      <c r="O367" s="0" t="n">
        <v>1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1</v>
      </c>
      <c r="AB367" s="0" t="n">
        <v>2</v>
      </c>
      <c r="AC367" s="0" t="n">
        <v>3</v>
      </c>
      <c r="AD367" s="0" t="n">
        <v>4</v>
      </c>
      <c r="AE367" s="0" t="n">
        <v>5</v>
      </c>
      <c r="AF367" s="0" t="n">
        <v>6</v>
      </c>
      <c r="AG367" s="0" t="n">
        <v>7</v>
      </c>
      <c r="AH367" s="0" t="n">
        <v>8</v>
      </c>
      <c r="AI367" s="0" t="n">
        <v>9</v>
      </c>
      <c r="AJ367" s="0" t="n">
        <v>10</v>
      </c>
      <c r="AK367" s="0" t="n">
        <v>11</v>
      </c>
      <c r="AL367" s="0" t="s">
        <v>8</v>
      </c>
      <c r="AM367" s="0" t="s">
        <v>9</v>
      </c>
      <c r="AN367" s="0" t="n">
        <v>13</v>
      </c>
      <c r="AO367" s="0" t="n">
        <v>14</v>
      </c>
      <c r="AP367" s="0" t="n">
        <v>15</v>
      </c>
      <c r="AQ367" s="0" t="n">
        <v>16</v>
      </c>
      <c r="AR367" s="0" t="n">
        <v>17</v>
      </c>
      <c r="AS367" s="0" t="n">
        <v>18</v>
      </c>
      <c r="AT367" s="0" t="n">
        <v>19</v>
      </c>
      <c r="AU367" s="0" t="s">
        <v>10</v>
      </c>
      <c r="AV367" s="0" t="s">
        <v>11</v>
      </c>
      <c r="AW367" s="0" t="s">
        <v>12</v>
      </c>
    </row>
    <row r="368" customFormat="false" ht="12.75" hidden="true" customHeight="false" outlineLevel="0" collapsed="false">
      <c r="A368" s="0" t="n">
        <v>579382575</v>
      </c>
      <c r="B368" s="16" t="s">
        <v>330</v>
      </c>
      <c r="C368" s="0" t="n">
        <v>36</v>
      </c>
      <c r="D368" s="0" t="n">
        <v>0</v>
      </c>
      <c r="E368" s="0" t="n">
        <v>0</v>
      </c>
      <c r="F368" s="0" t="n">
        <v>3</v>
      </c>
      <c r="G368" s="0" t="n">
        <v>3</v>
      </c>
      <c r="H368" s="0" t="n">
        <v>3</v>
      </c>
      <c r="I368" s="0" t="n">
        <v>3</v>
      </c>
      <c r="J368" s="0" t="n">
        <v>3</v>
      </c>
      <c r="K368" s="0" t="n">
        <v>0</v>
      </c>
      <c r="L368" s="0" t="n">
        <v>1</v>
      </c>
      <c r="M368" s="0" t="n">
        <v>3</v>
      </c>
      <c r="N368" s="0" t="n">
        <v>2</v>
      </c>
      <c r="O368" s="0" t="n">
        <v>2</v>
      </c>
      <c r="P368" s="0" t="n">
        <v>0</v>
      </c>
      <c r="Q368" s="0" t="n">
        <v>2</v>
      </c>
      <c r="R368" s="0" t="n">
        <v>1</v>
      </c>
      <c r="S368" s="0" t="n">
        <v>0</v>
      </c>
      <c r="T368" s="0" t="n">
        <v>1</v>
      </c>
      <c r="U368" s="0" t="n">
        <v>3</v>
      </c>
      <c r="V368" s="0" t="n">
        <v>3</v>
      </c>
      <c r="W368" s="0" t="n">
        <v>1</v>
      </c>
      <c r="X368" s="0" t="n">
        <v>0</v>
      </c>
      <c r="Y368" s="0" t="n">
        <v>1</v>
      </c>
      <c r="Z368" s="0" t="n">
        <v>1</v>
      </c>
      <c r="AA368" s="0" t="n">
        <v>1</v>
      </c>
      <c r="AB368" s="0" t="n">
        <v>2</v>
      </c>
      <c r="AC368" s="0" t="n">
        <v>3</v>
      </c>
      <c r="AD368" s="0" t="n">
        <v>4</v>
      </c>
      <c r="AE368" s="0" t="n">
        <v>5</v>
      </c>
      <c r="AF368" s="0" t="n">
        <v>6</v>
      </c>
      <c r="AG368" s="0" t="n">
        <v>7</v>
      </c>
      <c r="AH368" s="0" t="n">
        <v>8</v>
      </c>
      <c r="AI368" s="0" t="n">
        <v>9</v>
      </c>
      <c r="AJ368" s="0" t="n">
        <v>10</v>
      </c>
      <c r="AK368" s="0" t="n">
        <v>11</v>
      </c>
      <c r="AL368" s="0" t="s">
        <v>8</v>
      </c>
      <c r="AM368" s="0" t="s">
        <v>9</v>
      </c>
      <c r="AN368" s="0" t="n">
        <v>13</v>
      </c>
      <c r="AO368" s="0" t="n">
        <v>14</v>
      </c>
      <c r="AP368" s="0" t="n">
        <v>15</v>
      </c>
      <c r="AQ368" s="0" t="n">
        <v>16</v>
      </c>
      <c r="AR368" s="0" t="n">
        <v>17</v>
      </c>
      <c r="AS368" s="0" t="n">
        <v>18</v>
      </c>
      <c r="AT368" s="0" t="n">
        <v>19</v>
      </c>
      <c r="AU368" s="0" t="s">
        <v>10</v>
      </c>
      <c r="AV368" s="0" t="s">
        <v>11</v>
      </c>
      <c r="AW368" s="0" t="s">
        <v>12</v>
      </c>
    </row>
    <row r="369" customFormat="false" ht="12.75" hidden="true" customHeight="false" outlineLevel="0" collapsed="false">
      <c r="A369" s="0" t="n">
        <v>579383313</v>
      </c>
      <c r="B369" s="16" t="s">
        <v>331</v>
      </c>
      <c r="C369" s="0" t="n">
        <v>34</v>
      </c>
      <c r="D369" s="0" t="n">
        <v>3</v>
      </c>
      <c r="E369" s="0" t="n">
        <v>3</v>
      </c>
      <c r="F369" s="0" t="n">
        <v>0</v>
      </c>
      <c r="G369" s="0" t="n">
        <v>3</v>
      </c>
      <c r="H369" s="0" t="n">
        <v>3</v>
      </c>
      <c r="I369" s="0" t="n">
        <v>0</v>
      </c>
      <c r="J369" s="0" t="n">
        <v>3</v>
      </c>
      <c r="K369" s="0" t="n">
        <v>3</v>
      </c>
      <c r="L369" s="0" t="n">
        <v>3</v>
      </c>
      <c r="M369" s="0" t="n">
        <v>3</v>
      </c>
      <c r="N369" s="0" t="n">
        <v>2</v>
      </c>
      <c r="O369" s="0" t="n">
        <v>3</v>
      </c>
      <c r="P369" s="0" t="n">
        <v>0</v>
      </c>
      <c r="Q369" s="0" t="n">
        <v>0</v>
      </c>
      <c r="R369" s="0" t="n">
        <v>1</v>
      </c>
      <c r="S369" s="0" t="n">
        <v>0</v>
      </c>
      <c r="T369" s="0" t="n">
        <v>4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1</v>
      </c>
      <c r="AB369" s="0" t="n">
        <v>2</v>
      </c>
      <c r="AC369" s="0" t="n">
        <v>3</v>
      </c>
      <c r="AD369" s="0" t="n">
        <v>4</v>
      </c>
      <c r="AE369" s="0" t="n">
        <v>5</v>
      </c>
      <c r="AF369" s="0" t="n">
        <v>6</v>
      </c>
      <c r="AG369" s="0" t="n">
        <v>7</v>
      </c>
      <c r="AH369" s="0" t="n">
        <v>8</v>
      </c>
      <c r="AI369" s="0" t="n">
        <v>9</v>
      </c>
      <c r="AJ369" s="0" t="n">
        <v>10</v>
      </c>
      <c r="AK369" s="0" t="n">
        <v>11</v>
      </c>
      <c r="AL369" s="0" t="s">
        <v>8</v>
      </c>
      <c r="AM369" s="0" t="s">
        <v>9</v>
      </c>
      <c r="AN369" s="0" t="n">
        <v>13</v>
      </c>
      <c r="AO369" s="0" t="n">
        <v>14</v>
      </c>
      <c r="AP369" s="0" t="n">
        <v>15</v>
      </c>
      <c r="AQ369" s="0" t="n">
        <v>16</v>
      </c>
      <c r="AR369" s="0" t="n">
        <v>17</v>
      </c>
      <c r="AS369" s="0" t="n">
        <v>18</v>
      </c>
      <c r="AT369" s="0" t="n">
        <v>19</v>
      </c>
      <c r="AU369" s="0" t="s">
        <v>10</v>
      </c>
      <c r="AV369" s="0" t="s">
        <v>11</v>
      </c>
      <c r="AW369" s="0" t="s">
        <v>12</v>
      </c>
    </row>
    <row r="370" customFormat="false" ht="12.75" hidden="true" customHeight="false" outlineLevel="0" collapsed="false">
      <c r="A370" s="0" t="n">
        <v>579383760</v>
      </c>
      <c r="B370" s="16" t="s">
        <v>332</v>
      </c>
      <c r="C370" s="0" t="n">
        <v>22</v>
      </c>
      <c r="D370" s="0" t="n">
        <v>3</v>
      </c>
      <c r="E370" s="0" t="n">
        <v>3</v>
      </c>
      <c r="F370" s="0" t="n">
        <v>0</v>
      </c>
      <c r="G370" s="0" t="n">
        <v>3</v>
      </c>
      <c r="H370" s="0" t="n">
        <v>3</v>
      </c>
      <c r="I370" s="0" t="n">
        <v>3</v>
      </c>
      <c r="J370" s="0" t="n">
        <v>3</v>
      </c>
      <c r="K370" s="0" t="n">
        <v>3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1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1</v>
      </c>
      <c r="AB370" s="0" t="n">
        <v>2</v>
      </c>
      <c r="AC370" s="0" t="n">
        <v>3</v>
      </c>
      <c r="AD370" s="0" t="n">
        <v>4</v>
      </c>
      <c r="AE370" s="0" t="n">
        <v>5</v>
      </c>
      <c r="AF370" s="0" t="n">
        <v>6</v>
      </c>
      <c r="AG370" s="0" t="n">
        <v>7</v>
      </c>
      <c r="AH370" s="0" t="n">
        <v>8</v>
      </c>
      <c r="AI370" s="0" t="n">
        <v>9</v>
      </c>
      <c r="AJ370" s="0" t="n">
        <v>10</v>
      </c>
      <c r="AK370" s="0" t="n">
        <v>11</v>
      </c>
      <c r="AL370" s="0" t="s">
        <v>8</v>
      </c>
      <c r="AM370" s="0" t="s">
        <v>9</v>
      </c>
      <c r="AN370" s="0" t="n">
        <v>13</v>
      </c>
      <c r="AO370" s="0" t="n">
        <v>14</v>
      </c>
      <c r="AP370" s="0" t="n">
        <v>15</v>
      </c>
      <c r="AQ370" s="0" t="n">
        <v>16</v>
      </c>
      <c r="AR370" s="0" t="n">
        <v>17</v>
      </c>
      <c r="AS370" s="0" t="n">
        <v>18</v>
      </c>
      <c r="AT370" s="0" t="n">
        <v>19</v>
      </c>
      <c r="AU370" s="0" t="s">
        <v>10</v>
      </c>
      <c r="AV370" s="0" t="s">
        <v>11</v>
      </c>
      <c r="AW370" s="0" t="s">
        <v>12</v>
      </c>
    </row>
    <row r="371" customFormat="false" ht="12.75" hidden="true" customHeight="false" outlineLevel="0" collapsed="false">
      <c r="A371" s="0" t="n">
        <v>579384172</v>
      </c>
      <c r="B371" s="16" t="s">
        <v>333</v>
      </c>
      <c r="C371" s="0" t="n">
        <v>9</v>
      </c>
      <c r="D371" s="0" t="n">
        <v>3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2</v>
      </c>
      <c r="R371" s="0" t="n">
        <v>0</v>
      </c>
      <c r="S371" s="0" t="n">
        <v>0</v>
      </c>
      <c r="T371" s="0" t="n">
        <v>0</v>
      </c>
      <c r="U371" s="0" t="n">
        <v>3</v>
      </c>
      <c r="V371" s="0" t="n">
        <v>0</v>
      </c>
      <c r="W371" s="0" t="n">
        <v>1</v>
      </c>
      <c r="X371" s="0" t="n">
        <v>0</v>
      </c>
      <c r="Y371" s="0" t="n">
        <v>0</v>
      </c>
      <c r="Z371" s="0" t="n">
        <v>0</v>
      </c>
      <c r="AA371" s="0" t="n">
        <v>1</v>
      </c>
      <c r="AB371" s="0" t="n">
        <v>2</v>
      </c>
      <c r="AC371" s="0" t="n">
        <v>3</v>
      </c>
      <c r="AD371" s="0" t="n">
        <v>4</v>
      </c>
      <c r="AE371" s="0" t="n">
        <v>5</v>
      </c>
      <c r="AF371" s="0" t="n">
        <v>6</v>
      </c>
      <c r="AG371" s="0" t="n">
        <v>7</v>
      </c>
      <c r="AH371" s="0" t="n">
        <v>8</v>
      </c>
      <c r="AI371" s="0" t="n">
        <v>9</v>
      </c>
      <c r="AJ371" s="0" t="n">
        <v>10</v>
      </c>
      <c r="AK371" s="0" t="n">
        <v>11</v>
      </c>
      <c r="AL371" s="0" t="s">
        <v>8</v>
      </c>
      <c r="AM371" s="0" t="s">
        <v>9</v>
      </c>
      <c r="AN371" s="0" t="n">
        <v>13</v>
      </c>
      <c r="AO371" s="0" t="n">
        <v>14</v>
      </c>
      <c r="AP371" s="0" t="n">
        <v>15</v>
      </c>
      <c r="AQ371" s="0" t="n">
        <v>16</v>
      </c>
      <c r="AR371" s="0" t="n">
        <v>17</v>
      </c>
      <c r="AS371" s="0" t="n">
        <v>18</v>
      </c>
      <c r="AT371" s="0" t="n">
        <v>19</v>
      </c>
      <c r="AU371" s="0" t="s">
        <v>10</v>
      </c>
      <c r="AV371" s="0" t="s">
        <v>11</v>
      </c>
      <c r="AW371" s="0" t="s">
        <v>12</v>
      </c>
    </row>
    <row r="372" customFormat="false" ht="12.75" hidden="true" customHeight="false" outlineLevel="0" collapsed="false">
      <c r="A372" s="0" t="n">
        <v>579384185</v>
      </c>
      <c r="B372" s="16" t="s">
        <v>334</v>
      </c>
      <c r="C372" s="0" t="n">
        <v>22</v>
      </c>
      <c r="D372" s="0" t="n">
        <v>3</v>
      </c>
      <c r="E372" s="0" t="n">
        <v>0</v>
      </c>
      <c r="F372" s="0" t="n">
        <v>0</v>
      </c>
      <c r="G372" s="0" t="n">
        <v>3</v>
      </c>
      <c r="H372" s="0" t="n">
        <v>3</v>
      </c>
      <c r="I372" s="0" t="n">
        <v>0</v>
      </c>
      <c r="J372" s="0" t="n">
        <v>0</v>
      </c>
      <c r="K372" s="0" t="n">
        <v>3</v>
      </c>
      <c r="L372" s="0" t="n">
        <v>3</v>
      </c>
      <c r="M372" s="0" t="n">
        <v>2</v>
      </c>
      <c r="N372" s="0" t="n">
        <v>2</v>
      </c>
      <c r="O372" s="0" t="n">
        <v>0</v>
      </c>
      <c r="P372" s="0" t="n">
        <v>1</v>
      </c>
      <c r="Q372" s="0" t="n">
        <v>2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1</v>
      </c>
      <c r="AB372" s="0" t="n">
        <v>2</v>
      </c>
      <c r="AC372" s="0" t="n">
        <v>3</v>
      </c>
      <c r="AD372" s="0" t="n">
        <v>4</v>
      </c>
      <c r="AE372" s="0" t="n">
        <v>5</v>
      </c>
      <c r="AF372" s="0" t="n">
        <v>6</v>
      </c>
      <c r="AG372" s="0" t="n">
        <v>7</v>
      </c>
      <c r="AH372" s="0" t="n">
        <v>8</v>
      </c>
      <c r="AI372" s="0" t="n">
        <v>9</v>
      </c>
      <c r="AJ372" s="0" t="n">
        <v>10</v>
      </c>
      <c r="AK372" s="0" t="n">
        <v>11</v>
      </c>
      <c r="AL372" s="0" t="s">
        <v>8</v>
      </c>
      <c r="AM372" s="0" t="s">
        <v>9</v>
      </c>
      <c r="AN372" s="0" t="n">
        <v>13</v>
      </c>
      <c r="AO372" s="0" t="n">
        <v>14</v>
      </c>
      <c r="AP372" s="0" t="n">
        <v>15</v>
      </c>
      <c r="AQ372" s="0" t="n">
        <v>16</v>
      </c>
      <c r="AR372" s="0" t="n">
        <v>17</v>
      </c>
      <c r="AS372" s="0" t="n">
        <v>18</v>
      </c>
      <c r="AT372" s="0" t="n">
        <v>19</v>
      </c>
      <c r="AU372" s="0" t="s">
        <v>10</v>
      </c>
      <c r="AV372" s="0" t="s">
        <v>11</v>
      </c>
      <c r="AW372" s="0" t="s">
        <v>12</v>
      </c>
    </row>
    <row r="373" customFormat="false" ht="12.75" hidden="true" customHeight="false" outlineLevel="0" collapsed="false">
      <c r="A373" s="0" t="n">
        <v>579384187</v>
      </c>
      <c r="B373" s="16" t="s">
        <v>335</v>
      </c>
      <c r="C373" s="0" t="n">
        <v>31</v>
      </c>
      <c r="D373" s="0" t="n">
        <v>3</v>
      </c>
      <c r="E373" s="0" t="n">
        <v>3</v>
      </c>
      <c r="F373" s="0" t="n">
        <v>0</v>
      </c>
      <c r="G373" s="0" t="n">
        <v>3</v>
      </c>
      <c r="H373" s="0" t="n">
        <v>3</v>
      </c>
      <c r="I373" s="0" t="n">
        <v>0</v>
      </c>
      <c r="J373" s="0" t="n">
        <v>3</v>
      </c>
      <c r="K373" s="0" t="n">
        <v>3</v>
      </c>
      <c r="L373" s="0" t="n">
        <v>0</v>
      </c>
      <c r="M373" s="0" t="n">
        <v>3</v>
      </c>
      <c r="N373" s="0" t="n">
        <v>0</v>
      </c>
      <c r="O373" s="0" t="n">
        <v>1</v>
      </c>
      <c r="P373" s="0" t="n">
        <v>1</v>
      </c>
      <c r="Q373" s="0" t="n">
        <v>1</v>
      </c>
      <c r="R373" s="0" t="n">
        <v>0</v>
      </c>
      <c r="S373" s="0" t="n">
        <v>0</v>
      </c>
      <c r="T373" s="0" t="n">
        <v>4</v>
      </c>
      <c r="U373" s="0" t="n">
        <v>3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1</v>
      </c>
      <c r="AB373" s="0" t="n">
        <v>2</v>
      </c>
      <c r="AC373" s="0" t="n">
        <v>3</v>
      </c>
      <c r="AD373" s="0" t="n">
        <v>4</v>
      </c>
      <c r="AE373" s="0" t="n">
        <v>5</v>
      </c>
      <c r="AF373" s="0" t="n">
        <v>6</v>
      </c>
      <c r="AG373" s="0" t="n">
        <v>7</v>
      </c>
      <c r="AH373" s="0" t="n">
        <v>8</v>
      </c>
      <c r="AI373" s="0" t="n">
        <v>9</v>
      </c>
      <c r="AJ373" s="0" t="n">
        <v>10</v>
      </c>
      <c r="AK373" s="0" t="n">
        <v>11</v>
      </c>
      <c r="AL373" s="0" t="s">
        <v>8</v>
      </c>
      <c r="AM373" s="0" t="s">
        <v>9</v>
      </c>
      <c r="AN373" s="0" t="n">
        <v>13</v>
      </c>
      <c r="AO373" s="0" t="n">
        <v>14</v>
      </c>
      <c r="AP373" s="0" t="n">
        <v>15</v>
      </c>
      <c r="AQ373" s="0" t="n">
        <v>16</v>
      </c>
      <c r="AR373" s="0" t="n">
        <v>17</v>
      </c>
      <c r="AS373" s="0" t="n">
        <v>18</v>
      </c>
      <c r="AT373" s="0" t="n">
        <v>19</v>
      </c>
      <c r="AU373" s="0" t="s">
        <v>10</v>
      </c>
      <c r="AV373" s="0" t="s">
        <v>11</v>
      </c>
      <c r="AW373" s="0" t="s">
        <v>12</v>
      </c>
    </row>
    <row r="374" customFormat="false" ht="12.75" hidden="true" customHeight="false" outlineLevel="0" collapsed="false">
      <c r="A374" s="0" t="n">
        <v>579384446</v>
      </c>
      <c r="B374" s="16" t="s">
        <v>336</v>
      </c>
      <c r="C374" s="0" t="n">
        <v>24</v>
      </c>
      <c r="D374" s="0" t="n">
        <v>3</v>
      </c>
      <c r="E374" s="0" t="n">
        <v>3</v>
      </c>
      <c r="F374" s="0" t="n">
        <v>0</v>
      </c>
      <c r="G374" s="0" t="n">
        <v>3</v>
      </c>
      <c r="H374" s="0" t="n">
        <v>0</v>
      </c>
      <c r="I374" s="0" t="n">
        <v>3</v>
      </c>
      <c r="J374" s="0" t="n">
        <v>3</v>
      </c>
      <c r="K374" s="0" t="n">
        <v>3</v>
      </c>
      <c r="L374" s="0" t="n">
        <v>0</v>
      </c>
      <c r="M374" s="0" t="n">
        <v>0</v>
      </c>
      <c r="N374" s="0" t="n">
        <v>1</v>
      </c>
      <c r="O374" s="0" t="n">
        <v>0</v>
      </c>
      <c r="P374" s="0" t="n">
        <v>0</v>
      </c>
      <c r="Q374" s="0" t="n">
        <v>1</v>
      </c>
      <c r="R374" s="0" t="n">
        <v>2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1</v>
      </c>
      <c r="Y374" s="0" t="n">
        <v>0</v>
      </c>
      <c r="Z374" s="0" t="n">
        <v>1</v>
      </c>
      <c r="AA374" s="0" t="n">
        <v>1</v>
      </c>
      <c r="AB374" s="0" t="n">
        <v>2</v>
      </c>
      <c r="AC374" s="0" t="n">
        <v>3</v>
      </c>
      <c r="AD374" s="0" t="n">
        <v>4</v>
      </c>
      <c r="AE374" s="0" t="n">
        <v>5</v>
      </c>
      <c r="AF374" s="0" t="n">
        <v>6</v>
      </c>
      <c r="AG374" s="0" t="n">
        <v>7</v>
      </c>
      <c r="AH374" s="0" t="n">
        <v>8</v>
      </c>
      <c r="AI374" s="0" t="n">
        <v>9</v>
      </c>
      <c r="AJ374" s="0" t="n">
        <v>10</v>
      </c>
      <c r="AK374" s="0" t="n">
        <v>11</v>
      </c>
      <c r="AL374" s="0" t="s">
        <v>8</v>
      </c>
      <c r="AM374" s="0" t="s">
        <v>9</v>
      </c>
      <c r="AN374" s="0" t="n">
        <v>13</v>
      </c>
      <c r="AO374" s="0" t="n">
        <v>14</v>
      </c>
      <c r="AP374" s="0" t="n">
        <v>15</v>
      </c>
      <c r="AQ374" s="0" t="n">
        <v>16</v>
      </c>
      <c r="AR374" s="0" t="n">
        <v>17</v>
      </c>
      <c r="AS374" s="0" t="n">
        <v>18</v>
      </c>
      <c r="AT374" s="0" t="n">
        <v>19</v>
      </c>
      <c r="AU374" s="0" t="s">
        <v>10</v>
      </c>
      <c r="AV374" s="0" t="s">
        <v>11</v>
      </c>
      <c r="AW374" s="0" t="s">
        <v>12</v>
      </c>
    </row>
    <row r="375" customFormat="false" ht="12.75" hidden="true" customHeight="false" outlineLevel="0" collapsed="false">
      <c r="A375" s="0" t="n">
        <v>579384473</v>
      </c>
      <c r="B375" s="16" t="s">
        <v>337</v>
      </c>
      <c r="C375" s="0" t="n">
        <v>23</v>
      </c>
      <c r="D375" s="0" t="n">
        <v>3</v>
      </c>
      <c r="E375" s="0" t="n">
        <v>3</v>
      </c>
      <c r="F375" s="0" t="n">
        <v>3</v>
      </c>
      <c r="G375" s="0" t="n">
        <v>3</v>
      </c>
      <c r="H375" s="0" t="n">
        <v>0</v>
      </c>
      <c r="I375" s="0" t="n">
        <v>3</v>
      </c>
      <c r="J375" s="0" t="n">
        <v>3</v>
      </c>
      <c r="K375" s="0" t="n">
        <v>3</v>
      </c>
      <c r="L375" s="0" t="n">
        <v>0</v>
      </c>
      <c r="M375" s="0" t="n">
        <v>0</v>
      </c>
      <c r="N375" s="0" t="n">
        <v>1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0</v>
      </c>
      <c r="Z375" s="0" t="n">
        <v>0</v>
      </c>
      <c r="AA375" s="0" t="n">
        <v>1</v>
      </c>
      <c r="AB375" s="0" t="n">
        <v>2</v>
      </c>
      <c r="AC375" s="0" t="n">
        <v>3</v>
      </c>
      <c r="AD375" s="0" t="n">
        <v>4</v>
      </c>
      <c r="AE375" s="0" t="n">
        <v>5</v>
      </c>
      <c r="AF375" s="0" t="n">
        <v>6</v>
      </c>
      <c r="AG375" s="0" t="n">
        <v>7</v>
      </c>
      <c r="AH375" s="0" t="n">
        <v>8</v>
      </c>
      <c r="AI375" s="0" t="n">
        <v>9</v>
      </c>
      <c r="AJ375" s="0" t="n">
        <v>10</v>
      </c>
      <c r="AK375" s="0" t="n">
        <v>11</v>
      </c>
      <c r="AL375" s="0" t="s">
        <v>8</v>
      </c>
      <c r="AM375" s="0" t="s">
        <v>9</v>
      </c>
      <c r="AN375" s="0" t="n">
        <v>13</v>
      </c>
      <c r="AO375" s="0" t="n">
        <v>14</v>
      </c>
      <c r="AP375" s="0" t="n">
        <v>15</v>
      </c>
      <c r="AQ375" s="0" t="n">
        <v>16</v>
      </c>
      <c r="AR375" s="0" t="n">
        <v>17</v>
      </c>
      <c r="AS375" s="0" t="n">
        <v>18</v>
      </c>
      <c r="AT375" s="0" t="n">
        <v>19</v>
      </c>
      <c r="AU375" s="0" t="s">
        <v>10</v>
      </c>
      <c r="AV375" s="0" t="s">
        <v>11</v>
      </c>
      <c r="AW375" s="0" t="s">
        <v>12</v>
      </c>
    </row>
    <row r="376" customFormat="false" ht="12.75" hidden="true" customHeight="false" outlineLevel="0" collapsed="false">
      <c r="A376" s="0" t="n">
        <v>579384535</v>
      </c>
      <c r="B376" s="16" t="s">
        <v>338</v>
      </c>
      <c r="C376" s="0" t="n">
        <v>9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3</v>
      </c>
      <c r="K376" s="0" t="n">
        <v>0</v>
      </c>
      <c r="L376" s="0" t="n">
        <v>0</v>
      </c>
      <c r="M376" s="0" t="n">
        <v>2</v>
      </c>
      <c r="N376" s="0" t="n">
        <v>1</v>
      </c>
      <c r="O376" s="0" t="n">
        <v>1</v>
      </c>
      <c r="P376" s="0" t="n">
        <v>1</v>
      </c>
      <c r="Q376" s="0" t="n">
        <v>0</v>
      </c>
      <c r="R376" s="0" t="n">
        <v>1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1</v>
      </c>
      <c r="AB376" s="0" t="n">
        <v>2</v>
      </c>
      <c r="AC376" s="0" t="n">
        <v>3</v>
      </c>
      <c r="AD376" s="0" t="n">
        <v>4</v>
      </c>
      <c r="AE376" s="0" t="n">
        <v>5</v>
      </c>
      <c r="AF376" s="0" t="n">
        <v>6</v>
      </c>
      <c r="AG376" s="0" t="n">
        <v>7</v>
      </c>
      <c r="AH376" s="0" t="n">
        <v>8</v>
      </c>
      <c r="AI376" s="0" t="n">
        <v>9</v>
      </c>
      <c r="AJ376" s="0" t="n">
        <v>10</v>
      </c>
      <c r="AK376" s="0" t="n">
        <v>11</v>
      </c>
      <c r="AL376" s="0" t="s">
        <v>8</v>
      </c>
      <c r="AM376" s="0" t="s">
        <v>9</v>
      </c>
      <c r="AN376" s="0" t="n">
        <v>13</v>
      </c>
      <c r="AO376" s="0" t="n">
        <v>14</v>
      </c>
      <c r="AP376" s="0" t="n">
        <v>15</v>
      </c>
      <c r="AQ376" s="0" t="n">
        <v>16</v>
      </c>
      <c r="AR376" s="0" t="n">
        <v>17</v>
      </c>
      <c r="AS376" s="0" t="n">
        <v>18</v>
      </c>
      <c r="AT376" s="0" t="n">
        <v>19</v>
      </c>
      <c r="AU376" s="0" t="s">
        <v>10</v>
      </c>
      <c r="AV376" s="0" t="s">
        <v>11</v>
      </c>
      <c r="AW376" s="0" t="s">
        <v>12</v>
      </c>
    </row>
    <row r="377" customFormat="false" ht="12.75" hidden="true" customHeight="false" outlineLevel="0" collapsed="false">
      <c r="A377" s="0" t="n">
        <v>579384677</v>
      </c>
      <c r="B377" s="16" t="s">
        <v>339</v>
      </c>
      <c r="C377" s="0" t="n">
        <v>21</v>
      </c>
      <c r="D377" s="0" t="n">
        <v>3</v>
      </c>
      <c r="E377" s="0" t="n">
        <v>3</v>
      </c>
      <c r="F377" s="0" t="n">
        <v>3</v>
      </c>
      <c r="G377" s="0" t="n">
        <v>3</v>
      </c>
      <c r="H377" s="0" t="n">
        <v>3</v>
      </c>
      <c r="I377" s="0" t="n">
        <v>3</v>
      </c>
      <c r="J377" s="0" t="n">
        <v>0</v>
      </c>
      <c r="K377" s="0" t="n">
        <v>0</v>
      </c>
      <c r="L377" s="0" t="n">
        <v>3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1</v>
      </c>
      <c r="AB377" s="0" t="n">
        <v>2</v>
      </c>
      <c r="AC377" s="0" t="n">
        <v>3</v>
      </c>
      <c r="AD377" s="0" t="n">
        <v>4</v>
      </c>
      <c r="AE377" s="0" t="n">
        <v>5</v>
      </c>
      <c r="AF377" s="0" t="n">
        <v>6</v>
      </c>
      <c r="AG377" s="0" t="n">
        <v>7</v>
      </c>
      <c r="AH377" s="0" t="n">
        <v>8</v>
      </c>
      <c r="AI377" s="0" t="n">
        <v>9</v>
      </c>
      <c r="AJ377" s="0" t="n">
        <v>10</v>
      </c>
      <c r="AK377" s="0" t="n">
        <v>11</v>
      </c>
      <c r="AL377" s="0" t="s">
        <v>8</v>
      </c>
      <c r="AM377" s="0" t="s">
        <v>9</v>
      </c>
      <c r="AN377" s="0" t="n">
        <v>13</v>
      </c>
      <c r="AO377" s="0" t="n">
        <v>14</v>
      </c>
      <c r="AP377" s="0" t="n">
        <v>15</v>
      </c>
      <c r="AQ377" s="0" t="n">
        <v>16</v>
      </c>
      <c r="AR377" s="0" t="n">
        <v>17</v>
      </c>
      <c r="AS377" s="0" t="n">
        <v>18</v>
      </c>
      <c r="AT377" s="0" t="n">
        <v>19</v>
      </c>
      <c r="AU377" s="0" t="s">
        <v>10</v>
      </c>
      <c r="AV377" s="0" t="s">
        <v>11</v>
      </c>
      <c r="AW377" s="0" t="s">
        <v>12</v>
      </c>
    </row>
    <row r="378" customFormat="false" ht="12.75" hidden="true" customHeight="false" outlineLevel="0" collapsed="false">
      <c r="A378" s="0" t="n">
        <v>579384788</v>
      </c>
      <c r="B378" s="16" t="s">
        <v>340</v>
      </c>
      <c r="C378" s="0" t="n">
        <v>49</v>
      </c>
      <c r="D378" s="0" t="n">
        <v>3</v>
      </c>
      <c r="E378" s="0" t="n">
        <v>0</v>
      </c>
      <c r="F378" s="0" t="n">
        <v>0</v>
      </c>
      <c r="G378" s="0" t="n">
        <v>3</v>
      </c>
      <c r="H378" s="0" t="n">
        <v>3</v>
      </c>
      <c r="I378" s="0" t="n">
        <v>3</v>
      </c>
      <c r="J378" s="0" t="n">
        <v>3</v>
      </c>
      <c r="K378" s="0" t="n">
        <v>3</v>
      </c>
      <c r="L378" s="0" t="n">
        <v>3</v>
      </c>
      <c r="M378" s="0" t="n">
        <v>3</v>
      </c>
      <c r="N378" s="0" t="n">
        <v>3</v>
      </c>
      <c r="O378" s="0" t="n">
        <v>3</v>
      </c>
      <c r="P378" s="0" t="n">
        <v>1</v>
      </c>
      <c r="Q378" s="0" t="n">
        <v>2</v>
      </c>
      <c r="R378" s="0" t="n">
        <v>1</v>
      </c>
      <c r="S378" s="0" t="n">
        <v>0</v>
      </c>
      <c r="T378" s="0" t="n">
        <v>4</v>
      </c>
      <c r="U378" s="0" t="n">
        <v>2</v>
      </c>
      <c r="V378" s="0" t="n">
        <v>3</v>
      </c>
      <c r="W378" s="0" t="n">
        <v>3</v>
      </c>
      <c r="X378" s="0" t="n">
        <v>1</v>
      </c>
      <c r="Y378" s="0" t="n">
        <v>1</v>
      </c>
      <c r="Z378" s="0" t="n">
        <v>1</v>
      </c>
      <c r="AA378" s="0" t="n">
        <v>1</v>
      </c>
      <c r="AB378" s="0" t="n">
        <v>2</v>
      </c>
      <c r="AC378" s="0" t="n">
        <v>3</v>
      </c>
      <c r="AD378" s="0" t="n">
        <v>4</v>
      </c>
      <c r="AE378" s="0" t="n">
        <v>5</v>
      </c>
      <c r="AF378" s="0" t="n">
        <v>6</v>
      </c>
      <c r="AG378" s="0" t="n">
        <v>7</v>
      </c>
      <c r="AH378" s="0" t="n">
        <v>8</v>
      </c>
      <c r="AI378" s="0" t="n">
        <v>9</v>
      </c>
      <c r="AJ378" s="0" t="n">
        <v>10</v>
      </c>
      <c r="AK378" s="0" t="n">
        <v>11</v>
      </c>
      <c r="AL378" s="0" t="s">
        <v>8</v>
      </c>
      <c r="AM378" s="0" t="s">
        <v>9</v>
      </c>
      <c r="AN378" s="0" t="n">
        <v>13</v>
      </c>
      <c r="AO378" s="0" t="n">
        <v>14</v>
      </c>
      <c r="AP378" s="0" t="n">
        <v>15</v>
      </c>
      <c r="AQ378" s="0" t="n">
        <v>16</v>
      </c>
      <c r="AR378" s="0" t="n">
        <v>17</v>
      </c>
      <c r="AS378" s="0" t="n">
        <v>18</v>
      </c>
      <c r="AT378" s="0" t="n">
        <v>19</v>
      </c>
      <c r="AU378" s="0" t="s">
        <v>10</v>
      </c>
      <c r="AV378" s="0" t="s">
        <v>11</v>
      </c>
      <c r="AW378" s="0" t="s">
        <v>12</v>
      </c>
    </row>
    <row r="379" customFormat="false" ht="12.75" hidden="true" customHeight="false" outlineLevel="0" collapsed="false">
      <c r="A379" s="0" t="n">
        <v>579384997</v>
      </c>
      <c r="B379" s="16" t="s">
        <v>341</v>
      </c>
      <c r="C379" s="0" t="n">
        <v>39</v>
      </c>
      <c r="D379" s="0" t="n">
        <v>3</v>
      </c>
      <c r="E379" s="0" t="n">
        <v>3</v>
      </c>
      <c r="F379" s="0" t="n">
        <v>0</v>
      </c>
      <c r="G379" s="0" t="n">
        <v>3</v>
      </c>
      <c r="H379" s="0" t="n">
        <v>3</v>
      </c>
      <c r="I379" s="0" t="n">
        <v>3</v>
      </c>
      <c r="J379" s="0" t="n">
        <v>3</v>
      </c>
      <c r="K379" s="0" t="n">
        <v>3</v>
      </c>
      <c r="L379" s="0" t="n">
        <v>2</v>
      </c>
      <c r="M379" s="0" t="n">
        <v>3</v>
      </c>
      <c r="N379" s="0" t="n">
        <v>3</v>
      </c>
      <c r="O379" s="0" t="n">
        <v>3</v>
      </c>
      <c r="P379" s="0" t="n">
        <v>1</v>
      </c>
      <c r="Q379" s="0" t="n">
        <v>2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3</v>
      </c>
      <c r="W379" s="0" t="n">
        <v>1</v>
      </c>
      <c r="X379" s="0" t="n">
        <v>0</v>
      </c>
      <c r="Y379" s="0" t="n">
        <v>0</v>
      </c>
      <c r="Z379" s="0" t="n">
        <v>0</v>
      </c>
      <c r="AA379" s="0" t="n">
        <v>1</v>
      </c>
      <c r="AB379" s="0" t="n">
        <v>2</v>
      </c>
      <c r="AC379" s="0" t="n">
        <v>3</v>
      </c>
      <c r="AD379" s="0" t="n">
        <v>4</v>
      </c>
      <c r="AE379" s="0" t="n">
        <v>5</v>
      </c>
      <c r="AF379" s="0" t="n">
        <v>6</v>
      </c>
      <c r="AG379" s="0" t="n">
        <v>7</v>
      </c>
      <c r="AH379" s="0" t="n">
        <v>8</v>
      </c>
      <c r="AI379" s="0" t="n">
        <v>9</v>
      </c>
      <c r="AJ379" s="0" t="n">
        <v>10</v>
      </c>
      <c r="AK379" s="0" t="n">
        <v>11</v>
      </c>
      <c r="AL379" s="0" t="s">
        <v>8</v>
      </c>
      <c r="AM379" s="0" t="s">
        <v>9</v>
      </c>
      <c r="AN379" s="0" t="n">
        <v>13</v>
      </c>
      <c r="AO379" s="0" t="n">
        <v>14</v>
      </c>
      <c r="AP379" s="0" t="n">
        <v>15</v>
      </c>
      <c r="AQ379" s="0" t="n">
        <v>16</v>
      </c>
      <c r="AR379" s="0" t="n">
        <v>17</v>
      </c>
      <c r="AS379" s="0" t="n">
        <v>18</v>
      </c>
      <c r="AT379" s="0" t="n">
        <v>19</v>
      </c>
      <c r="AU379" s="0" t="s">
        <v>10</v>
      </c>
      <c r="AV379" s="0" t="s">
        <v>11</v>
      </c>
      <c r="AW379" s="0" t="s">
        <v>12</v>
      </c>
    </row>
    <row r="380" customFormat="false" ht="12.75" hidden="true" customHeight="false" outlineLevel="0" collapsed="false">
      <c r="A380" s="0" t="n">
        <v>579385112</v>
      </c>
      <c r="B380" s="16" t="s">
        <v>342</v>
      </c>
      <c r="C380" s="0" t="n">
        <v>21</v>
      </c>
      <c r="D380" s="0" t="n">
        <v>3</v>
      </c>
      <c r="E380" s="0" t="n">
        <v>0</v>
      </c>
      <c r="F380" s="0" t="n">
        <v>0</v>
      </c>
      <c r="G380" s="0" t="n">
        <v>3</v>
      </c>
      <c r="H380" s="0" t="n">
        <v>3</v>
      </c>
      <c r="I380" s="0" t="n">
        <v>0</v>
      </c>
      <c r="J380" s="0" t="n">
        <v>0</v>
      </c>
      <c r="K380" s="0" t="n">
        <v>3</v>
      </c>
      <c r="L380" s="0" t="n">
        <v>3</v>
      </c>
      <c r="M380" s="0" t="n">
        <v>0</v>
      </c>
      <c r="N380" s="0" t="n">
        <v>0</v>
      </c>
      <c r="O380" s="0" t="n">
        <v>0</v>
      </c>
      <c r="P380" s="0" t="n">
        <v>1</v>
      </c>
      <c r="Q380" s="0" t="n">
        <v>0</v>
      </c>
      <c r="R380" s="0" t="n">
        <v>0</v>
      </c>
      <c r="S380" s="0" t="n">
        <v>0</v>
      </c>
      <c r="T380" s="0" t="n">
        <v>3</v>
      </c>
      <c r="U380" s="0" t="n">
        <v>0</v>
      </c>
      <c r="V380" s="0" t="n">
        <v>0</v>
      </c>
      <c r="W380" s="0" t="n">
        <v>1</v>
      </c>
      <c r="X380" s="0" t="n">
        <v>0</v>
      </c>
      <c r="Y380" s="0" t="n">
        <v>1</v>
      </c>
      <c r="Z380" s="0" t="n">
        <v>0</v>
      </c>
      <c r="AA380" s="0" t="n">
        <v>1</v>
      </c>
      <c r="AB380" s="0" t="n">
        <v>2</v>
      </c>
      <c r="AC380" s="0" t="n">
        <v>3</v>
      </c>
      <c r="AD380" s="0" t="n">
        <v>4</v>
      </c>
      <c r="AE380" s="0" t="n">
        <v>5</v>
      </c>
      <c r="AF380" s="0" t="n">
        <v>6</v>
      </c>
      <c r="AG380" s="0" t="n">
        <v>7</v>
      </c>
      <c r="AH380" s="0" t="n">
        <v>8</v>
      </c>
      <c r="AI380" s="0" t="n">
        <v>9</v>
      </c>
      <c r="AJ380" s="0" t="n">
        <v>10</v>
      </c>
      <c r="AK380" s="0" t="n">
        <v>11</v>
      </c>
      <c r="AL380" s="0" t="s">
        <v>8</v>
      </c>
      <c r="AM380" s="0" t="s">
        <v>9</v>
      </c>
      <c r="AN380" s="0" t="n">
        <v>13</v>
      </c>
      <c r="AO380" s="0" t="n">
        <v>14</v>
      </c>
      <c r="AP380" s="0" t="n">
        <v>15</v>
      </c>
      <c r="AQ380" s="0" t="n">
        <v>16</v>
      </c>
      <c r="AR380" s="0" t="n">
        <v>17</v>
      </c>
      <c r="AS380" s="0" t="n">
        <v>18</v>
      </c>
      <c r="AT380" s="0" t="n">
        <v>19</v>
      </c>
      <c r="AU380" s="0" t="s">
        <v>10</v>
      </c>
      <c r="AV380" s="0" t="s">
        <v>11</v>
      </c>
      <c r="AW380" s="0" t="s">
        <v>12</v>
      </c>
    </row>
    <row r="381" customFormat="false" ht="12.75" hidden="true" customHeight="false" outlineLevel="0" collapsed="false">
      <c r="A381" s="0" t="n">
        <v>579385515</v>
      </c>
      <c r="B381" s="16" t="s">
        <v>343</v>
      </c>
      <c r="C381" s="0" t="n">
        <v>18</v>
      </c>
      <c r="D381" s="0" t="n">
        <v>3</v>
      </c>
      <c r="E381" s="0" t="n">
        <v>3</v>
      </c>
      <c r="F381" s="0" t="n">
        <v>0</v>
      </c>
      <c r="G381" s="0" t="n">
        <v>3</v>
      </c>
      <c r="H381" s="0" t="n">
        <v>0</v>
      </c>
      <c r="I381" s="0" t="n">
        <v>3</v>
      </c>
      <c r="J381" s="0" t="n">
        <v>0</v>
      </c>
      <c r="K381" s="0" t="n">
        <v>3</v>
      </c>
      <c r="L381" s="0" t="n">
        <v>0</v>
      </c>
      <c r="M381" s="0" t="n">
        <v>0</v>
      </c>
      <c r="N381" s="0" t="n">
        <v>0</v>
      </c>
      <c r="O381" s="0" t="n">
        <v>2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1</v>
      </c>
      <c r="Z381" s="0" t="n">
        <v>0</v>
      </c>
      <c r="AA381" s="0" t="n">
        <v>1</v>
      </c>
      <c r="AB381" s="0" t="n">
        <v>2</v>
      </c>
      <c r="AC381" s="0" t="n">
        <v>3</v>
      </c>
      <c r="AD381" s="0" t="n">
        <v>4</v>
      </c>
      <c r="AE381" s="0" t="n">
        <v>5</v>
      </c>
      <c r="AF381" s="0" t="n">
        <v>6</v>
      </c>
      <c r="AG381" s="0" t="n">
        <v>7</v>
      </c>
      <c r="AH381" s="0" t="n">
        <v>8</v>
      </c>
      <c r="AI381" s="0" t="n">
        <v>9</v>
      </c>
      <c r="AJ381" s="0" t="n">
        <v>10</v>
      </c>
      <c r="AK381" s="0" t="n">
        <v>11</v>
      </c>
      <c r="AL381" s="0" t="s">
        <v>8</v>
      </c>
      <c r="AM381" s="0" t="s">
        <v>9</v>
      </c>
      <c r="AN381" s="0" t="n">
        <v>13</v>
      </c>
      <c r="AO381" s="0" t="n">
        <v>14</v>
      </c>
      <c r="AP381" s="0" t="n">
        <v>15</v>
      </c>
      <c r="AQ381" s="0" t="n">
        <v>16</v>
      </c>
      <c r="AR381" s="0" t="n">
        <v>17</v>
      </c>
      <c r="AS381" s="0" t="n">
        <v>18</v>
      </c>
      <c r="AT381" s="0" t="n">
        <v>19</v>
      </c>
      <c r="AU381" s="0" t="s">
        <v>10</v>
      </c>
      <c r="AV381" s="0" t="s">
        <v>11</v>
      </c>
      <c r="AW381" s="0" t="s">
        <v>12</v>
      </c>
    </row>
    <row r="382" customFormat="false" ht="12.75" hidden="true" customHeight="false" outlineLevel="0" collapsed="false">
      <c r="A382" s="0" t="n">
        <v>579385585</v>
      </c>
      <c r="B382" s="16" t="s">
        <v>344</v>
      </c>
      <c r="C382" s="0" t="n">
        <v>17</v>
      </c>
      <c r="D382" s="0" t="n">
        <v>3</v>
      </c>
      <c r="E382" s="0" t="n">
        <v>3</v>
      </c>
      <c r="F382" s="0" t="n">
        <v>0</v>
      </c>
      <c r="G382" s="0" t="n">
        <v>3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2</v>
      </c>
      <c r="O382" s="0" t="n">
        <v>0</v>
      </c>
      <c r="P382" s="0" t="n">
        <v>1</v>
      </c>
      <c r="Q382" s="0" t="n">
        <v>0</v>
      </c>
      <c r="R382" s="0" t="n">
        <v>0</v>
      </c>
      <c r="S382" s="0" t="n">
        <v>0</v>
      </c>
      <c r="T382" s="0" t="n">
        <v>4</v>
      </c>
      <c r="U382" s="0" t="n">
        <v>0</v>
      </c>
      <c r="V382" s="0" t="n">
        <v>0</v>
      </c>
      <c r="W382" s="0" t="n">
        <v>1</v>
      </c>
      <c r="X382" s="0" t="n">
        <v>0</v>
      </c>
      <c r="Y382" s="0" t="n">
        <v>0</v>
      </c>
      <c r="Z382" s="0" t="n">
        <v>0</v>
      </c>
      <c r="AA382" s="0" t="n">
        <v>1</v>
      </c>
      <c r="AB382" s="0" t="n">
        <v>2</v>
      </c>
      <c r="AC382" s="0" t="n">
        <v>3</v>
      </c>
      <c r="AD382" s="0" t="n">
        <v>4</v>
      </c>
      <c r="AE382" s="0" t="n">
        <v>5</v>
      </c>
      <c r="AF382" s="0" t="n">
        <v>6</v>
      </c>
      <c r="AG382" s="0" t="n">
        <v>7</v>
      </c>
      <c r="AH382" s="0" t="n">
        <v>8</v>
      </c>
      <c r="AI382" s="0" t="n">
        <v>9</v>
      </c>
      <c r="AJ382" s="0" t="n">
        <v>10</v>
      </c>
      <c r="AK382" s="0" t="n">
        <v>11</v>
      </c>
      <c r="AL382" s="0" t="s">
        <v>8</v>
      </c>
      <c r="AM382" s="0" t="s">
        <v>9</v>
      </c>
      <c r="AN382" s="0" t="n">
        <v>13</v>
      </c>
      <c r="AO382" s="0" t="n">
        <v>14</v>
      </c>
      <c r="AP382" s="0" t="n">
        <v>15</v>
      </c>
      <c r="AQ382" s="0" t="n">
        <v>16</v>
      </c>
      <c r="AR382" s="0" t="n">
        <v>17</v>
      </c>
      <c r="AS382" s="0" t="n">
        <v>18</v>
      </c>
      <c r="AT382" s="0" t="n">
        <v>19</v>
      </c>
      <c r="AU382" s="0" t="s">
        <v>10</v>
      </c>
      <c r="AV382" s="0" t="s">
        <v>11</v>
      </c>
      <c r="AW382" s="0" t="s">
        <v>12</v>
      </c>
    </row>
    <row r="383" customFormat="false" ht="12.75" hidden="true" customHeight="false" outlineLevel="0" collapsed="false">
      <c r="A383" s="0" t="n">
        <v>579385755</v>
      </c>
      <c r="B383" s="16" t="s">
        <v>345</v>
      </c>
      <c r="C383" s="0" t="n">
        <v>6</v>
      </c>
      <c r="D383" s="0" t="n">
        <v>3</v>
      </c>
      <c r="E383" s="0" t="n">
        <v>0</v>
      </c>
      <c r="F383" s="0" t="n">
        <v>3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1</v>
      </c>
      <c r="AB383" s="0" t="n">
        <v>2</v>
      </c>
      <c r="AC383" s="0" t="n">
        <v>3</v>
      </c>
      <c r="AD383" s="0" t="n">
        <v>4</v>
      </c>
      <c r="AE383" s="0" t="n">
        <v>5</v>
      </c>
      <c r="AF383" s="0" t="n">
        <v>6</v>
      </c>
      <c r="AG383" s="0" t="n">
        <v>7</v>
      </c>
      <c r="AH383" s="0" t="n">
        <v>8</v>
      </c>
      <c r="AI383" s="0" t="n">
        <v>9</v>
      </c>
      <c r="AJ383" s="0" t="n">
        <v>10</v>
      </c>
      <c r="AK383" s="0" t="n">
        <v>11</v>
      </c>
      <c r="AL383" s="0" t="s">
        <v>8</v>
      </c>
      <c r="AM383" s="0" t="s">
        <v>9</v>
      </c>
      <c r="AN383" s="0" t="n">
        <v>13</v>
      </c>
      <c r="AO383" s="0" t="n">
        <v>14</v>
      </c>
      <c r="AP383" s="0" t="n">
        <v>15</v>
      </c>
      <c r="AQ383" s="0" t="n">
        <v>16</v>
      </c>
      <c r="AR383" s="0" t="n">
        <v>17</v>
      </c>
      <c r="AS383" s="0" t="n">
        <v>18</v>
      </c>
      <c r="AT383" s="0" t="n">
        <v>19</v>
      </c>
      <c r="AU383" s="0" t="s">
        <v>10</v>
      </c>
      <c r="AV383" s="0" t="s">
        <v>11</v>
      </c>
      <c r="AW383" s="0" t="s">
        <v>12</v>
      </c>
    </row>
    <row r="384" customFormat="false" ht="12.75" hidden="true" customHeight="false" outlineLevel="0" collapsed="false">
      <c r="A384" s="0" t="n">
        <v>579385820</v>
      </c>
      <c r="B384" s="16" t="s">
        <v>346</v>
      </c>
      <c r="C384" s="0" t="n">
        <v>36</v>
      </c>
      <c r="D384" s="0" t="n">
        <v>3</v>
      </c>
      <c r="E384" s="0" t="n">
        <v>3</v>
      </c>
      <c r="F384" s="0" t="n">
        <v>0</v>
      </c>
      <c r="G384" s="0" t="n">
        <v>3</v>
      </c>
      <c r="H384" s="0" t="n">
        <v>0</v>
      </c>
      <c r="I384" s="0" t="n">
        <v>3</v>
      </c>
      <c r="J384" s="0" t="n">
        <v>3</v>
      </c>
      <c r="K384" s="0" t="n">
        <v>3</v>
      </c>
      <c r="L384" s="0" t="n">
        <v>3</v>
      </c>
      <c r="M384" s="0" t="n">
        <v>2</v>
      </c>
      <c r="N384" s="0" t="n">
        <v>1</v>
      </c>
      <c r="O384" s="0" t="n">
        <v>3</v>
      </c>
      <c r="P384" s="0" t="n">
        <v>1</v>
      </c>
      <c r="Q384" s="0" t="n">
        <v>2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3</v>
      </c>
      <c r="W384" s="0" t="n">
        <v>2</v>
      </c>
      <c r="X384" s="0" t="n">
        <v>0</v>
      </c>
      <c r="Y384" s="0" t="n">
        <v>1</v>
      </c>
      <c r="Z384" s="0" t="n">
        <v>0</v>
      </c>
      <c r="AA384" s="0" t="n">
        <v>1</v>
      </c>
      <c r="AB384" s="0" t="n">
        <v>2</v>
      </c>
      <c r="AC384" s="0" t="n">
        <v>3</v>
      </c>
      <c r="AD384" s="0" t="n">
        <v>4</v>
      </c>
      <c r="AE384" s="0" t="n">
        <v>5</v>
      </c>
      <c r="AF384" s="0" t="n">
        <v>6</v>
      </c>
      <c r="AG384" s="0" t="n">
        <v>7</v>
      </c>
      <c r="AH384" s="0" t="n">
        <v>8</v>
      </c>
      <c r="AI384" s="0" t="n">
        <v>9</v>
      </c>
      <c r="AJ384" s="0" t="n">
        <v>10</v>
      </c>
      <c r="AK384" s="0" t="n">
        <v>11</v>
      </c>
      <c r="AL384" s="0" t="s">
        <v>8</v>
      </c>
      <c r="AM384" s="0" t="s">
        <v>9</v>
      </c>
      <c r="AN384" s="0" t="n">
        <v>13</v>
      </c>
      <c r="AO384" s="0" t="n">
        <v>14</v>
      </c>
      <c r="AP384" s="0" t="n">
        <v>15</v>
      </c>
      <c r="AQ384" s="0" t="n">
        <v>16</v>
      </c>
      <c r="AR384" s="0" t="n">
        <v>17</v>
      </c>
      <c r="AS384" s="0" t="n">
        <v>18</v>
      </c>
      <c r="AT384" s="0" t="n">
        <v>19</v>
      </c>
      <c r="AU384" s="0" t="s">
        <v>10</v>
      </c>
      <c r="AV384" s="0" t="s">
        <v>11</v>
      </c>
      <c r="AW384" s="0" t="s">
        <v>12</v>
      </c>
    </row>
    <row r="385" customFormat="false" ht="12.75" hidden="true" customHeight="false" outlineLevel="0" collapsed="false">
      <c r="A385" s="0" t="n">
        <v>579385966</v>
      </c>
      <c r="B385" s="16" t="s">
        <v>347</v>
      </c>
      <c r="C385" s="0" t="n">
        <v>24</v>
      </c>
      <c r="D385" s="0" t="n">
        <v>3</v>
      </c>
      <c r="E385" s="0" t="n">
        <v>3</v>
      </c>
      <c r="F385" s="0" t="n">
        <v>0</v>
      </c>
      <c r="G385" s="0" t="n">
        <v>3</v>
      </c>
      <c r="H385" s="0" t="n">
        <v>3</v>
      </c>
      <c r="I385" s="0" t="n">
        <v>0</v>
      </c>
      <c r="J385" s="0" t="n">
        <v>0</v>
      </c>
      <c r="K385" s="0" t="n">
        <v>3</v>
      </c>
      <c r="L385" s="0" t="n">
        <v>3</v>
      </c>
      <c r="M385" s="0" t="n">
        <v>3</v>
      </c>
      <c r="N385" s="0" t="n">
        <v>1</v>
      </c>
      <c r="O385" s="0" t="n">
        <v>1</v>
      </c>
      <c r="P385" s="0" t="n">
        <v>0</v>
      </c>
      <c r="Q385" s="0" t="n">
        <v>1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1</v>
      </c>
      <c r="AB385" s="0" t="n">
        <v>2</v>
      </c>
      <c r="AC385" s="0" t="n">
        <v>3</v>
      </c>
      <c r="AD385" s="0" t="n">
        <v>4</v>
      </c>
      <c r="AE385" s="0" t="n">
        <v>5</v>
      </c>
      <c r="AF385" s="0" t="n">
        <v>6</v>
      </c>
      <c r="AG385" s="0" t="n">
        <v>7</v>
      </c>
      <c r="AH385" s="0" t="n">
        <v>8</v>
      </c>
      <c r="AI385" s="0" t="n">
        <v>9</v>
      </c>
      <c r="AJ385" s="0" t="n">
        <v>10</v>
      </c>
      <c r="AK385" s="0" t="n">
        <v>11</v>
      </c>
      <c r="AL385" s="0" t="s">
        <v>8</v>
      </c>
      <c r="AM385" s="0" t="s">
        <v>9</v>
      </c>
      <c r="AN385" s="0" t="n">
        <v>13</v>
      </c>
      <c r="AO385" s="0" t="n">
        <v>14</v>
      </c>
      <c r="AP385" s="0" t="n">
        <v>15</v>
      </c>
      <c r="AQ385" s="0" t="n">
        <v>16</v>
      </c>
      <c r="AR385" s="0" t="n">
        <v>17</v>
      </c>
      <c r="AS385" s="0" t="n">
        <v>18</v>
      </c>
      <c r="AT385" s="0" t="n">
        <v>19</v>
      </c>
      <c r="AU385" s="0" t="s">
        <v>10</v>
      </c>
      <c r="AV385" s="0" t="s">
        <v>11</v>
      </c>
      <c r="AW385" s="0" t="s">
        <v>12</v>
      </c>
    </row>
    <row r="386" customFormat="false" ht="12.75" hidden="true" customHeight="false" outlineLevel="0" collapsed="false">
      <c r="A386" s="0" t="n">
        <v>579386006</v>
      </c>
      <c r="B386" s="16" t="s">
        <v>348</v>
      </c>
      <c r="C386" s="0" t="n">
        <v>20</v>
      </c>
      <c r="D386" s="0" t="n">
        <v>3</v>
      </c>
      <c r="E386" s="0" t="n">
        <v>3</v>
      </c>
      <c r="F386" s="0" t="n">
        <v>0</v>
      </c>
      <c r="G386" s="0" t="n">
        <v>3</v>
      </c>
      <c r="H386" s="0" t="n">
        <v>0</v>
      </c>
      <c r="I386" s="0" t="n">
        <v>3</v>
      </c>
      <c r="J386" s="0" t="n">
        <v>0</v>
      </c>
      <c r="K386" s="0" t="n">
        <v>3</v>
      </c>
      <c r="L386" s="0" t="n">
        <v>0</v>
      </c>
      <c r="M386" s="0" t="n">
        <v>3</v>
      </c>
      <c r="N386" s="0" t="n">
        <v>0</v>
      </c>
      <c r="O386" s="0" t="n">
        <v>1</v>
      </c>
      <c r="P386" s="0" t="n">
        <v>1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1</v>
      </c>
      <c r="AB386" s="0" t="n">
        <v>2</v>
      </c>
      <c r="AC386" s="0" t="n">
        <v>3</v>
      </c>
      <c r="AD386" s="0" t="n">
        <v>4</v>
      </c>
      <c r="AE386" s="0" t="n">
        <v>5</v>
      </c>
      <c r="AF386" s="0" t="n">
        <v>6</v>
      </c>
      <c r="AG386" s="0" t="n">
        <v>7</v>
      </c>
      <c r="AH386" s="0" t="n">
        <v>8</v>
      </c>
      <c r="AI386" s="0" t="n">
        <v>9</v>
      </c>
      <c r="AJ386" s="0" t="n">
        <v>10</v>
      </c>
      <c r="AK386" s="0" t="n">
        <v>11</v>
      </c>
      <c r="AL386" s="0" t="s">
        <v>8</v>
      </c>
      <c r="AM386" s="0" t="s">
        <v>9</v>
      </c>
      <c r="AN386" s="0" t="n">
        <v>13</v>
      </c>
      <c r="AO386" s="0" t="n">
        <v>14</v>
      </c>
      <c r="AP386" s="0" t="n">
        <v>15</v>
      </c>
      <c r="AQ386" s="0" t="n">
        <v>16</v>
      </c>
      <c r="AR386" s="0" t="n">
        <v>17</v>
      </c>
      <c r="AS386" s="0" t="n">
        <v>18</v>
      </c>
      <c r="AT386" s="0" t="n">
        <v>19</v>
      </c>
      <c r="AU386" s="0" t="s">
        <v>10</v>
      </c>
      <c r="AV386" s="0" t="s">
        <v>11</v>
      </c>
      <c r="AW386" s="0" t="s">
        <v>12</v>
      </c>
    </row>
    <row r="387" customFormat="false" ht="12.75" hidden="true" customHeight="false" outlineLevel="0" collapsed="false">
      <c r="A387" s="0" t="n">
        <v>579386460</v>
      </c>
      <c r="B387" s="16" t="s">
        <v>349</v>
      </c>
      <c r="C387" s="0" t="n">
        <v>34</v>
      </c>
      <c r="D387" s="0" t="n">
        <v>3</v>
      </c>
      <c r="E387" s="0" t="n">
        <v>3</v>
      </c>
      <c r="F387" s="0" t="n">
        <v>3</v>
      </c>
      <c r="G387" s="0" t="n">
        <v>3</v>
      </c>
      <c r="H387" s="0" t="n">
        <v>3</v>
      </c>
      <c r="I387" s="0" t="n">
        <v>0</v>
      </c>
      <c r="J387" s="0" t="n">
        <v>3</v>
      </c>
      <c r="K387" s="0" t="n">
        <v>3</v>
      </c>
      <c r="L387" s="0" t="n">
        <v>0</v>
      </c>
      <c r="M387" s="0" t="n">
        <v>0</v>
      </c>
      <c r="N387" s="0" t="n">
        <v>1</v>
      </c>
      <c r="O387" s="0" t="n">
        <v>3</v>
      </c>
      <c r="P387" s="0" t="n">
        <v>1</v>
      </c>
      <c r="Q387" s="0" t="n">
        <v>2</v>
      </c>
      <c r="R387" s="0" t="n">
        <v>2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1</v>
      </c>
      <c r="X387" s="0" t="n">
        <v>1</v>
      </c>
      <c r="Y387" s="0" t="n">
        <v>1</v>
      </c>
      <c r="Z387" s="0" t="n">
        <v>1</v>
      </c>
      <c r="AA387" s="0" t="n">
        <v>1</v>
      </c>
      <c r="AB387" s="0" t="n">
        <v>2</v>
      </c>
      <c r="AC387" s="0" t="n">
        <v>3</v>
      </c>
      <c r="AD387" s="0" t="n">
        <v>4</v>
      </c>
      <c r="AE387" s="0" t="n">
        <v>5</v>
      </c>
      <c r="AF387" s="0" t="n">
        <v>6</v>
      </c>
      <c r="AG387" s="0" t="n">
        <v>7</v>
      </c>
      <c r="AH387" s="0" t="n">
        <v>8</v>
      </c>
      <c r="AI387" s="0" t="n">
        <v>9</v>
      </c>
      <c r="AJ387" s="0" t="n">
        <v>10</v>
      </c>
      <c r="AK387" s="0" t="n">
        <v>11</v>
      </c>
      <c r="AL387" s="0" t="s">
        <v>8</v>
      </c>
      <c r="AM387" s="0" t="s">
        <v>9</v>
      </c>
      <c r="AN387" s="0" t="n">
        <v>13</v>
      </c>
      <c r="AO387" s="0" t="n">
        <v>14</v>
      </c>
      <c r="AP387" s="0" t="n">
        <v>15</v>
      </c>
      <c r="AQ387" s="0" t="n">
        <v>16</v>
      </c>
      <c r="AR387" s="0" t="n">
        <v>17</v>
      </c>
      <c r="AS387" s="0" t="n">
        <v>18</v>
      </c>
      <c r="AT387" s="0" t="n">
        <v>19</v>
      </c>
      <c r="AU387" s="0" t="s">
        <v>10</v>
      </c>
      <c r="AV387" s="0" t="s">
        <v>11</v>
      </c>
      <c r="AW387" s="0" t="s">
        <v>12</v>
      </c>
    </row>
    <row r="388" customFormat="false" ht="12.75" hidden="true" customHeight="false" outlineLevel="0" collapsed="false">
      <c r="A388" s="0" t="n">
        <v>579386474</v>
      </c>
      <c r="B388" s="16" t="s">
        <v>350</v>
      </c>
      <c r="C388" s="0" t="n">
        <v>28</v>
      </c>
      <c r="D388" s="0" t="n">
        <v>0</v>
      </c>
      <c r="E388" s="0" t="n">
        <v>3</v>
      </c>
      <c r="F388" s="0" t="n">
        <v>0</v>
      </c>
      <c r="G388" s="0" t="n">
        <v>3</v>
      </c>
      <c r="H388" s="0" t="n">
        <v>3</v>
      </c>
      <c r="I388" s="0" t="n">
        <v>3</v>
      </c>
      <c r="J388" s="0" t="n">
        <v>3</v>
      </c>
      <c r="K388" s="0" t="n">
        <v>3</v>
      </c>
      <c r="L388" s="0" t="n">
        <v>3</v>
      </c>
      <c r="M388" s="0" t="n">
        <v>3</v>
      </c>
      <c r="N388" s="0" t="n">
        <v>0</v>
      </c>
      <c r="O388" s="0" t="n">
        <v>0</v>
      </c>
      <c r="P388" s="0" t="n">
        <v>0</v>
      </c>
      <c r="Q388" s="0" t="n">
        <v>2</v>
      </c>
      <c r="R388" s="0" t="n">
        <v>2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1</v>
      </c>
      <c r="AB388" s="0" t="n">
        <v>2</v>
      </c>
      <c r="AC388" s="0" t="n">
        <v>3</v>
      </c>
      <c r="AD388" s="0" t="n">
        <v>4</v>
      </c>
      <c r="AE388" s="0" t="n">
        <v>5</v>
      </c>
      <c r="AF388" s="0" t="n">
        <v>6</v>
      </c>
      <c r="AG388" s="0" t="n">
        <v>7</v>
      </c>
      <c r="AH388" s="0" t="n">
        <v>8</v>
      </c>
      <c r="AI388" s="0" t="n">
        <v>9</v>
      </c>
      <c r="AJ388" s="0" t="n">
        <v>10</v>
      </c>
      <c r="AK388" s="0" t="n">
        <v>11</v>
      </c>
      <c r="AL388" s="0" t="s">
        <v>8</v>
      </c>
      <c r="AM388" s="0" t="s">
        <v>9</v>
      </c>
      <c r="AN388" s="0" t="n">
        <v>13</v>
      </c>
      <c r="AO388" s="0" t="n">
        <v>14</v>
      </c>
      <c r="AP388" s="0" t="n">
        <v>15</v>
      </c>
      <c r="AQ388" s="0" t="n">
        <v>16</v>
      </c>
      <c r="AR388" s="0" t="n">
        <v>17</v>
      </c>
      <c r="AS388" s="0" t="n">
        <v>18</v>
      </c>
      <c r="AT388" s="0" t="n">
        <v>19</v>
      </c>
      <c r="AU388" s="0" t="s">
        <v>10</v>
      </c>
      <c r="AV388" s="0" t="s">
        <v>11</v>
      </c>
      <c r="AW388" s="0" t="s">
        <v>12</v>
      </c>
    </row>
    <row r="389" customFormat="false" ht="12.75" hidden="true" customHeight="false" outlineLevel="0" collapsed="false">
      <c r="A389" s="0" t="n">
        <v>579386574</v>
      </c>
      <c r="B389" s="16" t="s">
        <v>351</v>
      </c>
      <c r="C389" s="0" t="n">
        <v>19</v>
      </c>
      <c r="D389" s="0" t="n">
        <v>3</v>
      </c>
      <c r="E389" s="0" t="n">
        <v>3</v>
      </c>
      <c r="F389" s="0" t="n">
        <v>0</v>
      </c>
      <c r="G389" s="0" t="n">
        <v>3</v>
      </c>
      <c r="H389" s="0" t="n">
        <v>3</v>
      </c>
      <c r="I389" s="0" t="n">
        <v>3</v>
      </c>
      <c r="J389" s="0" t="n">
        <v>0</v>
      </c>
      <c r="K389" s="0" t="n">
        <v>3</v>
      </c>
      <c r="L389" s="0" t="n">
        <v>0</v>
      </c>
      <c r="M389" s="0" t="n">
        <v>0</v>
      </c>
      <c r="N389" s="0" t="n">
        <v>1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1</v>
      </c>
      <c r="AB389" s="0" t="n">
        <v>2</v>
      </c>
      <c r="AC389" s="0" t="n">
        <v>3</v>
      </c>
      <c r="AD389" s="0" t="n">
        <v>4</v>
      </c>
      <c r="AE389" s="0" t="n">
        <v>5</v>
      </c>
      <c r="AF389" s="0" t="n">
        <v>6</v>
      </c>
      <c r="AG389" s="0" t="n">
        <v>7</v>
      </c>
      <c r="AH389" s="0" t="n">
        <v>8</v>
      </c>
      <c r="AI389" s="0" t="n">
        <v>9</v>
      </c>
      <c r="AJ389" s="0" t="n">
        <v>10</v>
      </c>
      <c r="AK389" s="0" t="n">
        <v>11</v>
      </c>
      <c r="AL389" s="0" t="s">
        <v>8</v>
      </c>
      <c r="AM389" s="0" t="s">
        <v>9</v>
      </c>
      <c r="AN389" s="0" t="n">
        <v>13</v>
      </c>
      <c r="AO389" s="0" t="n">
        <v>14</v>
      </c>
      <c r="AP389" s="0" t="n">
        <v>15</v>
      </c>
      <c r="AQ389" s="0" t="n">
        <v>16</v>
      </c>
      <c r="AR389" s="0" t="n">
        <v>17</v>
      </c>
      <c r="AS389" s="0" t="n">
        <v>18</v>
      </c>
      <c r="AT389" s="0" t="n">
        <v>19</v>
      </c>
      <c r="AU389" s="0" t="s">
        <v>10</v>
      </c>
      <c r="AV389" s="0" t="s">
        <v>11</v>
      </c>
      <c r="AW389" s="0" t="s">
        <v>12</v>
      </c>
    </row>
    <row r="390" customFormat="false" ht="12.75" hidden="true" customHeight="false" outlineLevel="0" collapsed="false">
      <c r="A390" s="0" t="n">
        <v>579386762</v>
      </c>
      <c r="B390" s="16" t="s">
        <v>352</v>
      </c>
      <c r="C390" s="0" t="n">
        <v>13</v>
      </c>
      <c r="D390" s="0" t="n">
        <v>3</v>
      </c>
      <c r="E390" s="0" t="n">
        <v>3</v>
      </c>
      <c r="F390" s="0" t="n">
        <v>0</v>
      </c>
      <c r="G390" s="0" t="n">
        <v>3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3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0</v>
      </c>
      <c r="Z390" s="0" t="n">
        <v>0</v>
      </c>
      <c r="AA390" s="0" t="n">
        <v>1</v>
      </c>
      <c r="AB390" s="0" t="n">
        <v>2</v>
      </c>
      <c r="AC390" s="0" t="n">
        <v>3</v>
      </c>
      <c r="AD390" s="0" t="n">
        <v>4</v>
      </c>
      <c r="AE390" s="0" t="n">
        <v>5</v>
      </c>
      <c r="AF390" s="0" t="n">
        <v>6</v>
      </c>
      <c r="AG390" s="0" t="n">
        <v>7</v>
      </c>
      <c r="AH390" s="0" t="n">
        <v>8</v>
      </c>
      <c r="AI390" s="0" t="n">
        <v>9</v>
      </c>
      <c r="AJ390" s="0" t="n">
        <v>10</v>
      </c>
      <c r="AK390" s="0" t="n">
        <v>11</v>
      </c>
      <c r="AL390" s="0" t="s">
        <v>8</v>
      </c>
      <c r="AM390" s="0" t="s">
        <v>9</v>
      </c>
      <c r="AN390" s="0" t="n">
        <v>13</v>
      </c>
      <c r="AO390" s="0" t="n">
        <v>14</v>
      </c>
      <c r="AP390" s="0" t="n">
        <v>15</v>
      </c>
      <c r="AQ390" s="0" t="n">
        <v>16</v>
      </c>
      <c r="AR390" s="0" t="n">
        <v>17</v>
      </c>
      <c r="AS390" s="0" t="n">
        <v>18</v>
      </c>
      <c r="AT390" s="0" t="n">
        <v>19</v>
      </c>
      <c r="AU390" s="0" t="s">
        <v>10</v>
      </c>
      <c r="AV390" s="0" t="s">
        <v>11</v>
      </c>
      <c r="AW390" s="0" t="s">
        <v>12</v>
      </c>
    </row>
    <row r="391" customFormat="false" ht="12.75" hidden="true" customHeight="false" outlineLevel="0" collapsed="false">
      <c r="A391" s="0" t="n">
        <v>579387697</v>
      </c>
      <c r="B391" s="16" t="s">
        <v>353</v>
      </c>
      <c r="C391" s="0" t="n">
        <v>25</v>
      </c>
      <c r="D391" s="0" t="n">
        <v>3</v>
      </c>
      <c r="E391" s="0" t="n">
        <v>3</v>
      </c>
      <c r="F391" s="0" t="n">
        <v>0</v>
      </c>
      <c r="G391" s="0" t="n">
        <v>3</v>
      </c>
      <c r="H391" s="0" t="n">
        <v>3</v>
      </c>
      <c r="I391" s="0" t="n">
        <v>0</v>
      </c>
      <c r="J391" s="0" t="n">
        <v>3</v>
      </c>
      <c r="K391" s="0" t="n">
        <v>3</v>
      </c>
      <c r="L391" s="0" t="n">
        <v>0</v>
      </c>
      <c r="M391" s="0" t="n">
        <v>3</v>
      </c>
      <c r="N391" s="0" t="n">
        <v>0</v>
      </c>
      <c r="O391" s="0" t="n">
        <v>0</v>
      </c>
      <c r="P391" s="0" t="n">
        <v>0</v>
      </c>
      <c r="Q391" s="0" t="n">
        <v>2</v>
      </c>
      <c r="R391" s="0" t="n">
        <v>1</v>
      </c>
      <c r="S391" s="0" t="n">
        <v>0</v>
      </c>
      <c r="T391" s="0" t="n">
        <v>0</v>
      </c>
      <c r="U391" s="0" t="n">
        <v>1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1</v>
      </c>
      <c r="AB391" s="0" t="n">
        <v>2</v>
      </c>
      <c r="AC391" s="0" t="n">
        <v>3</v>
      </c>
      <c r="AD391" s="0" t="n">
        <v>4</v>
      </c>
      <c r="AE391" s="0" t="n">
        <v>5</v>
      </c>
      <c r="AF391" s="0" t="n">
        <v>6</v>
      </c>
      <c r="AG391" s="0" t="n">
        <v>7</v>
      </c>
      <c r="AH391" s="0" t="n">
        <v>8</v>
      </c>
      <c r="AI391" s="0" t="n">
        <v>9</v>
      </c>
      <c r="AJ391" s="0" t="n">
        <v>10</v>
      </c>
      <c r="AK391" s="0" t="n">
        <v>11</v>
      </c>
      <c r="AL391" s="0" t="s">
        <v>8</v>
      </c>
      <c r="AM391" s="0" t="s">
        <v>9</v>
      </c>
      <c r="AN391" s="0" t="n">
        <v>13</v>
      </c>
      <c r="AO391" s="0" t="n">
        <v>14</v>
      </c>
      <c r="AP391" s="0" t="n">
        <v>15</v>
      </c>
      <c r="AQ391" s="0" t="n">
        <v>16</v>
      </c>
      <c r="AR391" s="0" t="n">
        <v>17</v>
      </c>
      <c r="AS391" s="0" t="n">
        <v>18</v>
      </c>
      <c r="AT391" s="0" t="n">
        <v>19</v>
      </c>
      <c r="AU391" s="0" t="s">
        <v>10</v>
      </c>
      <c r="AV391" s="0" t="s">
        <v>11</v>
      </c>
      <c r="AW391" s="0" t="s">
        <v>12</v>
      </c>
    </row>
    <row r="392" customFormat="false" ht="12.75" hidden="true" customHeight="false" outlineLevel="0" collapsed="false">
      <c r="A392" s="0" t="n">
        <v>579388135</v>
      </c>
      <c r="B392" s="16" t="s">
        <v>354</v>
      </c>
      <c r="C392" s="0" t="n">
        <v>39</v>
      </c>
      <c r="D392" s="0" t="n">
        <v>0</v>
      </c>
      <c r="E392" s="0" t="n">
        <v>0</v>
      </c>
      <c r="F392" s="0" t="n">
        <v>3</v>
      </c>
      <c r="G392" s="0" t="n">
        <v>3</v>
      </c>
      <c r="H392" s="0" t="n">
        <v>3</v>
      </c>
      <c r="I392" s="0" t="n">
        <v>3</v>
      </c>
      <c r="J392" s="0" t="n">
        <v>3</v>
      </c>
      <c r="K392" s="0" t="n">
        <v>3</v>
      </c>
      <c r="L392" s="0" t="n">
        <v>3</v>
      </c>
      <c r="M392" s="0" t="n">
        <v>3</v>
      </c>
      <c r="N392" s="0" t="n">
        <v>3</v>
      </c>
      <c r="O392" s="0" t="n">
        <v>1</v>
      </c>
      <c r="P392" s="0" t="n">
        <v>1</v>
      </c>
      <c r="Q392" s="0" t="n">
        <v>2</v>
      </c>
      <c r="R392" s="0" t="n">
        <v>2</v>
      </c>
      <c r="S392" s="0" t="n">
        <v>0</v>
      </c>
      <c r="T392" s="0" t="n">
        <v>1</v>
      </c>
      <c r="U392" s="0" t="n">
        <v>3</v>
      </c>
      <c r="V392" s="0" t="n">
        <v>0</v>
      </c>
      <c r="W392" s="0" t="n">
        <v>0</v>
      </c>
      <c r="X392" s="0" t="n">
        <v>0</v>
      </c>
      <c r="Y392" s="0" t="n">
        <v>1</v>
      </c>
      <c r="Z392" s="0" t="n">
        <v>1</v>
      </c>
      <c r="AA392" s="0" t="n">
        <v>1</v>
      </c>
      <c r="AB392" s="0" t="n">
        <v>2</v>
      </c>
      <c r="AC392" s="0" t="n">
        <v>3</v>
      </c>
      <c r="AD392" s="0" t="n">
        <v>4</v>
      </c>
      <c r="AE392" s="0" t="n">
        <v>5</v>
      </c>
      <c r="AF392" s="0" t="n">
        <v>6</v>
      </c>
      <c r="AG392" s="0" t="n">
        <v>7</v>
      </c>
      <c r="AH392" s="0" t="n">
        <v>8</v>
      </c>
      <c r="AI392" s="0" t="n">
        <v>9</v>
      </c>
      <c r="AJ392" s="0" t="n">
        <v>10</v>
      </c>
      <c r="AK392" s="0" t="n">
        <v>11</v>
      </c>
      <c r="AL392" s="0" t="s">
        <v>8</v>
      </c>
      <c r="AM392" s="0" t="s">
        <v>9</v>
      </c>
      <c r="AN392" s="0" t="n">
        <v>13</v>
      </c>
      <c r="AO392" s="0" t="n">
        <v>14</v>
      </c>
      <c r="AP392" s="0" t="n">
        <v>15</v>
      </c>
      <c r="AQ392" s="0" t="n">
        <v>16</v>
      </c>
      <c r="AR392" s="0" t="n">
        <v>17</v>
      </c>
      <c r="AS392" s="0" t="n">
        <v>18</v>
      </c>
      <c r="AT392" s="0" t="n">
        <v>19</v>
      </c>
      <c r="AU392" s="0" t="s">
        <v>10</v>
      </c>
      <c r="AV392" s="0" t="s">
        <v>11</v>
      </c>
      <c r="AW392" s="0" t="s">
        <v>12</v>
      </c>
    </row>
    <row r="393" customFormat="false" ht="12.75" hidden="true" customHeight="false" outlineLevel="0" collapsed="false">
      <c r="A393" s="0" t="n">
        <v>579388349</v>
      </c>
      <c r="B393" s="16" t="s">
        <v>355</v>
      </c>
      <c r="C393" s="0" t="n">
        <v>38</v>
      </c>
      <c r="D393" s="0" t="n">
        <v>3</v>
      </c>
      <c r="E393" s="0" t="n">
        <v>3</v>
      </c>
      <c r="F393" s="0" t="n">
        <v>0</v>
      </c>
      <c r="G393" s="0" t="n">
        <v>3</v>
      </c>
      <c r="H393" s="0" t="n">
        <v>0</v>
      </c>
      <c r="I393" s="0" t="n">
        <v>3</v>
      </c>
      <c r="J393" s="0" t="n">
        <v>3</v>
      </c>
      <c r="K393" s="0" t="n">
        <v>3</v>
      </c>
      <c r="L393" s="0" t="n">
        <v>3</v>
      </c>
      <c r="M393" s="0" t="n">
        <v>2</v>
      </c>
      <c r="N393" s="0" t="n">
        <v>1</v>
      </c>
      <c r="O393" s="0" t="n">
        <v>3</v>
      </c>
      <c r="P393" s="0" t="n">
        <v>1</v>
      </c>
      <c r="Q393" s="0" t="n">
        <v>2</v>
      </c>
      <c r="R393" s="0" t="n">
        <v>2</v>
      </c>
      <c r="S393" s="0" t="n">
        <v>0</v>
      </c>
      <c r="T393" s="0" t="n">
        <v>0</v>
      </c>
      <c r="U393" s="0" t="n">
        <v>0</v>
      </c>
      <c r="V393" s="0" t="n">
        <v>3</v>
      </c>
      <c r="W393" s="0" t="n">
        <v>2</v>
      </c>
      <c r="X393" s="0" t="n">
        <v>0</v>
      </c>
      <c r="Y393" s="0" t="n">
        <v>1</v>
      </c>
      <c r="Z393" s="0" t="n">
        <v>0</v>
      </c>
      <c r="AA393" s="0" t="n">
        <v>1</v>
      </c>
      <c r="AB393" s="0" t="n">
        <v>2</v>
      </c>
      <c r="AC393" s="0" t="n">
        <v>3</v>
      </c>
      <c r="AD393" s="0" t="n">
        <v>4</v>
      </c>
      <c r="AE393" s="0" t="n">
        <v>5</v>
      </c>
      <c r="AF393" s="0" t="n">
        <v>6</v>
      </c>
      <c r="AG393" s="0" t="n">
        <v>7</v>
      </c>
      <c r="AH393" s="0" t="n">
        <v>8</v>
      </c>
      <c r="AI393" s="0" t="n">
        <v>9</v>
      </c>
      <c r="AJ393" s="0" t="n">
        <v>10</v>
      </c>
      <c r="AK393" s="0" t="n">
        <v>11</v>
      </c>
      <c r="AL393" s="0" t="s">
        <v>8</v>
      </c>
      <c r="AM393" s="0" t="s">
        <v>9</v>
      </c>
      <c r="AN393" s="0" t="n">
        <v>13</v>
      </c>
      <c r="AO393" s="0" t="n">
        <v>14</v>
      </c>
      <c r="AP393" s="0" t="n">
        <v>15</v>
      </c>
      <c r="AQ393" s="0" t="n">
        <v>16</v>
      </c>
      <c r="AR393" s="0" t="n">
        <v>17</v>
      </c>
      <c r="AS393" s="0" t="n">
        <v>18</v>
      </c>
      <c r="AT393" s="0" t="n">
        <v>19</v>
      </c>
      <c r="AU393" s="0" t="s">
        <v>10</v>
      </c>
      <c r="AV393" s="0" t="s">
        <v>11</v>
      </c>
      <c r="AW393" s="0" t="s">
        <v>12</v>
      </c>
    </row>
    <row r="394" customFormat="false" ht="12.75" hidden="true" customHeight="false" outlineLevel="0" collapsed="false">
      <c r="A394" s="0" t="n">
        <v>579388889</v>
      </c>
      <c r="B394" s="16" t="s">
        <v>356</v>
      </c>
      <c r="C394" s="0" t="n">
        <v>6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3</v>
      </c>
      <c r="J394" s="0" t="n">
        <v>3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1</v>
      </c>
      <c r="AB394" s="0" t="n">
        <v>2</v>
      </c>
      <c r="AC394" s="0" t="n">
        <v>3</v>
      </c>
      <c r="AD394" s="0" t="n">
        <v>4</v>
      </c>
      <c r="AE394" s="0" t="n">
        <v>5</v>
      </c>
      <c r="AF394" s="0" t="n">
        <v>6</v>
      </c>
      <c r="AG394" s="0" t="n">
        <v>7</v>
      </c>
      <c r="AH394" s="0" t="n">
        <v>8</v>
      </c>
      <c r="AI394" s="0" t="n">
        <v>9</v>
      </c>
      <c r="AJ394" s="0" t="n">
        <v>10</v>
      </c>
      <c r="AK394" s="0" t="n">
        <v>11</v>
      </c>
      <c r="AL394" s="0" t="s">
        <v>8</v>
      </c>
      <c r="AM394" s="0" t="s">
        <v>9</v>
      </c>
      <c r="AN394" s="0" t="n">
        <v>13</v>
      </c>
      <c r="AO394" s="0" t="n">
        <v>14</v>
      </c>
      <c r="AP394" s="0" t="n">
        <v>15</v>
      </c>
      <c r="AQ394" s="0" t="n">
        <v>16</v>
      </c>
      <c r="AR394" s="0" t="n">
        <v>17</v>
      </c>
      <c r="AS394" s="0" t="n">
        <v>18</v>
      </c>
      <c r="AT394" s="0" t="n">
        <v>19</v>
      </c>
      <c r="AU394" s="0" t="s">
        <v>10</v>
      </c>
      <c r="AV394" s="0" t="s">
        <v>11</v>
      </c>
      <c r="AW394" s="0" t="s">
        <v>12</v>
      </c>
    </row>
    <row r="395" customFormat="false" ht="12.75" hidden="true" customHeight="false" outlineLevel="0" collapsed="false">
      <c r="A395" s="0" t="n">
        <v>579389284</v>
      </c>
      <c r="B395" s="16" t="s">
        <v>357</v>
      </c>
      <c r="C395" s="0" t="n">
        <v>35</v>
      </c>
      <c r="D395" s="0" t="n">
        <v>3</v>
      </c>
      <c r="E395" s="0" t="n">
        <v>3</v>
      </c>
      <c r="F395" s="0" t="n">
        <v>0</v>
      </c>
      <c r="G395" s="0" t="n">
        <v>3</v>
      </c>
      <c r="H395" s="0" t="n">
        <v>3</v>
      </c>
      <c r="I395" s="0" t="n">
        <v>0</v>
      </c>
      <c r="J395" s="0" t="n">
        <v>3</v>
      </c>
      <c r="K395" s="0" t="n">
        <v>3</v>
      </c>
      <c r="L395" s="0" t="n">
        <v>3</v>
      </c>
      <c r="M395" s="0" t="n">
        <v>0</v>
      </c>
      <c r="N395" s="0" t="n">
        <v>3</v>
      </c>
      <c r="O395" s="0" t="n">
        <v>0</v>
      </c>
      <c r="P395" s="0" t="n">
        <v>1</v>
      </c>
      <c r="Q395" s="0" t="n">
        <v>2</v>
      </c>
      <c r="R395" s="0" t="n">
        <v>0</v>
      </c>
      <c r="S395" s="0" t="n">
        <v>0</v>
      </c>
      <c r="T395" s="0" t="n">
        <v>4</v>
      </c>
      <c r="U395" s="0" t="n">
        <v>0</v>
      </c>
      <c r="V395" s="0" t="n">
        <v>3</v>
      </c>
      <c r="W395" s="0" t="n">
        <v>1</v>
      </c>
      <c r="X395" s="0" t="n">
        <v>0</v>
      </c>
      <c r="Y395" s="0" t="n">
        <v>0</v>
      </c>
      <c r="Z395" s="0" t="n">
        <v>0</v>
      </c>
      <c r="AA395" s="0" t="n">
        <v>1</v>
      </c>
      <c r="AB395" s="0" t="n">
        <v>2</v>
      </c>
      <c r="AC395" s="0" t="n">
        <v>3</v>
      </c>
      <c r="AD395" s="0" t="n">
        <v>4</v>
      </c>
      <c r="AE395" s="0" t="n">
        <v>5</v>
      </c>
      <c r="AF395" s="0" t="n">
        <v>6</v>
      </c>
      <c r="AG395" s="0" t="n">
        <v>7</v>
      </c>
      <c r="AH395" s="0" t="n">
        <v>8</v>
      </c>
      <c r="AI395" s="0" t="n">
        <v>9</v>
      </c>
      <c r="AJ395" s="0" t="n">
        <v>10</v>
      </c>
      <c r="AK395" s="0" t="n">
        <v>11</v>
      </c>
      <c r="AL395" s="0" t="s">
        <v>8</v>
      </c>
      <c r="AM395" s="0" t="s">
        <v>9</v>
      </c>
      <c r="AN395" s="0" t="n">
        <v>13</v>
      </c>
      <c r="AO395" s="0" t="n">
        <v>14</v>
      </c>
      <c r="AP395" s="0" t="n">
        <v>15</v>
      </c>
      <c r="AQ395" s="0" t="n">
        <v>16</v>
      </c>
      <c r="AR395" s="0" t="n">
        <v>17</v>
      </c>
      <c r="AS395" s="0" t="n">
        <v>18</v>
      </c>
      <c r="AT395" s="0" t="n">
        <v>19</v>
      </c>
      <c r="AU395" s="0" t="s">
        <v>10</v>
      </c>
      <c r="AV395" s="0" t="s">
        <v>11</v>
      </c>
      <c r="AW395" s="0" t="s">
        <v>12</v>
      </c>
    </row>
    <row r="396" customFormat="false" ht="12.75" hidden="true" customHeight="false" outlineLevel="0" collapsed="false">
      <c r="A396" s="0" t="n">
        <v>579389544</v>
      </c>
      <c r="B396" s="16" t="s">
        <v>358</v>
      </c>
      <c r="C396" s="0" t="n">
        <v>47</v>
      </c>
      <c r="D396" s="0" t="n">
        <v>3</v>
      </c>
      <c r="E396" s="0" t="n">
        <v>3</v>
      </c>
      <c r="F396" s="0" t="n">
        <v>0</v>
      </c>
      <c r="G396" s="0" t="n">
        <v>3</v>
      </c>
      <c r="H396" s="0" t="n">
        <v>3</v>
      </c>
      <c r="I396" s="0" t="n">
        <v>3</v>
      </c>
      <c r="J396" s="0" t="n">
        <v>3</v>
      </c>
      <c r="K396" s="0" t="n">
        <v>3</v>
      </c>
      <c r="L396" s="0" t="n">
        <v>3</v>
      </c>
      <c r="M396" s="0" t="n">
        <v>3</v>
      </c>
      <c r="N396" s="0" t="n">
        <v>3</v>
      </c>
      <c r="O396" s="0" t="n">
        <v>3</v>
      </c>
      <c r="P396" s="0" t="n">
        <v>0</v>
      </c>
      <c r="Q396" s="0" t="n">
        <v>2</v>
      </c>
      <c r="R396" s="0" t="n">
        <v>1</v>
      </c>
      <c r="S396" s="0" t="n">
        <v>0</v>
      </c>
      <c r="T396" s="0" t="n">
        <v>4</v>
      </c>
      <c r="U396" s="0" t="n">
        <v>3</v>
      </c>
      <c r="V396" s="0" t="n">
        <v>0</v>
      </c>
      <c r="W396" s="0" t="n">
        <v>1</v>
      </c>
      <c r="X396" s="0" t="n">
        <v>1</v>
      </c>
      <c r="Y396" s="0" t="n">
        <v>1</v>
      </c>
      <c r="Z396" s="0" t="n">
        <v>1</v>
      </c>
      <c r="AA396" s="0" t="n">
        <v>1</v>
      </c>
      <c r="AB396" s="0" t="n">
        <v>2</v>
      </c>
      <c r="AC396" s="0" t="n">
        <v>3</v>
      </c>
      <c r="AD396" s="0" t="n">
        <v>4</v>
      </c>
      <c r="AE396" s="0" t="n">
        <v>5</v>
      </c>
      <c r="AF396" s="0" t="n">
        <v>6</v>
      </c>
      <c r="AG396" s="0" t="n">
        <v>7</v>
      </c>
      <c r="AH396" s="0" t="n">
        <v>8</v>
      </c>
      <c r="AI396" s="0" t="n">
        <v>9</v>
      </c>
      <c r="AJ396" s="0" t="n">
        <v>10</v>
      </c>
      <c r="AK396" s="0" t="n">
        <v>11</v>
      </c>
      <c r="AL396" s="0" t="s">
        <v>8</v>
      </c>
      <c r="AM396" s="0" t="s">
        <v>9</v>
      </c>
      <c r="AN396" s="0" t="n">
        <v>13</v>
      </c>
      <c r="AO396" s="0" t="n">
        <v>14</v>
      </c>
      <c r="AP396" s="0" t="n">
        <v>15</v>
      </c>
      <c r="AQ396" s="0" t="n">
        <v>16</v>
      </c>
      <c r="AR396" s="0" t="n">
        <v>17</v>
      </c>
      <c r="AS396" s="0" t="n">
        <v>18</v>
      </c>
      <c r="AT396" s="0" t="n">
        <v>19</v>
      </c>
      <c r="AU396" s="0" t="s">
        <v>10</v>
      </c>
      <c r="AV396" s="0" t="s">
        <v>11</v>
      </c>
      <c r="AW396" s="0" t="s">
        <v>12</v>
      </c>
    </row>
    <row r="397" customFormat="false" ht="12.75" hidden="true" customHeight="false" outlineLevel="0" collapsed="false">
      <c r="A397" s="0" t="n">
        <v>579389700</v>
      </c>
      <c r="B397" s="16" t="s">
        <v>359</v>
      </c>
      <c r="C397" s="0" t="n">
        <v>27</v>
      </c>
      <c r="D397" s="0" t="n">
        <v>3</v>
      </c>
      <c r="E397" s="0" t="n">
        <v>3</v>
      </c>
      <c r="F397" s="0" t="n">
        <v>0</v>
      </c>
      <c r="G397" s="0" t="n">
        <v>3</v>
      </c>
      <c r="H397" s="0" t="n">
        <v>3</v>
      </c>
      <c r="I397" s="0" t="n">
        <v>3</v>
      </c>
      <c r="J397" s="0" t="n">
        <v>3</v>
      </c>
      <c r="K397" s="0" t="n">
        <v>3</v>
      </c>
      <c r="L397" s="0" t="n">
        <v>3</v>
      </c>
      <c r="M397" s="0" t="n">
        <v>0</v>
      </c>
      <c r="N397" s="0" t="n">
        <v>1</v>
      </c>
      <c r="O397" s="0" t="n">
        <v>0</v>
      </c>
      <c r="P397" s="0" t="n">
        <v>1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1</v>
      </c>
      <c r="X397" s="0" t="n">
        <v>0</v>
      </c>
      <c r="Y397" s="0" t="n">
        <v>0</v>
      </c>
      <c r="Z397" s="0" t="n">
        <v>0</v>
      </c>
      <c r="AA397" s="0" t="n">
        <v>1</v>
      </c>
      <c r="AB397" s="0" t="n">
        <v>2</v>
      </c>
      <c r="AC397" s="0" t="n">
        <v>3</v>
      </c>
      <c r="AD397" s="0" t="n">
        <v>4</v>
      </c>
      <c r="AE397" s="0" t="n">
        <v>5</v>
      </c>
      <c r="AF397" s="0" t="n">
        <v>6</v>
      </c>
      <c r="AG397" s="0" t="n">
        <v>7</v>
      </c>
      <c r="AH397" s="0" t="n">
        <v>8</v>
      </c>
      <c r="AI397" s="0" t="n">
        <v>9</v>
      </c>
      <c r="AJ397" s="0" t="n">
        <v>10</v>
      </c>
      <c r="AK397" s="0" t="n">
        <v>11</v>
      </c>
      <c r="AL397" s="0" t="s">
        <v>8</v>
      </c>
      <c r="AM397" s="0" t="s">
        <v>9</v>
      </c>
      <c r="AN397" s="0" t="n">
        <v>13</v>
      </c>
      <c r="AO397" s="0" t="n">
        <v>14</v>
      </c>
      <c r="AP397" s="0" t="n">
        <v>15</v>
      </c>
      <c r="AQ397" s="0" t="n">
        <v>16</v>
      </c>
      <c r="AR397" s="0" t="n">
        <v>17</v>
      </c>
      <c r="AS397" s="0" t="n">
        <v>18</v>
      </c>
      <c r="AT397" s="0" t="n">
        <v>19</v>
      </c>
      <c r="AU397" s="0" t="s">
        <v>10</v>
      </c>
      <c r="AV397" s="0" t="s">
        <v>11</v>
      </c>
      <c r="AW397" s="0" t="s">
        <v>12</v>
      </c>
    </row>
    <row r="398" customFormat="false" ht="12.75" hidden="true" customHeight="false" outlineLevel="0" collapsed="false">
      <c r="A398" s="0" t="n">
        <v>579389785</v>
      </c>
      <c r="B398" s="16" t="s">
        <v>360</v>
      </c>
      <c r="C398" s="0" t="n">
        <v>32</v>
      </c>
      <c r="D398" s="0" t="n">
        <v>3</v>
      </c>
      <c r="E398" s="0" t="n">
        <v>3</v>
      </c>
      <c r="F398" s="0" t="n">
        <v>0</v>
      </c>
      <c r="G398" s="0" t="n">
        <v>3</v>
      </c>
      <c r="H398" s="0" t="n">
        <v>3</v>
      </c>
      <c r="I398" s="0" t="n">
        <v>3</v>
      </c>
      <c r="J398" s="0" t="n">
        <v>3</v>
      </c>
      <c r="K398" s="0" t="n">
        <v>3</v>
      </c>
      <c r="L398" s="0" t="n">
        <v>0</v>
      </c>
      <c r="M398" s="0" t="n">
        <v>0</v>
      </c>
      <c r="N398" s="0" t="n">
        <v>3</v>
      </c>
      <c r="O398" s="0" t="n">
        <v>1</v>
      </c>
      <c r="P398" s="0" t="n">
        <v>1</v>
      </c>
      <c r="Q398" s="0" t="n">
        <v>1</v>
      </c>
      <c r="R398" s="0" t="n">
        <v>2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1</v>
      </c>
      <c r="X398" s="0" t="n">
        <v>1</v>
      </c>
      <c r="Y398" s="0" t="n">
        <v>0</v>
      </c>
      <c r="Z398" s="0" t="n">
        <v>1</v>
      </c>
      <c r="AA398" s="0" t="n">
        <v>1</v>
      </c>
      <c r="AB398" s="0" t="n">
        <v>2</v>
      </c>
      <c r="AC398" s="0" t="n">
        <v>3</v>
      </c>
      <c r="AD398" s="0" t="n">
        <v>4</v>
      </c>
      <c r="AE398" s="0" t="n">
        <v>5</v>
      </c>
      <c r="AF398" s="0" t="n">
        <v>6</v>
      </c>
      <c r="AG398" s="0" t="n">
        <v>7</v>
      </c>
      <c r="AH398" s="0" t="n">
        <v>8</v>
      </c>
      <c r="AI398" s="0" t="n">
        <v>9</v>
      </c>
      <c r="AJ398" s="0" t="n">
        <v>10</v>
      </c>
      <c r="AK398" s="0" t="n">
        <v>11</v>
      </c>
      <c r="AL398" s="0" t="s">
        <v>8</v>
      </c>
      <c r="AM398" s="0" t="s">
        <v>9</v>
      </c>
      <c r="AN398" s="0" t="n">
        <v>13</v>
      </c>
      <c r="AO398" s="0" t="n">
        <v>14</v>
      </c>
      <c r="AP398" s="0" t="n">
        <v>15</v>
      </c>
      <c r="AQ398" s="0" t="n">
        <v>16</v>
      </c>
      <c r="AR398" s="0" t="n">
        <v>17</v>
      </c>
      <c r="AS398" s="0" t="n">
        <v>18</v>
      </c>
      <c r="AT398" s="0" t="n">
        <v>19</v>
      </c>
      <c r="AU398" s="0" t="s">
        <v>10</v>
      </c>
      <c r="AV398" s="0" t="s">
        <v>11</v>
      </c>
      <c r="AW398" s="0" t="s">
        <v>12</v>
      </c>
    </row>
    <row r="399" customFormat="false" ht="12.75" hidden="true" customHeight="false" outlineLevel="0" collapsed="false">
      <c r="A399" s="0" t="n">
        <v>579389830</v>
      </c>
      <c r="B399" s="16" t="s">
        <v>361</v>
      </c>
      <c r="C399" s="0" t="n">
        <v>14</v>
      </c>
      <c r="D399" s="0" t="n">
        <v>3</v>
      </c>
      <c r="E399" s="0" t="n">
        <v>0</v>
      </c>
      <c r="F399" s="0" t="n">
        <v>3</v>
      </c>
      <c r="G399" s="0" t="n">
        <v>3</v>
      </c>
      <c r="H399" s="0" t="n">
        <v>0</v>
      </c>
      <c r="I399" s="0" t="n">
        <v>3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1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0</v>
      </c>
      <c r="Z399" s="0" t="n">
        <v>0</v>
      </c>
      <c r="AA399" s="0" t="n">
        <v>1</v>
      </c>
      <c r="AB399" s="0" t="n">
        <v>2</v>
      </c>
      <c r="AC399" s="0" t="n">
        <v>3</v>
      </c>
      <c r="AD399" s="0" t="n">
        <v>4</v>
      </c>
      <c r="AE399" s="0" t="n">
        <v>5</v>
      </c>
      <c r="AF399" s="0" t="n">
        <v>6</v>
      </c>
      <c r="AG399" s="0" t="n">
        <v>7</v>
      </c>
      <c r="AH399" s="0" t="n">
        <v>8</v>
      </c>
      <c r="AI399" s="0" t="n">
        <v>9</v>
      </c>
      <c r="AJ399" s="0" t="n">
        <v>10</v>
      </c>
      <c r="AK399" s="0" t="n">
        <v>11</v>
      </c>
      <c r="AL399" s="0" t="s">
        <v>8</v>
      </c>
      <c r="AM399" s="0" t="s">
        <v>9</v>
      </c>
      <c r="AN399" s="0" t="n">
        <v>13</v>
      </c>
      <c r="AO399" s="0" t="n">
        <v>14</v>
      </c>
      <c r="AP399" s="0" t="n">
        <v>15</v>
      </c>
      <c r="AQ399" s="0" t="n">
        <v>16</v>
      </c>
      <c r="AR399" s="0" t="n">
        <v>17</v>
      </c>
      <c r="AS399" s="0" t="n">
        <v>18</v>
      </c>
      <c r="AT399" s="0" t="n">
        <v>19</v>
      </c>
      <c r="AU399" s="0" t="s">
        <v>10</v>
      </c>
      <c r="AV399" s="0" t="s">
        <v>11</v>
      </c>
      <c r="AW399" s="0" t="s">
        <v>12</v>
      </c>
    </row>
    <row r="400" customFormat="false" ht="12.75" hidden="true" customHeight="false" outlineLevel="0" collapsed="false">
      <c r="A400" s="0" t="n">
        <v>579389953</v>
      </c>
      <c r="B400" s="16" t="s">
        <v>362</v>
      </c>
      <c r="C400" s="0" t="n">
        <v>21</v>
      </c>
      <c r="D400" s="0" t="n">
        <v>3</v>
      </c>
      <c r="E400" s="0" t="n">
        <v>3</v>
      </c>
      <c r="F400" s="0" t="n">
        <v>0</v>
      </c>
      <c r="G400" s="0" t="n">
        <v>3</v>
      </c>
      <c r="H400" s="0" t="n">
        <v>3</v>
      </c>
      <c r="I400" s="0" t="n">
        <v>3</v>
      </c>
      <c r="J400" s="0" t="n">
        <v>3</v>
      </c>
      <c r="K400" s="0" t="n">
        <v>3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1</v>
      </c>
      <c r="AB400" s="0" t="n">
        <v>2</v>
      </c>
      <c r="AC400" s="0" t="n">
        <v>3</v>
      </c>
      <c r="AD400" s="0" t="n">
        <v>4</v>
      </c>
      <c r="AE400" s="0" t="n">
        <v>5</v>
      </c>
      <c r="AF400" s="0" t="n">
        <v>6</v>
      </c>
      <c r="AG400" s="0" t="n">
        <v>7</v>
      </c>
      <c r="AH400" s="0" t="n">
        <v>8</v>
      </c>
      <c r="AI400" s="0" t="n">
        <v>9</v>
      </c>
      <c r="AJ400" s="0" t="n">
        <v>10</v>
      </c>
      <c r="AK400" s="0" t="n">
        <v>11</v>
      </c>
      <c r="AL400" s="0" t="s">
        <v>8</v>
      </c>
      <c r="AM400" s="0" t="s">
        <v>9</v>
      </c>
      <c r="AN400" s="0" t="n">
        <v>13</v>
      </c>
      <c r="AO400" s="0" t="n">
        <v>14</v>
      </c>
      <c r="AP400" s="0" t="n">
        <v>15</v>
      </c>
      <c r="AQ400" s="0" t="n">
        <v>16</v>
      </c>
      <c r="AR400" s="0" t="n">
        <v>17</v>
      </c>
      <c r="AS400" s="0" t="n">
        <v>18</v>
      </c>
      <c r="AT400" s="0" t="n">
        <v>19</v>
      </c>
      <c r="AU400" s="0" t="s">
        <v>10</v>
      </c>
      <c r="AV400" s="0" t="s">
        <v>11</v>
      </c>
      <c r="AW400" s="0" t="s">
        <v>12</v>
      </c>
    </row>
    <row r="401" customFormat="false" ht="12.75" hidden="true" customHeight="false" outlineLevel="0" collapsed="false">
      <c r="A401" s="0" t="n">
        <v>579390102</v>
      </c>
      <c r="B401" s="16" t="s">
        <v>363</v>
      </c>
      <c r="C401" s="0" t="n">
        <v>18</v>
      </c>
      <c r="D401" s="0" t="n">
        <v>3</v>
      </c>
      <c r="E401" s="0" t="n">
        <v>3</v>
      </c>
      <c r="F401" s="0" t="n">
        <v>0</v>
      </c>
      <c r="G401" s="0" t="n">
        <v>3</v>
      </c>
      <c r="H401" s="0" t="n">
        <v>3</v>
      </c>
      <c r="I401" s="0" t="n">
        <v>3</v>
      </c>
      <c r="J401" s="0" t="n">
        <v>0</v>
      </c>
      <c r="K401" s="0" t="n">
        <v>3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1</v>
      </c>
      <c r="AB401" s="0" t="n">
        <v>2</v>
      </c>
      <c r="AC401" s="0" t="n">
        <v>3</v>
      </c>
      <c r="AD401" s="0" t="n">
        <v>4</v>
      </c>
      <c r="AE401" s="0" t="n">
        <v>5</v>
      </c>
      <c r="AF401" s="0" t="n">
        <v>6</v>
      </c>
      <c r="AG401" s="0" t="n">
        <v>7</v>
      </c>
      <c r="AH401" s="0" t="n">
        <v>8</v>
      </c>
      <c r="AI401" s="0" t="n">
        <v>9</v>
      </c>
      <c r="AJ401" s="0" t="n">
        <v>10</v>
      </c>
      <c r="AK401" s="0" t="n">
        <v>11</v>
      </c>
      <c r="AL401" s="0" t="s">
        <v>8</v>
      </c>
      <c r="AM401" s="0" t="s">
        <v>9</v>
      </c>
      <c r="AN401" s="0" t="n">
        <v>13</v>
      </c>
      <c r="AO401" s="0" t="n">
        <v>14</v>
      </c>
      <c r="AP401" s="0" t="n">
        <v>15</v>
      </c>
      <c r="AQ401" s="0" t="n">
        <v>16</v>
      </c>
      <c r="AR401" s="0" t="n">
        <v>17</v>
      </c>
      <c r="AS401" s="0" t="n">
        <v>18</v>
      </c>
      <c r="AT401" s="0" t="n">
        <v>19</v>
      </c>
      <c r="AU401" s="0" t="s">
        <v>10</v>
      </c>
      <c r="AV401" s="0" t="s">
        <v>11</v>
      </c>
      <c r="AW401" s="0" t="s">
        <v>12</v>
      </c>
    </row>
    <row r="402" customFormat="false" ht="12.75" hidden="true" customHeight="false" outlineLevel="0" collapsed="false">
      <c r="A402" s="0" t="n">
        <v>579390206</v>
      </c>
      <c r="B402" s="16" t="s">
        <v>364</v>
      </c>
      <c r="C402" s="0" t="n">
        <v>22</v>
      </c>
      <c r="D402" s="0" t="n">
        <v>3</v>
      </c>
      <c r="E402" s="0" t="n">
        <v>3</v>
      </c>
      <c r="F402" s="0" t="n">
        <v>3</v>
      </c>
      <c r="G402" s="0" t="n">
        <v>3</v>
      </c>
      <c r="H402" s="0" t="n">
        <v>3</v>
      </c>
      <c r="I402" s="0" t="n">
        <v>3</v>
      </c>
      <c r="J402" s="0" t="n">
        <v>0</v>
      </c>
      <c r="K402" s="0" t="n">
        <v>0</v>
      </c>
      <c r="L402" s="0" t="n">
        <v>0</v>
      </c>
      <c r="M402" s="0" t="n">
        <v>3</v>
      </c>
      <c r="N402" s="0" t="n">
        <v>1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1</v>
      </c>
      <c r="AB402" s="0" t="n">
        <v>2</v>
      </c>
      <c r="AC402" s="0" t="n">
        <v>3</v>
      </c>
      <c r="AD402" s="0" t="n">
        <v>4</v>
      </c>
      <c r="AE402" s="0" t="n">
        <v>5</v>
      </c>
      <c r="AF402" s="0" t="n">
        <v>6</v>
      </c>
      <c r="AG402" s="0" t="n">
        <v>7</v>
      </c>
      <c r="AH402" s="0" t="n">
        <v>8</v>
      </c>
      <c r="AI402" s="0" t="n">
        <v>9</v>
      </c>
      <c r="AJ402" s="0" t="n">
        <v>10</v>
      </c>
      <c r="AK402" s="0" t="n">
        <v>11</v>
      </c>
      <c r="AL402" s="0" t="s">
        <v>8</v>
      </c>
      <c r="AM402" s="0" t="s">
        <v>9</v>
      </c>
      <c r="AN402" s="0" t="n">
        <v>13</v>
      </c>
      <c r="AO402" s="0" t="n">
        <v>14</v>
      </c>
      <c r="AP402" s="0" t="n">
        <v>15</v>
      </c>
      <c r="AQ402" s="0" t="n">
        <v>16</v>
      </c>
      <c r="AR402" s="0" t="n">
        <v>17</v>
      </c>
      <c r="AS402" s="0" t="n">
        <v>18</v>
      </c>
      <c r="AT402" s="0" t="n">
        <v>19</v>
      </c>
      <c r="AU402" s="0" t="s">
        <v>10</v>
      </c>
      <c r="AV402" s="0" t="s">
        <v>11</v>
      </c>
      <c r="AW402" s="0" t="s">
        <v>12</v>
      </c>
    </row>
    <row r="403" customFormat="false" ht="12.75" hidden="true" customHeight="false" outlineLevel="0" collapsed="false">
      <c r="A403" s="0" t="n">
        <v>579390281</v>
      </c>
      <c r="B403" s="16" t="s">
        <v>365</v>
      </c>
      <c r="C403" s="0" t="n">
        <v>32</v>
      </c>
      <c r="D403" s="0" t="n">
        <v>0</v>
      </c>
      <c r="E403" s="0" t="n">
        <v>3</v>
      </c>
      <c r="F403" s="0" t="n">
        <v>0</v>
      </c>
      <c r="G403" s="0" t="n">
        <v>0</v>
      </c>
      <c r="H403" s="0" t="n">
        <v>3</v>
      </c>
      <c r="I403" s="0" t="n">
        <v>0</v>
      </c>
      <c r="J403" s="0" t="n">
        <v>3</v>
      </c>
      <c r="K403" s="0" t="n">
        <v>3</v>
      </c>
      <c r="L403" s="0" t="n">
        <v>3</v>
      </c>
      <c r="M403" s="0" t="n">
        <v>1</v>
      </c>
      <c r="N403" s="0" t="n">
        <v>3</v>
      </c>
      <c r="O403" s="0" t="n">
        <v>3</v>
      </c>
      <c r="P403" s="0" t="n">
        <v>1</v>
      </c>
      <c r="Q403" s="0" t="n">
        <v>3</v>
      </c>
      <c r="R403" s="0" t="n">
        <v>2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2</v>
      </c>
      <c r="X403" s="0" t="n">
        <v>1</v>
      </c>
      <c r="Y403" s="0" t="n">
        <v>0</v>
      </c>
      <c r="Z403" s="0" t="n">
        <v>1</v>
      </c>
      <c r="AA403" s="0" t="n">
        <v>1</v>
      </c>
      <c r="AB403" s="0" t="n">
        <v>2</v>
      </c>
      <c r="AC403" s="0" t="n">
        <v>3</v>
      </c>
      <c r="AD403" s="0" t="n">
        <v>4</v>
      </c>
      <c r="AE403" s="0" t="n">
        <v>5</v>
      </c>
      <c r="AF403" s="0" t="n">
        <v>6</v>
      </c>
      <c r="AG403" s="0" t="n">
        <v>7</v>
      </c>
      <c r="AH403" s="0" t="n">
        <v>8</v>
      </c>
      <c r="AI403" s="0" t="n">
        <v>9</v>
      </c>
      <c r="AJ403" s="0" t="n">
        <v>10</v>
      </c>
      <c r="AK403" s="0" t="n">
        <v>11</v>
      </c>
      <c r="AL403" s="0" t="s">
        <v>8</v>
      </c>
      <c r="AM403" s="0" t="s">
        <v>9</v>
      </c>
      <c r="AN403" s="0" t="n">
        <v>13</v>
      </c>
      <c r="AO403" s="0" t="n">
        <v>14</v>
      </c>
      <c r="AP403" s="0" t="n">
        <v>15</v>
      </c>
      <c r="AQ403" s="0" t="n">
        <v>16</v>
      </c>
      <c r="AR403" s="0" t="n">
        <v>17</v>
      </c>
      <c r="AS403" s="0" t="n">
        <v>18</v>
      </c>
      <c r="AT403" s="0" t="n">
        <v>19</v>
      </c>
      <c r="AU403" s="0" t="s">
        <v>10</v>
      </c>
      <c r="AV403" s="0" t="s">
        <v>11</v>
      </c>
      <c r="AW403" s="0" t="s">
        <v>12</v>
      </c>
    </row>
    <row r="404" customFormat="false" ht="12.75" hidden="true" customHeight="false" outlineLevel="0" collapsed="false">
      <c r="A404" s="0" t="n">
        <v>579390443</v>
      </c>
      <c r="B404" s="16" t="s">
        <v>366</v>
      </c>
      <c r="C404" s="0" t="n">
        <v>10</v>
      </c>
      <c r="D404" s="0" t="n">
        <v>3</v>
      </c>
      <c r="E404" s="0" t="n">
        <v>3</v>
      </c>
      <c r="F404" s="0" t="n">
        <v>0</v>
      </c>
      <c r="G404" s="0" t="n">
        <v>3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1</v>
      </c>
      <c r="Y404" s="0" t="n">
        <v>0</v>
      </c>
      <c r="Z404" s="0" t="n">
        <v>0</v>
      </c>
      <c r="AA404" s="0" t="n">
        <v>1</v>
      </c>
      <c r="AB404" s="0" t="n">
        <v>2</v>
      </c>
      <c r="AC404" s="0" t="n">
        <v>3</v>
      </c>
      <c r="AD404" s="0" t="n">
        <v>4</v>
      </c>
      <c r="AE404" s="0" t="n">
        <v>5</v>
      </c>
      <c r="AF404" s="0" t="n">
        <v>6</v>
      </c>
      <c r="AG404" s="0" t="n">
        <v>7</v>
      </c>
      <c r="AH404" s="0" t="n">
        <v>8</v>
      </c>
      <c r="AI404" s="0" t="n">
        <v>9</v>
      </c>
      <c r="AJ404" s="0" t="n">
        <v>10</v>
      </c>
      <c r="AK404" s="0" t="n">
        <v>11</v>
      </c>
      <c r="AL404" s="0" t="s">
        <v>8</v>
      </c>
      <c r="AM404" s="0" t="s">
        <v>9</v>
      </c>
      <c r="AN404" s="0" t="n">
        <v>13</v>
      </c>
      <c r="AO404" s="0" t="n">
        <v>14</v>
      </c>
      <c r="AP404" s="0" t="n">
        <v>15</v>
      </c>
      <c r="AQ404" s="0" t="n">
        <v>16</v>
      </c>
      <c r="AR404" s="0" t="n">
        <v>17</v>
      </c>
      <c r="AS404" s="0" t="n">
        <v>18</v>
      </c>
      <c r="AT404" s="0" t="n">
        <v>19</v>
      </c>
      <c r="AU404" s="0" t="s">
        <v>10</v>
      </c>
      <c r="AV404" s="0" t="s">
        <v>11</v>
      </c>
      <c r="AW404" s="0" t="s">
        <v>12</v>
      </c>
    </row>
    <row r="405" customFormat="false" ht="12.75" hidden="true" customHeight="false" outlineLevel="0" collapsed="false">
      <c r="A405" s="0" t="n">
        <v>579391563</v>
      </c>
      <c r="B405" s="16" t="s">
        <v>367</v>
      </c>
      <c r="C405" s="0" t="n">
        <v>23</v>
      </c>
      <c r="D405" s="0" t="n">
        <v>0</v>
      </c>
      <c r="E405" s="0" t="n">
        <v>3</v>
      </c>
      <c r="F405" s="0" t="n">
        <v>0</v>
      </c>
      <c r="G405" s="0" t="n">
        <v>0</v>
      </c>
      <c r="H405" s="0" t="n">
        <v>0</v>
      </c>
      <c r="I405" s="0" t="n">
        <v>3</v>
      </c>
      <c r="J405" s="0" t="n">
        <v>3</v>
      </c>
      <c r="K405" s="0" t="n">
        <v>0</v>
      </c>
      <c r="L405" s="0" t="n">
        <v>3</v>
      </c>
      <c r="M405" s="0" t="n">
        <v>0</v>
      </c>
      <c r="N405" s="0" t="n">
        <v>1</v>
      </c>
      <c r="O405" s="0" t="n">
        <v>2</v>
      </c>
      <c r="P405" s="0" t="n">
        <v>1</v>
      </c>
      <c r="Q405" s="0" t="n">
        <v>2</v>
      </c>
      <c r="R405" s="0" t="n">
        <v>1</v>
      </c>
      <c r="S405" s="0" t="n">
        <v>0</v>
      </c>
      <c r="T405" s="0" t="n">
        <v>0</v>
      </c>
      <c r="U405" s="0" t="n">
        <v>0</v>
      </c>
      <c r="V405" s="0" t="n">
        <v>2</v>
      </c>
      <c r="W405" s="0" t="n">
        <v>0</v>
      </c>
      <c r="X405" s="0" t="n">
        <v>1</v>
      </c>
      <c r="Y405" s="0" t="n">
        <v>0</v>
      </c>
      <c r="Z405" s="0" t="n">
        <v>1</v>
      </c>
      <c r="AA405" s="0" t="n">
        <v>1</v>
      </c>
      <c r="AB405" s="0" t="n">
        <v>2</v>
      </c>
      <c r="AC405" s="0" t="n">
        <v>3</v>
      </c>
      <c r="AD405" s="0" t="n">
        <v>4</v>
      </c>
      <c r="AE405" s="0" t="n">
        <v>5</v>
      </c>
      <c r="AF405" s="0" t="n">
        <v>6</v>
      </c>
      <c r="AG405" s="0" t="n">
        <v>7</v>
      </c>
      <c r="AH405" s="0" t="n">
        <v>8</v>
      </c>
      <c r="AI405" s="0" t="n">
        <v>9</v>
      </c>
      <c r="AJ405" s="0" t="n">
        <v>10</v>
      </c>
      <c r="AK405" s="0" t="n">
        <v>11</v>
      </c>
      <c r="AL405" s="0" t="s">
        <v>8</v>
      </c>
      <c r="AM405" s="0" t="s">
        <v>9</v>
      </c>
      <c r="AN405" s="0" t="n">
        <v>13</v>
      </c>
      <c r="AO405" s="0" t="n">
        <v>14</v>
      </c>
      <c r="AP405" s="0" t="n">
        <v>15</v>
      </c>
      <c r="AQ405" s="0" t="n">
        <v>16</v>
      </c>
      <c r="AR405" s="0" t="n">
        <v>17</v>
      </c>
      <c r="AS405" s="0" t="n">
        <v>18</v>
      </c>
      <c r="AT405" s="0" t="n">
        <v>19</v>
      </c>
      <c r="AU405" s="0" t="s">
        <v>10</v>
      </c>
      <c r="AV405" s="0" t="s">
        <v>11</v>
      </c>
      <c r="AW405" s="0" t="s">
        <v>12</v>
      </c>
    </row>
    <row r="406" customFormat="false" ht="12.75" hidden="true" customHeight="false" outlineLevel="0" collapsed="false">
      <c r="A406" s="0" t="n">
        <v>579391569</v>
      </c>
      <c r="B406" s="16" t="s">
        <v>368</v>
      </c>
      <c r="C406" s="0" t="n">
        <v>26</v>
      </c>
      <c r="D406" s="0" t="n">
        <v>3</v>
      </c>
      <c r="E406" s="0" t="n">
        <v>3</v>
      </c>
      <c r="F406" s="0" t="n">
        <v>0</v>
      </c>
      <c r="G406" s="0" t="n">
        <v>3</v>
      </c>
      <c r="H406" s="0" t="n">
        <v>3</v>
      </c>
      <c r="I406" s="0" t="n">
        <v>3</v>
      </c>
      <c r="J406" s="0" t="n">
        <v>3</v>
      </c>
      <c r="K406" s="0" t="n">
        <v>3</v>
      </c>
      <c r="L406" s="0" t="n">
        <v>0</v>
      </c>
      <c r="M406" s="0" t="n">
        <v>2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1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1</v>
      </c>
      <c r="AB406" s="0" t="n">
        <v>2</v>
      </c>
      <c r="AC406" s="0" t="n">
        <v>3</v>
      </c>
      <c r="AD406" s="0" t="n">
        <v>4</v>
      </c>
      <c r="AE406" s="0" t="n">
        <v>5</v>
      </c>
      <c r="AF406" s="0" t="n">
        <v>6</v>
      </c>
      <c r="AG406" s="0" t="n">
        <v>7</v>
      </c>
      <c r="AH406" s="0" t="n">
        <v>8</v>
      </c>
      <c r="AI406" s="0" t="n">
        <v>9</v>
      </c>
      <c r="AJ406" s="0" t="n">
        <v>10</v>
      </c>
      <c r="AK406" s="0" t="n">
        <v>11</v>
      </c>
      <c r="AL406" s="0" t="s">
        <v>8</v>
      </c>
      <c r="AM406" s="0" t="s">
        <v>9</v>
      </c>
      <c r="AN406" s="0" t="n">
        <v>13</v>
      </c>
      <c r="AO406" s="0" t="n">
        <v>14</v>
      </c>
      <c r="AP406" s="0" t="n">
        <v>15</v>
      </c>
      <c r="AQ406" s="0" t="n">
        <v>16</v>
      </c>
      <c r="AR406" s="0" t="n">
        <v>17</v>
      </c>
      <c r="AS406" s="0" t="n">
        <v>18</v>
      </c>
      <c r="AT406" s="0" t="n">
        <v>19</v>
      </c>
      <c r="AU406" s="0" t="s">
        <v>10</v>
      </c>
      <c r="AV406" s="0" t="s">
        <v>11</v>
      </c>
      <c r="AW406" s="0" t="s">
        <v>12</v>
      </c>
    </row>
    <row r="407" customFormat="false" ht="12.75" hidden="true" customHeight="false" outlineLevel="0" collapsed="false">
      <c r="A407" s="0" t="n">
        <v>579391616</v>
      </c>
      <c r="B407" s="16" t="s">
        <v>369</v>
      </c>
      <c r="C407" s="0" t="n">
        <v>13</v>
      </c>
      <c r="D407" s="0" t="n">
        <v>0</v>
      </c>
      <c r="E407" s="0" t="n">
        <v>3</v>
      </c>
      <c r="F407" s="0" t="n">
        <v>0</v>
      </c>
      <c r="G407" s="0" t="n">
        <v>3</v>
      </c>
      <c r="H407" s="0" t="n">
        <v>0</v>
      </c>
      <c r="I407" s="0" t="n">
        <v>0</v>
      </c>
      <c r="J407" s="0" t="n">
        <v>3</v>
      </c>
      <c r="K407" s="0" t="n">
        <v>3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1</v>
      </c>
      <c r="Z407" s="0" t="n">
        <v>0</v>
      </c>
      <c r="AA407" s="0" t="n">
        <v>1</v>
      </c>
      <c r="AB407" s="0" t="n">
        <v>2</v>
      </c>
      <c r="AC407" s="0" t="n">
        <v>3</v>
      </c>
      <c r="AD407" s="0" t="n">
        <v>4</v>
      </c>
      <c r="AE407" s="0" t="n">
        <v>5</v>
      </c>
      <c r="AF407" s="0" t="n">
        <v>6</v>
      </c>
      <c r="AG407" s="0" t="n">
        <v>7</v>
      </c>
      <c r="AH407" s="0" t="n">
        <v>8</v>
      </c>
      <c r="AI407" s="0" t="n">
        <v>9</v>
      </c>
      <c r="AJ407" s="0" t="n">
        <v>10</v>
      </c>
      <c r="AK407" s="0" t="n">
        <v>11</v>
      </c>
      <c r="AL407" s="0" t="s">
        <v>8</v>
      </c>
      <c r="AM407" s="0" t="s">
        <v>9</v>
      </c>
      <c r="AN407" s="0" t="n">
        <v>13</v>
      </c>
      <c r="AO407" s="0" t="n">
        <v>14</v>
      </c>
      <c r="AP407" s="0" t="n">
        <v>15</v>
      </c>
      <c r="AQ407" s="0" t="n">
        <v>16</v>
      </c>
      <c r="AR407" s="0" t="n">
        <v>17</v>
      </c>
      <c r="AS407" s="0" t="n">
        <v>18</v>
      </c>
      <c r="AT407" s="0" t="n">
        <v>19</v>
      </c>
      <c r="AU407" s="0" t="s">
        <v>10</v>
      </c>
      <c r="AV407" s="0" t="s">
        <v>11</v>
      </c>
      <c r="AW407" s="0" t="s">
        <v>12</v>
      </c>
    </row>
    <row r="408" customFormat="false" ht="12.75" hidden="true" customHeight="false" outlineLevel="0" collapsed="false">
      <c r="A408" s="0" t="n">
        <v>579391660</v>
      </c>
      <c r="B408" s="16" t="s">
        <v>370</v>
      </c>
      <c r="C408" s="0" t="n">
        <v>26</v>
      </c>
      <c r="D408" s="0" t="n">
        <v>3</v>
      </c>
      <c r="E408" s="0" t="n">
        <v>3</v>
      </c>
      <c r="F408" s="0" t="n">
        <v>0</v>
      </c>
      <c r="G408" s="0" t="n">
        <v>3</v>
      </c>
      <c r="H408" s="0" t="n">
        <v>3</v>
      </c>
      <c r="I408" s="0" t="n">
        <v>0</v>
      </c>
      <c r="J408" s="0" t="n">
        <v>0</v>
      </c>
      <c r="K408" s="0" t="n">
        <v>3</v>
      </c>
      <c r="L408" s="0" t="n">
        <v>3</v>
      </c>
      <c r="M408" s="0" t="n">
        <v>3</v>
      </c>
      <c r="N408" s="0" t="n">
        <v>3</v>
      </c>
      <c r="O408" s="0" t="n">
        <v>1</v>
      </c>
      <c r="P408" s="0" t="n">
        <v>0</v>
      </c>
      <c r="Q408" s="0" t="n">
        <v>1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1</v>
      </c>
      <c r="AB408" s="0" t="n">
        <v>2</v>
      </c>
      <c r="AC408" s="0" t="n">
        <v>3</v>
      </c>
      <c r="AD408" s="0" t="n">
        <v>4</v>
      </c>
      <c r="AE408" s="0" t="n">
        <v>5</v>
      </c>
      <c r="AF408" s="0" t="n">
        <v>6</v>
      </c>
      <c r="AG408" s="0" t="n">
        <v>7</v>
      </c>
      <c r="AH408" s="0" t="n">
        <v>8</v>
      </c>
      <c r="AI408" s="0" t="n">
        <v>9</v>
      </c>
      <c r="AJ408" s="0" t="n">
        <v>10</v>
      </c>
      <c r="AK408" s="0" t="n">
        <v>11</v>
      </c>
      <c r="AL408" s="0" t="s">
        <v>8</v>
      </c>
      <c r="AM408" s="0" t="s">
        <v>9</v>
      </c>
      <c r="AN408" s="0" t="n">
        <v>13</v>
      </c>
      <c r="AO408" s="0" t="n">
        <v>14</v>
      </c>
      <c r="AP408" s="0" t="n">
        <v>15</v>
      </c>
      <c r="AQ408" s="0" t="n">
        <v>16</v>
      </c>
      <c r="AR408" s="0" t="n">
        <v>17</v>
      </c>
      <c r="AS408" s="0" t="n">
        <v>18</v>
      </c>
      <c r="AT408" s="0" t="n">
        <v>19</v>
      </c>
      <c r="AU408" s="0" t="s">
        <v>10</v>
      </c>
      <c r="AV408" s="0" t="s">
        <v>11</v>
      </c>
      <c r="AW408" s="0" t="s">
        <v>12</v>
      </c>
    </row>
    <row r="409" customFormat="false" ht="12.75" hidden="true" customHeight="false" outlineLevel="0" collapsed="false">
      <c r="A409" s="0" t="n">
        <v>579391792</v>
      </c>
      <c r="B409" s="16" t="s">
        <v>371</v>
      </c>
      <c r="C409" s="0" t="n">
        <v>37</v>
      </c>
      <c r="D409" s="0" t="n">
        <v>3</v>
      </c>
      <c r="E409" s="0" t="n">
        <v>3</v>
      </c>
      <c r="F409" s="0" t="n">
        <v>3</v>
      </c>
      <c r="G409" s="0" t="n">
        <v>3</v>
      </c>
      <c r="H409" s="0" t="n">
        <v>3</v>
      </c>
      <c r="I409" s="0" t="n">
        <v>3</v>
      </c>
      <c r="J409" s="0" t="n">
        <v>3</v>
      </c>
      <c r="K409" s="0" t="n">
        <v>3</v>
      </c>
      <c r="L409" s="0" t="n">
        <v>3</v>
      </c>
      <c r="M409" s="0" t="n">
        <v>0</v>
      </c>
      <c r="N409" s="0" t="n">
        <v>2</v>
      </c>
      <c r="O409" s="0" t="n">
        <v>3</v>
      </c>
      <c r="P409" s="0" t="n">
        <v>0</v>
      </c>
      <c r="Q409" s="0" t="n">
        <v>3</v>
      </c>
      <c r="R409" s="0" t="n">
        <v>1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1</v>
      </c>
      <c r="X409" s="0" t="n">
        <v>0</v>
      </c>
      <c r="Y409" s="0" t="n">
        <v>0</v>
      </c>
      <c r="Z409" s="0" t="n">
        <v>0</v>
      </c>
      <c r="AA409" s="0" t="n">
        <v>1</v>
      </c>
      <c r="AB409" s="0" t="n">
        <v>2</v>
      </c>
      <c r="AC409" s="0" t="n">
        <v>3</v>
      </c>
      <c r="AD409" s="0" t="n">
        <v>4</v>
      </c>
      <c r="AE409" s="0" t="n">
        <v>5</v>
      </c>
      <c r="AF409" s="0" t="n">
        <v>6</v>
      </c>
      <c r="AG409" s="0" t="n">
        <v>7</v>
      </c>
      <c r="AH409" s="0" t="n">
        <v>8</v>
      </c>
      <c r="AI409" s="0" t="n">
        <v>9</v>
      </c>
      <c r="AJ409" s="0" t="n">
        <v>10</v>
      </c>
      <c r="AK409" s="0" t="n">
        <v>11</v>
      </c>
      <c r="AL409" s="0" t="s">
        <v>8</v>
      </c>
      <c r="AM409" s="0" t="s">
        <v>9</v>
      </c>
      <c r="AN409" s="0" t="n">
        <v>13</v>
      </c>
      <c r="AO409" s="0" t="n">
        <v>14</v>
      </c>
      <c r="AP409" s="0" t="n">
        <v>15</v>
      </c>
      <c r="AQ409" s="0" t="n">
        <v>16</v>
      </c>
      <c r="AR409" s="0" t="n">
        <v>17</v>
      </c>
      <c r="AS409" s="0" t="n">
        <v>18</v>
      </c>
      <c r="AT409" s="0" t="n">
        <v>19</v>
      </c>
      <c r="AU409" s="0" t="s">
        <v>10</v>
      </c>
      <c r="AV409" s="0" t="s">
        <v>11</v>
      </c>
      <c r="AW409" s="0" t="s">
        <v>12</v>
      </c>
    </row>
    <row r="410" customFormat="false" ht="12.75" hidden="true" customHeight="false" outlineLevel="0" collapsed="false">
      <c r="A410" s="0" t="n">
        <v>579392024</v>
      </c>
      <c r="B410" s="16" t="s">
        <v>372</v>
      </c>
      <c r="C410" s="0" t="n">
        <v>25</v>
      </c>
      <c r="D410" s="0" t="n">
        <v>0</v>
      </c>
      <c r="E410" s="0" t="n">
        <v>0</v>
      </c>
      <c r="F410" s="0" t="n">
        <v>0</v>
      </c>
      <c r="G410" s="0" t="n">
        <v>3</v>
      </c>
      <c r="H410" s="0" t="n">
        <v>3</v>
      </c>
      <c r="I410" s="0" t="n">
        <v>0</v>
      </c>
      <c r="J410" s="0" t="n">
        <v>3</v>
      </c>
      <c r="K410" s="0" t="n">
        <v>0</v>
      </c>
      <c r="L410" s="0" t="n">
        <v>3</v>
      </c>
      <c r="M410" s="0" t="n">
        <v>3</v>
      </c>
      <c r="N410" s="0" t="n">
        <v>2</v>
      </c>
      <c r="O410" s="0" t="n">
        <v>3</v>
      </c>
      <c r="P410" s="0" t="n">
        <v>1</v>
      </c>
      <c r="Q410" s="0" t="n">
        <v>2</v>
      </c>
      <c r="R410" s="0" t="n">
        <v>1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1</v>
      </c>
      <c r="X410" s="0" t="n">
        <v>0</v>
      </c>
      <c r="Y410" s="0" t="n">
        <v>0</v>
      </c>
      <c r="Z410" s="0" t="n">
        <v>0</v>
      </c>
      <c r="AA410" s="0" t="n">
        <v>1</v>
      </c>
      <c r="AB410" s="0" t="n">
        <v>2</v>
      </c>
      <c r="AC410" s="0" t="n">
        <v>3</v>
      </c>
      <c r="AD410" s="0" t="n">
        <v>4</v>
      </c>
      <c r="AE410" s="0" t="n">
        <v>5</v>
      </c>
      <c r="AF410" s="0" t="n">
        <v>6</v>
      </c>
      <c r="AG410" s="0" t="n">
        <v>7</v>
      </c>
      <c r="AH410" s="0" t="n">
        <v>8</v>
      </c>
      <c r="AI410" s="0" t="n">
        <v>9</v>
      </c>
      <c r="AJ410" s="0" t="n">
        <v>10</v>
      </c>
      <c r="AK410" s="0" t="n">
        <v>11</v>
      </c>
      <c r="AL410" s="0" t="s">
        <v>8</v>
      </c>
      <c r="AM410" s="0" t="s">
        <v>9</v>
      </c>
      <c r="AN410" s="0" t="n">
        <v>13</v>
      </c>
      <c r="AO410" s="0" t="n">
        <v>14</v>
      </c>
      <c r="AP410" s="0" t="n">
        <v>15</v>
      </c>
      <c r="AQ410" s="0" t="n">
        <v>16</v>
      </c>
      <c r="AR410" s="0" t="n">
        <v>17</v>
      </c>
      <c r="AS410" s="0" t="n">
        <v>18</v>
      </c>
      <c r="AT410" s="0" t="n">
        <v>19</v>
      </c>
      <c r="AU410" s="0" t="s">
        <v>10</v>
      </c>
      <c r="AV410" s="0" t="s">
        <v>11</v>
      </c>
      <c r="AW410" s="0" t="s">
        <v>12</v>
      </c>
    </row>
    <row r="411" customFormat="false" ht="12.75" hidden="true" customHeight="false" outlineLevel="0" collapsed="false">
      <c r="A411" s="0" t="n">
        <v>579392178</v>
      </c>
      <c r="B411" s="16" t="s">
        <v>373</v>
      </c>
      <c r="C411" s="0" t="n">
        <v>23</v>
      </c>
      <c r="D411" s="0" t="n">
        <v>0</v>
      </c>
      <c r="E411" s="0" t="n">
        <v>3</v>
      </c>
      <c r="F411" s="0" t="n">
        <v>0</v>
      </c>
      <c r="G411" s="0" t="n">
        <v>3</v>
      </c>
      <c r="H411" s="0" t="n">
        <v>3</v>
      </c>
      <c r="I411" s="0" t="n">
        <v>3</v>
      </c>
      <c r="J411" s="0" t="n">
        <v>0</v>
      </c>
      <c r="K411" s="0" t="n">
        <v>3</v>
      </c>
      <c r="L411" s="0" t="n">
        <v>1</v>
      </c>
      <c r="M411" s="0" t="n">
        <v>3</v>
      </c>
      <c r="N411" s="0" t="n">
        <v>0</v>
      </c>
      <c r="O411" s="0" t="n">
        <v>0</v>
      </c>
      <c r="P411" s="0" t="n">
        <v>0</v>
      </c>
      <c r="Q411" s="0" t="n">
        <v>2</v>
      </c>
      <c r="R411" s="0" t="n">
        <v>2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1</v>
      </c>
      <c r="AB411" s="0" t="n">
        <v>2</v>
      </c>
      <c r="AC411" s="0" t="n">
        <v>3</v>
      </c>
      <c r="AD411" s="0" t="n">
        <v>4</v>
      </c>
      <c r="AE411" s="0" t="n">
        <v>5</v>
      </c>
      <c r="AF411" s="0" t="n">
        <v>6</v>
      </c>
      <c r="AG411" s="0" t="n">
        <v>7</v>
      </c>
      <c r="AH411" s="0" t="n">
        <v>8</v>
      </c>
      <c r="AI411" s="0" t="n">
        <v>9</v>
      </c>
      <c r="AJ411" s="0" t="n">
        <v>10</v>
      </c>
      <c r="AK411" s="0" t="n">
        <v>11</v>
      </c>
      <c r="AL411" s="0" t="s">
        <v>8</v>
      </c>
      <c r="AM411" s="0" t="s">
        <v>9</v>
      </c>
      <c r="AN411" s="0" t="n">
        <v>13</v>
      </c>
      <c r="AO411" s="0" t="n">
        <v>14</v>
      </c>
      <c r="AP411" s="0" t="n">
        <v>15</v>
      </c>
      <c r="AQ411" s="0" t="n">
        <v>16</v>
      </c>
      <c r="AR411" s="0" t="n">
        <v>17</v>
      </c>
      <c r="AS411" s="0" t="n">
        <v>18</v>
      </c>
      <c r="AT411" s="0" t="n">
        <v>19</v>
      </c>
      <c r="AU411" s="0" t="s">
        <v>10</v>
      </c>
      <c r="AV411" s="0" t="s">
        <v>11</v>
      </c>
      <c r="AW411" s="0" t="s">
        <v>12</v>
      </c>
    </row>
    <row r="412" customFormat="false" ht="12.75" hidden="true" customHeight="false" outlineLevel="0" collapsed="false">
      <c r="A412" s="0" t="n">
        <v>579392206</v>
      </c>
      <c r="B412" s="16" t="s">
        <v>374</v>
      </c>
      <c r="C412" s="0" t="n">
        <v>9</v>
      </c>
      <c r="D412" s="0" t="n">
        <v>3</v>
      </c>
      <c r="E412" s="0" t="n">
        <v>3</v>
      </c>
      <c r="F412" s="0" t="n">
        <v>0</v>
      </c>
      <c r="G412" s="0" t="n">
        <v>3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1</v>
      </c>
      <c r="AB412" s="0" t="n">
        <v>2</v>
      </c>
      <c r="AC412" s="0" t="n">
        <v>3</v>
      </c>
      <c r="AD412" s="0" t="n">
        <v>4</v>
      </c>
      <c r="AE412" s="0" t="n">
        <v>5</v>
      </c>
      <c r="AF412" s="0" t="n">
        <v>6</v>
      </c>
      <c r="AG412" s="0" t="n">
        <v>7</v>
      </c>
      <c r="AH412" s="0" t="n">
        <v>8</v>
      </c>
      <c r="AI412" s="0" t="n">
        <v>9</v>
      </c>
      <c r="AJ412" s="0" t="n">
        <v>10</v>
      </c>
      <c r="AK412" s="0" t="n">
        <v>11</v>
      </c>
      <c r="AL412" s="0" t="s">
        <v>8</v>
      </c>
      <c r="AM412" s="0" t="s">
        <v>9</v>
      </c>
      <c r="AN412" s="0" t="n">
        <v>13</v>
      </c>
      <c r="AO412" s="0" t="n">
        <v>14</v>
      </c>
      <c r="AP412" s="0" t="n">
        <v>15</v>
      </c>
      <c r="AQ412" s="0" t="n">
        <v>16</v>
      </c>
      <c r="AR412" s="0" t="n">
        <v>17</v>
      </c>
      <c r="AS412" s="0" t="n">
        <v>18</v>
      </c>
      <c r="AT412" s="0" t="n">
        <v>19</v>
      </c>
      <c r="AU412" s="0" t="s">
        <v>10</v>
      </c>
      <c r="AV412" s="0" t="s">
        <v>11</v>
      </c>
      <c r="AW412" s="0" t="s">
        <v>12</v>
      </c>
    </row>
    <row r="413" customFormat="false" ht="12.75" hidden="true" customHeight="false" outlineLevel="0" collapsed="false">
      <c r="A413" s="0" t="n">
        <v>579392525</v>
      </c>
      <c r="B413" s="16" t="s">
        <v>375</v>
      </c>
      <c r="C413" s="0" t="n">
        <v>27</v>
      </c>
      <c r="D413" s="0" t="n">
        <v>3</v>
      </c>
      <c r="E413" s="0" t="n">
        <v>3</v>
      </c>
      <c r="F413" s="0" t="n">
        <v>3</v>
      </c>
      <c r="G413" s="0" t="n">
        <v>3</v>
      </c>
      <c r="H413" s="0" t="n">
        <v>0</v>
      </c>
      <c r="I413" s="0" t="n">
        <v>3</v>
      </c>
      <c r="J413" s="0" t="n">
        <v>3</v>
      </c>
      <c r="K413" s="0" t="n">
        <v>3</v>
      </c>
      <c r="L413" s="0" t="n">
        <v>1</v>
      </c>
      <c r="M413" s="0" t="n">
        <v>0</v>
      </c>
      <c r="N413" s="0" t="n">
        <v>0</v>
      </c>
      <c r="O413" s="0" t="n">
        <v>3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1</v>
      </c>
      <c r="Z413" s="0" t="n">
        <v>1</v>
      </c>
      <c r="AA413" s="0" t="n">
        <v>1</v>
      </c>
      <c r="AB413" s="0" t="n">
        <v>2</v>
      </c>
      <c r="AC413" s="0" t="n">
        <v>3</v>
      </c>
      <c r="AD413" s="0" t="n">
        <v>4</v>
      </c>
      <c r="AE413" s="0" t="n">
        <v>5</v>
      </c>
      <c r="AF413" s="0" t="n">
        <v>6</v>
      </c>
      <c r="AG413" s="0" t="n">
        <v>7</v>
      </c>
      <c r="AH413" s="0" t="n">
        <v>8</v>
      </c>
      <c r="AI413" s="0" t="n">
        <v>9</v>
      </c>
      <c r="AJ413" s="0" t="n">
        <v>10</v>
      </c>
      <c r="AK413" s="0" t="n">
        <v>11</v>
      </c>
      <c r="AL413" s="0" t="s">
        <v>8</v>
      </c>
      <c r="AM413" s="0" t="s">
        <v>9</v>
      </c>
      <c r="AN413" s="0" t="n">
        <v>13</v>
      </c>
      <c r="AO413" s="0" t="n">
        <v>14</v>
      </c>
      <c r="AP413" s="0" t="n">
        <v>15</v>
      </c>
      <c r="AQ413" s="0" t="n">
        <v>16</v>
      </c>
      <c r="AR413" s="0" t="n">
        <v>17</v>
      </c>
      <c r="AS413" s="0" t="n">
        <v>18</v>
      </c>
      <c r="AT413" s="0" t="n">
        <v>19</v>
      </c>
      <c r="AU413" s="0" t="s">
        <v>10</v>
      </c>
      <c r="AV413" s="0" t="s">
        <v>11</v>
      </c>
      <c r="AW413" s="0" t="s">
        <v>12</v>
      </c>
    </row>
    <row r="414" customFormat="false" ht="12.75" hidden="true" customHeight="false" outlineLevel="0" collapsed="false">
      <c r="A414" s="0" t="n">
        <v>579392580</v>
      </c>
      <c r="B414" s="16" t="s">
        <v>376</v>
      </c>
      <c r="C414" s="0" t="n">
        <v>51</v>
      </c>
      <c r="D414" s="0" t="n">
        <v>3</v>
      </c>
      <c r="E414" s="0" t="n">
        <v>3</v>
      </c>
      <c r="F414" s="0" t="n">
        <v>0</v>
      </c>
      <c r="G414" s="0" t="n">
        <v>3</v>
      </c>
      <c r="H414" s="0" t="n">
        <v>3</v>
      </c>
      <c r="I414" s="0" t="n">
        <v>3</v>
      </c>
      <c r="J414" s="0" t="n">
        <v>3</v>
      </c>
      <c r="K414" s="0" t="n">
        <v>3</v>
      </c>
      <c r="L414" s="0" t="n">
        <v>3</v>
      </c>
      <c r="M414" s="0" t="n">
        <v>3</v>
      </c>
      <c r="N414" s="0" t="n">
        <v>3</v>
      </c>
      <c r="O414" s="0" t="n">
        <v>3</v>
      </c>
      <c r="P414" s="0" t="n">
        <v>1</v>
      </c>
      <c r="Q414" s="0" t="n">
        <v>2</v>
      </c>
      <c r="R414" s="0" t="n">
        <v>2</v>
      </c>
      <c r="S414" s="0" t="n">
        <v>0</v>
      </c>
      <c r="T414" s="0" t="n">
        <v>4</v>
      </c>
      <c r="U414" s="0" t="n">
        <v>3</v>
      </c>
      <c r="V414" s="0" t="n">
        <v>1</v>
      </c>
      <c r="W414" s="0" t="n">
        <v>2</v>
      </c>
      <c r="X414" s="0" t="n">
        <v>1</v>
      </c>
      <c r="Y414" s="0" t="n">
        <v>1</v>
      </c>
      <c r="Z414" s="0" t="n">
        <v>1</v>
      </c>
      <c r="AA414" s="0" t="n">
        <v>1</v>
      </c>
      <c r="AB414" s="0" t="n">
        <v>2</v>
      </c>
      <c r="AC414" s="0" t="n">
        <v>3</v>
      </c>
      <c r="AD414" s="0" t="n">
        <v>4</v>
      </c>
      <c r="AE414" s="0" t="n">
        <v>5</v>
      </c>
      <c r="AF414" s="0" t="n">
        <v>6</v>
      </c>
      <c r="AG414" s="0" t="n">
        <v>7</v>
      </c>
      <c r="AH414" s="0" t="n">
        <v>8</v>
      </c>
      <c r="AI414" s="0" t="n">
        <v>9</v>
      </c>
      <c r="AJ414" s="0" t="n">
        <v>10</v>
      </c>
      <c r="AK414" s="0" t="n">
        <v>11</v>
      </c>
      <c r="AL414" s="0" t="s">
        <v>8</v>
      </c>
      <c r="AM414" s="0" t="s">
        <v>9</v>
      </c>
      <c r="AN414" s="0" t="n">
        <v>13</v>
      </c>
      <c r="AO414" s="0" t="n">
        <v>14</v>
      </c>
      <c r="AP414" s="0" t="n">
        <v>15</v>
      </c>
      <c r="AQ414" s="0" t="n">
        <v>16</v>
      </c>
      <c r="AR414" s="0" t="n">
        <v>17</v>
      </c>
      <c r="AS414" s="0" t="n">
        <v>18</v>
      </c>
      <c r="AT414" s="0" t="n">
        <v>19</v>
      </c>
      <c r="AU414" s="0" t="s">
        <v>10</v>
      </c>
      <c r="AV414" s="0" t="s">
        <v>11</v>
      </c>
      <c r="AW414" s="0" t="s">
        <v>12</v>
      </c>
    </row>
    <row r="415" customFormat="false" ht="12.75" hidden="true" customHeight="false" outlineLevel="0" collapsed="false">
      <c r="A415" s="0" t="n">
        <v>579392674</v>
      </c>
      <c r="B415" s="16" t="s">
        <v>377</v>
      </c>
      <c r="C415" s="0" t="n">
        <v>29</v>
      </c>
      <c r="D415" s="0" t="n">
        <v>3</v>
      </c>
      <c r="E415" s="0" t="n">
        <v>3</v>
      </c>
      <c r="F415" s="0" t="n">
        <v>0</v>
      </c>
      <c r="G415" s="0" t="n">
        <v>3</v>
      </c>
      <c r="H415" s="0" t="n">
        <v>3</v>
      </c>
      <c r="I415" s="0" t="n">
        <v>0</v>
      </c>
      <c r="J415" s="0" t="n">
        <v>3</v>
      </c>
      <c r="K415" s="0" t="n">
        <v>3</v>
      </c>
      <c r="L415" s="0" t="n">
        <v>0</v>
      </c>
      <c r="M415" s="0" t="n">
        <v>3</v>
      </c>
      <c r="N415" s="0" t="n">
        <v>0</v>
      </c>
      <c r="O415" s="0" t="n">
        <v>0</v>
      </c>
      <c r="P415" s="0" t="n">
        <v>0</v>
      </c>
      <c r="Q415" s="0" t="n">
        <v>2</v>
      </c>
      <c r="R415" s="0" t="n">
        <v>0</v>
      </c>
      <c r="S415" s="0" t="n">
        <v>0</v>
      </c>
      <c r="T415" s="0" t="n">
        <v>3</v>
      </c>
      <c r="U415" s="0" t="n">
        <v>3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1</v>
      </c>
      <c r="AB415" s="0" t="n">
        <v>2</v>
      </c>
      <c r="AC415" s="0" t="n">
        <v>3</v>
      </c>
      <c r="AD415" s="0" t="n">
        <v>4</v>
      </c>
      <c r="AE415" s="0" t="n">
        <v>5</v>
      </c>
      <c r="AF415" s="0" t="n">
        <v>6</v>
      </c>
      <c r="AG415" s="0" t="n">
        <v>7</v>
      </c>
      <c r="AH415" s="0" t="n">
        <v>8</v>
      </c>
      <c r="AI415" s="0" t="n">
        <v>9</v>
      </c>
      <c r="AJ415" s="0" t="n">
        <v>10</v>
      </c>
      <c r="AK415" s="0" t="n">
        <v>11</v>
      </c>
      <c r="AL415" s="0" t="s">
        <v>8</v>
      </c>
      <c r="AM415" s="0" t="s">
        <v>9</v>
      </c>
      <c r="AN415" s="0" t="n">
        <v>13</v>
      </c>
      <c r="AO415" s="0" t="n">
        <v>14</v>
      </c>
      <c r="AP415" s="0" t="n">
        <v>15</v>
      </c>
      <c r="AQ415" s="0" t="n">
        <v>16</v>
      </c>
      <c r="AR415" s="0" t="n">
        <v>17</v>
      </c>
      <c r="AS415" s="0" t="n">
        <v>18</v>
      </c>
      <c r="AT415" s="0" t="n">
        <v>19</v>
      </c>
      <c r="AU415" s="0" t="s">
        <v>10</v>
      </c>
      <c r="AV415" s="0" t="s">
        <v>11</v>
      </c>
      <c r="AW415" s="0" t="s">
        <v>12</v>
      </c>
    </row>
    <row r="416" customFormat="false" ht="12.75" hidden="true" customHeight="false" outlineLevel="0" collapsed="false">
      <c r="A416" s="0" t="n">
        <v>579393176</v>
      </c>
      <c r="B416" s="16" t="s">
        <v>378</v>
      </c>
      <c r="C416" s="0" t="n">
        <v>24</v>
      </c>
      <c r="D416" s="0" t="n">
        <v>3</v>
      </c>
      <c r="E416" s="0" t="n">
        <v>3</v>
      </c>
      <c r="F416" s="0" t="n">
        <v>0</v>
      </c>
      <c r="G416" s="0" t="n">
        <v>3</v>
      </c>
      <c r="H416" s="0" t="n">
        <v>3</v>
      </c>
      <c r="I416" s="0" t="n">
        <v>3</v>
      </c>
      <c r="J416" s="0" t="n">
        <v>3</v>
      </c>
      <c r="K416" s="0" t="n">
        <v>3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1</v>
      </c>
      <c r="Z416" s="0" t="n">
        <v>1</v>
      </c>
      <c r="AA416" s="0" t="n">
        <v>1</v>
      </c>
      <c r="AB416" s="0" t="n">
        <v>2</v>
      </c>
      <c r="AC416" s="0" t="n">
        <v>3</v>
      </c>
      <c r="AD416" s="0" t="n">
        <v>4</v>
      </c>
      <c r="AE416" s="0" t="n">
        <v>5</v>
      </c>
      <c r="AF416" s="0" t="n">
        <v>6</v>
      </c>
      <c r="AG416" s="0" t="n">
        <v>7</v>
      </c>
      <c r="AH416" s="0" t="n">
        <v>8</v>
      </c>
      <c r="AI416" s="0" t="n">
        <v>9</v>
      </c>
      <c r="AJ416" s="0" t="n">
        <v>10</v>
      </c>
      <c r="AK416" s="0" t="n">
        <v>11</v>
      </c>
      <c r="AL416" s="0" t="s">
        <v>8</v>
      </c>
      <c r="AM416" s="0" t="s">
        <v>9</v>
      </c>
      <c r="AN416" s="0" t="n">
        <v>13</v>
      </c>
      <c r="AO416" s="0" t="n">
        <v>14</v>
      </c>
      <c r="AP416" s="0" t="n">
        <v>15</v>
      </c>
      <c r="AQ416" s="0" t="n">
        <v>16</v>
      </c>
      <c r="AR416" s="0" t="n">
        <v>17</v>
      </c>
      <c r="AS416" s="0" t="n">
        <v>18</v>
      </c>
      <c r="AT416" s="0" t="n">
        <v>19</v>
      </c>
      <c r="AU416" s="0" t="s">
        <v>10</v>
      </c>
      <c r="AV416" s="0" t="s">
        <v>11</v>
      </c>
      <c r="AW416" s="0" t="s">
        <v>12</v>
      </c>
    </row>
    <row r="417" customFormat="false" ht="12.75" hidden="true" customHeight="false" outlineLevel="0" collapsed="false">
      <c r="A417" s="0" t="n">
        <v>579393788</v>
      </c>
      <c r="B417" s="16" t="s">
        <v>379</v>
      </c>
      <c r="C417" s="0" t="n">
        <v>49</v>
      </c>
      <c r="D417" s="0" t="n">
        <v>3</v>
      </c>
      <c r="E417" s="0" t="n">
        <v>3</v>
      </c>
      <c r="F417" s="0" t="n">
        <v>3</v>
      </c>
      <c r="G417" s="0" t="n">
        <v>3</v>
      </c>
      <c r="H417" s="0" t="n">
        <v>0</v>
      </c>
      <c r="I417" s="0" t="n">
        <v>0</v>
      </c>
      <c r="J417" s="0" t="n">
        <v>3</v>
      </c>
      <c r="K417" s="0" t="n">
        <v>3</v>
      </c>
      <c r="L417" s="0" t="n">
        <v>3</v>
      </c>
      <c r="M417" s="0" t="n">
        <v>3</v>
      </c>
      <c r="N417" s="0" t="n">
        <v>3</v>
      </c>
      <c r="O417" s="0" t="n">
        <v>3</v>
      </c>
      <c r="P417" s="0" t="n">
        <v>1</v>
      </c>
      <c r="Q417" s="0" t="n">
        <v>2</v>
      </c>
      <c r="R417" s="0" t="n">
        <v>1</v>
      </c>
      <c r="S417" s="0" t="n">
        <v>3</v>
      </c>
      <c r="T417" s="0" t="n">
        <v>4</v>
      </c>
      <c r="U417" s="0" t="n">
        <v>0</v>
      </c>
      <c r="V417" s="0" t="n">
        <v>3</v>
      </c>
      <c r="W417" s="0" t="n">
        <v>3</v>
      </c>
      <c r="X417" s="0" t="n">
        <v>0</v>
      </c>
      <c r="Y417" s="0" t="n">
        <v>1</v>
      </c>
      <c r="Z417" s="0" t="n">
        <v>1</v>
      </c>
      <c r="AA417" s="0" t="n">
        <v>1</v>
      </c>
      <c r="AB417" s="0" t="n">
        <v>2</v>
      </c>
      <c r="AC417" s="0" t="n">
        <v>3</v>
      </c>
      <c r="AD417" s="0" t="n">
        <v>4</v>
      </c>
      <c r="AE417" s="0" t="n">
        <v>5</v>
      </c>
      <c r="AF417" s="0" t="n">
        <v>6</v>
      </c>
      <c r="AG417" s="0" t="n">
        <v>7</v>
      </c>
      <c r="AH417" s="0" t="n">
        <v>8</v>
      </c>
      <c r="AI417" s="0" t="n">
        <v>9</v>
      </c>
      <c r="AJ417" s="0" t="n">
        <v>10</v>
      </c>
      <c r="AK417" s="0" t="n">
        <v>11</v>
      </c>
      <c r="AL417" s="0" t="s">
        <v>8</v>
      </c>
      <c r="AM417" s="0" t="s">
        <v>9</v>
      </c>
      <c r="AN417" s="0" t="n">
        <v>13</v>
      </c>
      <c r="AO417" s="0" t="n">
        <v>14</v>
      </c>
      <c r="AP417" s="0" t="n">
        <v>15</v>
      </c>
      <c r="AQ417" s="0" t="n">
        <v>16</v>
      </c>
      <c r="AR417" s="0" t="n">
        <v>17</v>
      </c>
      <c r="AS417" s="0" t="n">
        <v>18</v>
      </c>
      <c r="AT417" s="0" t="n">
        <v>19</v>
      </c>
      <c r="AU417" s="0" t="s">
        <v>10</v>
      </c>
      <c r="AV417" s="0" t="s">
        <v>11</v>
      </c>
      <c r="AW417" s="0" t="s">
        <v>12</v>
      </c>
    </row>
    <row r="418" customFormat="false" ht="12.75" hidden="true" customHeight="false" outlineLevel="0" collapsed="false">
      <c r="A418" s="0" t="n">
        <v>579393992</v>
      </c>
      <c r="B418" s="16" t="s">
        <v>380</v>
      </c>
      <c r="C418" s="0" t="n">
        <v>29</v>
      </c>
      <c r="D418" s="0" t="n">
        <v>3</v>
      </c>
      <c r="E418" s="0" t="n">
        <v>3</v>
      </c>
      <c r="F418" s="0" t="n">
        <v>0</v>
      </c>
      <c r="G418" s="0" t="n">
        <v>0</v>
      </c>
      <c r="H418" s="0" t="n">
        <v>3</v>
      </c>
      <c r="I418" s="0" t="n">
        <v>0</v>
      </c>
      <c r="J418" s="0" t="n">
        <v>3</v>
      </c>
      <c r="K418" s="0" t="n">
        <v>3</v>
      </c>
      <c r="L418" s="0" t="n">
        <v>3</v>
      </c>
      <c r="M418" s="0" t="n">
        <v>2</v>
      </c>
      <c r="N418" s="0" t="n">
        <v>2</v>
      </c>
      <c r="O418" s="0" t="n">
        <v>0</v>
      </c>
      <c r="P418" s="0" t="n">
        <v>1</v>
      </c>
      <c r="Q418" s="0" t="n">
        <v>2</v>
      </c>
      <c r="R418" s="0" t="n">
        <v>1</v>
      </c>
      <c r="S418" s="0" t="n">
        <v>0</v>
      </c>
      <c r="T418" s="0" t="n">
        <v>0</v>
      </c>
      <c r="U418" s="0" t="n">
        <v>0</v>
      </c>
      <c r="V418" s="0" t="n">
        <v>3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1</v>
      </c>
      <c r="AB418" s="0" t="n">
        <v>2</v>
      </c>
      <c r="AC418" s="0" t="n">
        <v>3</v>
      </c>
      <c r="AD418" s="0" t="n">
        <v>4</v>
      </c>
      <c r="AE418" s="0" t="n">
        <v>5</v>
      </c>
      <c r="AF418" s="0" t="n">
        <v>6</v>
      </c>
      <c r="AG418" s="0" t="n">
        <v>7</v>
      </c>
      <c r="AH418" s="0" t="n">
        <v>8</v>
      </c>
      <c r="AI418" s="0" t="n">
        <v>9</v>
      </c>
      <c r="AJ418" s="0" t="n">
        <v>10</v>
      </c>
      <c r="AK418" s="0" t="n">
        <v>11</v>
      </c>
      <c r="AL418" s="0" t="s">
        <v>8</v>
      </c>
      <c r="AM418" s="0" t="s">
        <v>9</v>
      </c>
      <c r="AN418" s="0" t="n">
        <v>13</v>
      </c>
      <c r="AO418" s="0" t="n">
        <v>14</v>
      </c>
      <c r="AP418" s="0" t="n">
        <v>15</v>
      </c>
      <c r="AQ418" s="0" t="n">
        <v>16</v>
      </c>
      <c r="AR418" s="0" t="n">
        <v>17</v>
      </c>
      <c r="AS418" s="0" t="n">
        <v>18</v>
      </c>
      <c r="AT418" s="0" t="n">
        <v>19</v>
      </c>
      <c r="AU418" s="0" t="s">
        <v>10</v>
      </c>
      <c r="AV418" s="0" t="s">
        <v>11</v>
      </c>
      <c r="AW418" s="0" t="s">
        <v>12</v>
      </c>
    </row>
    <row r="419" customFormat="false" ht="12.75" hidden="true" customHeight="false" outlineLevel="0" collapsed="false">
      <c r="A419" s="0" t="n">
        <v>579394077</v>
      </c>
      <c r="B419" s="16" t="s">
        <v>381</v>
      </c>
      <c r="C419" s="0" t="n">
        <v>26</v>
      </c>
      <c r="D419" s="0" t="n">
        <v>0</v>
      </c>
      <c r="E419" s="0" t="n">
        <v>3</v>
      </c>
      <c r="F419" s="0" t="n">
        <v>0</v>
      </c>
      <c r="G419" s="0" t="n">
        <v>3</v>
      </c>
      <c r="H419" s="0" t="n">
        <v>3</v>
      </c>
      <c r="I419" s="0" t="n">
        <v>0</v>
      </c>
      <c r="J419" s="0" t="n">
        <v>3</v>
      </c>
      <c r="K419" s="0" t="n">
        <v>0</v>
      </c>
      <c r="L419" s="0" t="n">
        <v>0</v>
      </c>
      <c r="M419" s="0" t="n">
        <v>2</v>
      </c>
      <c r="N419" s="0" t="n">
        <v>0</v>
      </c>
      <c r="O419" s="0" t="n">
        <v>1</v>
      </c>
      <c r="P419" s="0" t="n">
        <v>1</v>
      </c>
      <c r="Q419" s="0" t="n">
        <v>1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3</v>
      </c>
      <c r="W419" s="0" t="n">
        <v>3</v>
      </c>
      <c r="X419" s="0" t="n">
        <v>1</v>
      </c>
      <c r="Y419" s="0" t="n">
        <v>1</v>
      </c>
      <c r="Z419" s="0" t="n">
        <v>1</v>
      </c>
      <c r="AA419" s="0" t="n">
        <v>1</v>
      </c>
      <c r="AB419" s="0" t="n">
        <v>2</v>
      </c>
      <c r="AC419" s="0" t="n">
        <v>3</v>
      </c>
      <c r="AD419" s="0" t="n">
        <v>4</v>
      </c>
      <c r="AE419" s="0" t="n">
        <v>5</v>
      </c>
      <c r="AF419" s="0" t="n">
        <v>6</v>
      </c>
      <c r="AG419" s="0" t="n">
        <v>7</v>
      </c>
      <c r="AH419" s="0" t="n">
        <v>8</v>
      </c>
      <c r="AI419" s="0" t="n">
        <v>9</v>
      </c>
      <c r="AJ419" s="0" t="n">
        <v>10</v>
      </c>
      <c r="AK419" s="0" t="n">
        <v>11</v>
      </c>
      <c r="AL419" s="0" t="s">
        <v>8</v>
      </c>
      <c r="AM419" s="0" t="s">
        <v>9</v>
      </c>
      <c r="AN419" s="0" t="n">
        <v>13</v>
      </c>
      <c r="AO419" s="0" t="n">
        <v>14</v>
      </c>
      <c r="AP419" s="0" t="n">
        <v>15</v>
      </c>
      <c r="AQ419" s="0" t="n">
        <v>16</v>
      </c>
      <c r="AR419" s="0" t="n">
        <v>17</v>
      </c>
      <c r="AS419" s="0" t="n">
        <v>18</v>
      </c>
      <c r="AT419" s="0" t="n">
        <v>19</v>
      </c>
      <c r="AU419" s="0" t="s">
        <v>10</v>
      </c>
      <c r="AV419" s="0" t="s">
        <v>11</v>
      </c>
      <c r="AW419" s="0" t="s">
        <v>12</v>
      </c>
    </row>
    <row r="420" customFormat="false" ht="12.75" hidden="true" customHeight="false" outlineLevel="0" collapsed="false">
      <c r="A420" s="0" t="n">
        <v>579394212</v>
      </c>
      <c r="B420" s="16" t="s">
        <v>382</v>
      </c>
      <c r="C420" s="0" t="n">
        <v>31</v>
      </c>
      <c r="D420" s="0" t="n">
        <v>0</v>
      </c>
      <c r="E420" s="0" t="n">
        <v>0</v>
      </c>
      <c r="F420" s="0" t="n">
        <v>0</v>
      </c>
      <c r="G420" s="0" t="n">
        <v>3</v>
      </c>
      <c r="H420" s="0" t="n">
        <v>0</v>
      </c>
      <c r="I420" s="0" t="n">
        <v>3</v>
      </c>
      <c r="J420" s="0" t="n">
        <v>3</v>
      </c>
      <c r="K420" s="0" t="n">
        <v>0</v>
      </c>
      <c r="L420" s="0" t="n">
        <v>3</v>
      </c>
      <c r="M420" s="0" t="n">
        <v>3</v>
      </c>
      <c r="N420" s="0" t="n">
        <v>3</v>
      </c>
      <c r="O420" s="0" t="n">
        <v>2</v>
      </c>
      <c r="P420" s="0" t="n">
        <v>1</v>
      </c>
      <c r="Q420" s="0" t="n">
        <v>2</v>
      </c>
      <c r="R420" s="0" t="n">
        <v>0</v>
      </c>
      <c r="S420" s="0" t="n">
        <v>0</v>
      </c>
      <c r="T420" s="0" t="n">
        <v>0</v>
      </c>
      <c r="U420" s="0" t="n">
        <v>3</v>
      </c>
      <c r="V420" s="0" t="n">
        <v>3</v>
      </c>
      <c r="W420" s="0" t="n">
        <v>2</v>
      </c>
      <c r="X420" s="0" t="n">
        <v>0</v>
      </c>
      <c r="Y420" s="0" t="n">
        <v>0</v>
      </c>
      <c r="Z420" s="0" t="n">
        <v>0</v>
      </c>
      <c r="AA420" s="0" t="n">
        <v>1</v>
      </c>
      <c r="AB420" s="0" t="n">
        <v>2</v>
      </c>
      <c r="AC420" s="0" t="n">
        <v>3</v>
      </c>
      <c r="AD420" s="0" t="n">
        <v>4</v>
      </c>
      <c r="AE420" s="0" t="n">
        <v>5</v>
      </c>
      <c r="AF420" s="0" t="n">
        <v>6</v>
      </c>
      <c r="AG420" s="0" t="n">
        <v>7</v>
      </c>
      <c r="AH420" s="0" t="n">
        <v>8</v>
      </c>
      <c r="AI420" s="0" t="n">
        <v>9</v>
      </c>
      <c r="AJ420" s="0" t="n">
        <v>10</v>
      </c>
      <c r="AK420" s="0" t="n">
        <v>11</v>
      </c>
      <c r="AL420" s="0" t="s">
        <v>8</v>
      </c>
      <c r="AM420" s="0" t="s">
        <v>9</v>
      </c>
      <c r="AN420" s="0" t="n">
        <v>13</v>
      </c>
      <c r="AO420" s="0" t="n">
        <v>14</v>
      </c>
      <c r="AP420" s="0" t="n">
        <v>15</v>
      </c>
      <c r="AQ420" s="0" t="n">
        <v>16</v>
      </c>
      <c r="AR420" s="0" t="n">
        <v>17</v>
      </c>
      <c r="AS420" s="0" t="n">
        <v>18</v>
      </c>
      <c r="AT420" s="0" t="n">
        <v>19</v>
      </c>
      <c r="AU420" s="0" t="s">
        <v>10</v>
      </c>
      <c r="AV420" s="0" t="s">
        <v>11</v>
      </c>
      <c r="AW420" s="0" t="s">
        <v>12</v>
      </c>
    </row>
    <row r="421" customFormat="false" ht="12.75" hidden="true" customHeight="false" outlineLevel="0" collapsed="false">
      <c r="A421" s="0" t="n">
        <v>579394270</v>
      </c>
      <c r="B421" s="16" t="s">
        <v>383</v>
      </c>
      <c r="C421" s="0" t="n">
        <v>46</v>
      </c>
      <c r="D421" s="0" t="n">
        <v>3</v>
      </c>
      <c r="E421" s="0" t="n">
        <v>3</v>
      </c>
      <c r="F421" s="0" t="n">
        <v>3</v>
      </c>
      <c r="G421" s="0" t="n">
        <v>3</v>
      </c>
      <c r="H421" s="0" t="n">
        <v>0</v>
      </c>
      <c r="I421" s="0" t="n">
        <v>3</v>
      </c>
      <c r="J421" s="0" t="n">
        <v>3</v>
      </c>
      <c r="K421" s="0" t="n">
        <v>3</v>
      </c>
      <c r="L421" s="0" t="n">
        <v>3</v>
      </c>
      <c r="M421" s="0" t="n">
        <v>3</v>
      </c>
      <c r="N421" s="0" t="n">
        <v>2</v>
      </c>
      <c r="O421" s="0" t="n">
        <v>0</v>
      </c>
      <c r="P421" s="0" t="n">
        <v>1</v>
      </c>
      <c r="Q421" s="0" t="n">
        <v>1</v>
      </c>
      <c r="R421" s="0" t="n">
        <v>2</v>
      </c>
      <c r="S421" s="0" t="n">
        <v>3</v>
      </c>
      <c r="T421" s="0" t="n">
        <v>4</v>
      </c>
      <c r="U421" s="0" t="n">
        <v>0</v>
      </c>
      <c r="V421" s="0" t="n">
        <v>2</v>
      </c>
      <c r="W421" s="0" t="n">
        <v>1</v>
      </c>
      <c r="X421" s="0" t="n">
        <v>1</v>
      </c>
      <c r="Y421" s="0" t="n">
        <v>1</v>
      </c>
      <c r="Z421" s="0" t="n">
        <v>1</v>
      </c>
      <c r="AA421" s="0" t="n">
        <v>1</v>
      </c>
      <c r="AB421" s="0" t="n">
        <v>2</v>
      </c>
      <c r="AC421" s="0" t="n">
        <v>3</v>
      </c>
      <c r="AD421" s="0" t="n">
        <v>4</v>
      </c>
      <c r="AE421" s="0" t="n">
        <v>5</v>
      </c>
      <c r="AF421" s="0" t="n">
        <v>6</v>
      </c>
      <c r="AG421" s="0" t="n">
        <v>7</v>
      </c>
      <c r="AH421" s="0" t="n">
        <v>8</v>
      </c>
      <c r="AI421" s="0" t="n">
        <v>9</v>
      </c>
      <c r="AJ421" s="0" t="n">
        <v>10</v>
      </c>
      <c r="AK421" s="0" t="n">
        <v>11</v>
      </c>
      <c r="AL421" s="0" t="s">
        <v>8</v>
      </c>
      <c r="AM421" s="0" t="s">
        <v>9</v>
      </c>
      <c r="AN421" s="0" t="n">
        <v>13</v>
      </c>
      <c r="AO421" s="0" t="n">
        <v>14</v>
      </c>
      <c r="AP421" s="0" t="n">
        <v>15</v>
      </c>
      <c r="AQ421" s="0" t="n">
        <v>16</v>
      </c>
      <c r="AR421" s="0" t="n">
        <v>17</v>
      </c>
      <c r="AS421" s="0" t="n">
        <v>18</v>
      </c>
      <c r="AT421" s="0" t="n">
        <v>19</v>
      </c>
      <c r="AU421" s="0" t="s">
        <v>10</v>
      </c>
      <c r="AV421" s="0" t="s">
        <v>11</v>
      </c>
      <c r="AW421" s="0" t="s">
        <v>12</v>
      </c>
    </row>
    <row r="422" customFormat="false" ht="12.75" hidden="true" customHeight="false" outlineLevel="0" collapsed="false">
      <c r="A422" s="0" t="n">
        <v>579394500</v>
      </c>
      <c r="B422" s="16" t="s">
        <v>384</v>
      </c>
      <c r="C422" s="0" t="n">
        <v>9</v>
      </c>
      <c r="D422" s="0" t="n">
        <v>0</v>
      </c>
      <c r="E422" s="0" t="n">
        <v>0</v>
      </c>
      <c r="F422" s="0" t="n">
        <v>0</v>
      </c>
      <c r="G422" s="0" t="n">
        <v>3</v>
      </c>
      <c r="H422" s="0" t="n">
        <v>0</v>
      </c>
      <c r="I422" s="0" t="n">
        <v>0</v>
      </c>
      <c r="J422" s="0" t="n">
        <v>0</v>
      </c>
      <c r="K422" s="0" t="n">
        <v>3</v>
      </c>
      <c r="L422" s="0" t="n">
        <v>0</v>
      </c>
      <c r="M422" s="0" t="n">
        <v>2</v>
      </c>
      <c r="N422" s="0" t="n">
        <v>0</v>
      </c>
      <c r="O422" s="0" t="n">
        <v>0</v>
      </c>
      <c r="P422" s="0" t="n">
        <v>1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1</v>
      </c>
      <c r="AB422" s="0" t="n">
        <v>2</v>
      </c>
      <c r="AC422" s="0" t="n">
        <v>3</v>
      </c>
      <c r="AD422" s="0" t="n">
        <v>4</v>
      </c>
      <c r="AE422" s="0" t="n">
        <v>5</v>
      </c>
      <c r="AF422" s="0" t="n">
        <v>6</v>
      </c>
      <c r="AG422" s="0" t="n">
        <v>7</v>
      </c>
      <c r="AH422" s="0" t="n">
        <v>8</v>
      </c>
      <c r="AI422" s="0" t="n">
        <v>9</v>
      </c>
      <c r="AJ422" s="0" t="n">
        <v>10</v>
      </c>
      <c r="AK422" s="0" t="n">
        <v>11</v>
      </c>
      <c r="AL422" s="0" t="s">
        <v>8</v>
      </c>
      <c r="AM422" s="0" t="s">
        <v>9</v>
      </c>
      <c r="AN422" s="0" t="n">
        <v>13</v>
      </c>
      <c r="AO422" s="0" t="n">
        <v>14</v>
      </c>
      <c r="AP422" s="0" t="n">
        <v>15</v>
      </c>
      <c r="AQ422" s="0" t="n">
        <v>16</v>
      </c>
      <c r="AR422" s="0" t="n">
        <v>17</v>
      </c>
      <c r="AS422" s="0" t="n">
        <v>18</v>
      </c>
      <c r="AT422" s="0" t="n">
        <v>19</v>
      </c>
      <c r="AU422" s="0" t="s">
        <v>10</v>
      </c>
      <c r="AV422" s="0" t="s">
        <v>11</v>
      </c>
      <c r="AW422" s="0" t="s">
        <v>12</v>
      </c>
    </row>
    <row r="423" customFormat="false" ht="12.75" hidden="true" customHeight="false" outlineLevel="0" collapsed="false">
      <c r="A423" s="0" t="n">
        <v>579394620</v>
      </c>
      <c r="B423" s="16" t="s">
        <v>385</v>
      </c>
      <c r="C423" s="0" t="n">
        <v>37</v>
      </c>
      <c r="D423" s="0" t="n">
        <v>3</v>
      </c>
      <c r="E423" s="0" t="n">
        <v>3</v>
      </c>
      <c r="F423" s="0" t="n">
        <v>3</v>
      </c>
      <c r="G423" s="0" t="n">
        <v>3</v>
      </c>
      <c r="H423" s="0" t="n">
        <v>0</v>
      </c>
      <c r="I423" s="0" t="n">
        <v>3</v>
      </c>
      <c r="J423" s="0" t="n">
        <v>0</v>
      </c>
      <c r="K423" s="0" t="n">
        <v>3</v>
      </c>
      <c r="L423" s="0" t="n">
        <v>3</v>
      </c>
      <c r="M423" s="0" t="n">
        <v>3</v>
      </c>
      <c r="N423" s="0" t="n">
        <v>3</v>
      </c>
      <c r="O423" s="0" t="n">
        <v>3</v>
      </c>
      <c r="P423" s="0" t="n">
        <v>1</v>
      </c>
      <c r="Q423" s="0" t="n">
        <v>2</v>
      </c>
      <c r="R423" s="0" t="n">
        <v>1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1</v>
      </c>
      <c r="X423" s="0" t="n">
        <v>0</v>
      </c>
      <c r="Y423" s="0" t="n">
        <v>1</v>
      </c>
      <c r="Z423" s="0" t="n">
        <v>1</v>
      </c>
      <c r="AA423" s="0" t="n">
        <v>1</v>
      </c>
      <c r="AB423" s="0" t="n">
        <v>2</v>
      </c>
      <c r="AC423" s="0" t="n">
        <v>3</v>
      </c>
      <c r="AD423" s="0" t="n">
        <v>4</v>
      </c>
      <c r="AE423" s="0" t="n">
        <v>5</v>
      </c>
      <c r="AF423" s="0" t="n">
        <v>6</v>
      </c>
      <c r="AG423" s="0" t="n">
        <v>7</v>
      </c>
      <c r="AH423" s="0" t="n">
        <v>8</v>
      </c>
      <c r="AI423" s="0" t="n">
        <v>9</v>
      </c>
      <c r="AJ423" s="0" t="n">
        <v>10</v>
      </c>
      <c r="AK423" s="0" t="n">
        <v>11</v>
      </c>
      <c r="AL423" s="0" t="s">
        <v>8</v>
      </c>
      <c r="AM423" s="0" t="s">
        <v>9</v>
      </c>
      <c r="AN423" s="0" t="n">
        <v>13</v>
      </c>
      <c r="AO423" s="0" t="n">
        <v>14</v>
      </c>
      <c r="AP423" s="0" t="n">
        <v>15</v>
      </c>
      <c r="AQ423" s="0" t="n">
        <v>16</v>
      </c>
      <c r="AR423" s="0" t="n">
        <v>17</v>
      </c>
      <c r="AS423" s="0" t="n">
        <v>18</v>
      </c>
      <c r="AT423" s="0" t="n">
        <v>19</v>
      </c>
      <c r="AU423" s="0" t="s">
        <v>10</v>
      </c>
      <c r="AV423" s="0" t="s">
        <v>11</v>
      </c>
      <c r="AW423" s="0" t="s">
        <v>12</v>
      </c>
    </row>
    <row r="424" customFormat="false" ht="12.75" hidden="true" customHeight="false" outlineLevel="0" collapsed="false">
      <c r="A424" s="0" t="n">
        <v>579394825</v>
      </c>
      <c r="B424" s="16" t="s">
        <v>386</v>
      </c>
      <c r="C424" s="0" t="n">
        <v>28</v>
      </c>
      <c r="D424" s="0" t="n">
        <v>3</v>
      </c>
      <c r="E424" s="0" t="n">
        <v>3</v>
      </c>
      <c r="F424" s="0" t="n">
        <v>0</v>
      </c>
      <c r="G424" s="0" t="n">
        <v>3</v>
      </c>
      <c r="H424" s="0" t="n">
        <v>3</v>
      </c>
      <c r="I424" s="0" t="n">
        <v>0</v>
      </c>
      <c r="J424" s="0" t="n">
        <v>3</v>
      </c>
      <c r="K424" s="0" t="n">
        <v>3</v>
      </c>
      <c r="L424" s="0" t="n">
        <v>3</v>
      </c>
      <c r="M424" s="0" t="n">
        <v>0</v>
      </c>
      <c r="N424" s="0" t="n">
        <v>1</v>
      </c>
      <c r="O424" s="0" t="n">
        <v>0</v>
      </c>
      <c r="P424" s="0" t="n">
        <v>1</v>
      </c>
      <c r="Q424" s="0" t="n">
        <v>2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3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1</v>
      </c>
      <c r="AB424" s="0" t="n">
        <v>2</v>
      </c>
      <c r="AC424" s="0" t="n">
        <v>3</v>
      </c>
      <c r="AD424" s="0" t="n">
        <v>4</v>
      </c>
      <c r="AE424" s="0" t="n">
        <v>5</v>
      </c>
      <c r="AF424" s="0" t="n">
        <v>6</v>
      </c>
      <c r="AG424" s="0" t="n">
        <v>7</v>
      </c>
      <c r="AH424" s="0" t="n">
        <v>8</v>
      </c>
      <c r="AI424" s="0" t="n">
        <v>9</v>
      </c>
      <c r="AJ424" s="0" t="n">
        <v>10</v>
      </c>
      <c r="AK424" s="0" t="n">
        <v>11</v>
      </c>
      <c r="AL424" s="0" t="s">
        <v>8</v>
      </c>
      <c r="AM424" s="0" t="s">
        <v>9</v>
      </c>
      <c r="AN424" s="0" t="n">
        <v>13</v>
      </c>
      <c r="AO424" s="0" t="n">
        <v>14</v>
      </c>
      <c r="AP424" s="0" t="n">
        <v>15</v>
      </c>
      <c r="AQ424" s="0" t="n">
        <v>16</v>
      </c>
      <c r="AR424" s="0" t="n">
        <v>17</v>
      </c>
      <c r="AS424" s="0" t="n">
        <v>18</v>
      </c>
      <c r="AT424" s="0" t="n">
        <v>19</v>
      </c>
      <c r="AU424" s="0" t="s">
        <v>10</v>
      </c>
      <c r="AV424" s="0" t="s">
        <v>11</v>
      </c>
      <c r="AW424" s="0" t="s">
        <v>12</v>
      </c>
    </row>
    <row r="425" customFormat="false" ht="12.75" hidden="true" customHeight="false" outlineLevel="0" collapsed="false">
      <c r="A425" s="0" t="n">
        <v>579395495</v>
      </c>
      <c r="B425" s="16" t="s">
        <v>387</v>
      </c>
      <c r="C425" s="0" t="n">
        <v>28</v>
      </c>
      <c r="D425" s="0" t="n">
        <v>3</v>
      </c>
      <c r="E425" s="0" t="n">
        <v>3</v>
      </c>
      <c r="F425" s="0" t="n">
        <v>0</v>
      </c>
      <c r="G425" s="0" t="n">
        <v>3</v>
      </c>
      <c r="H425" s="0" t="n">
        <v>3</v>
      </c>
      <c r="I425" s="0" t="n">
        <v>0</v>
      </c>
      <c r="J425" s="0" t="n">
        <v>3</v>
      </c>
      <c r="K425" s="0" t="n">
        <v>3</v>
      </c>
      <c r="L425" s="0" t="n">
        <v>0</v>
      </c>
      <c r="M425" s="0" t="n">
        <v>3</v>
      </c>
      <c r="N425" s="0" t="n">
        <v>2</v>
      </c>
      <c r="O425" s="0" t="n">
        <v>1</v>
      </c>
      <c r="P425" s="0" t="n">
        <v>0</v>
      </c>
      <c r="Q425" s="0" t="n">
        <v>3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1</v>
      </c>
      <c r="X425" s="0" t="n">
        <v>0</v>
      </c>
      <c r="Y425" s="0" t="n">
        <v>0</v>
      </c>
      <c r="Z425" s="0" t="n">
        <v>0</v>
      </c>
      <c r="AA425" s="0" t="n">
        <v>1</v>
      </c>
      <c r="AB425" s="0" t="n">
        <v>2</v>
      </c>
      <c r="AC425" s="0" t="n">
        <v>3</v>
      </c>
      <c r="AD425" s="0" t="n">
        <v>4</v>
      </c>
      <c r="AE425" s="0" t="n">
        <v>5</v>
      </c>
      <c r="AF425" s="0" t="n">
        <v>6</v>
      </c>
      <c r="AG425" s="0" t="n">
        <v>7</v>
      </c>
      <c r="AH425" s="0" t="n">
        <v>8</v>
      </c>
      <c r="AI425" s="0" t="n">
        <v>9</v>
      </c>
      <c r="AJ425" s="0" t="n">
        <v>10</v>
      </c>
      <c r="AK425" s="0" t="n">
        <v>11</v>
      </c>
      <c r="AL425" s="0" t="s">
        <v>8</v>
      </c>
      <c r="AM425" s="0" t="s">
        <v>9</v>
      </c>
      <c r="AN425" s="0" t="n">
        <v>13</v>
      </c>
      <c r="AO425" s="0" t="n">
        <v>14</v>
      </c>
      <c r="AP425" s="0" t="n">
        <v>15</v>
      </c>
      <c r="AQ425" s="0" t="n">
        <v>16</v>
      </c>
      <c r="AR425" s="0" t="n">
        <v>17</v>
      </c>
      <c r="AS425" s="0" t="n">
        <v>18</v>
      </c>
      <c r="AT425" s="0" t="n">
        <v>19</v>
      </c>
      <c r="AU425" s="0" t="s">
        <v>10</v>
      </c>
      <c r="AV425" s="0" t="s">
        <v>11</v>
      </c>
      <c r="AW425" s="0" t="s">
        <v>12</v>
      </c>
    </row>
    <row r="426" customFormat="false" ht="12.75" hidden="true" customHeight="false" outlineLevel="0" collapsed="false">
      <c r="A426" s="0" t="n">
        <v>579396281</v>
      </c>
      <c r="B426" s="16" t="s">
        <v>388</v>
      </c>
      <c r="C426" s="0" t="n">
        <v>24</v>
      </c>
      <c r="D426" s="0" t="n">
        <v>3</v>
      </c>
      <c r="E426" s="0" t="n">
        <v>3</v>
      </c>
      <c r="F426" s="0" t="n">
        <v>0</v>
      </c>
      <c r="G426" s="0" t="n">
        <v>3</v>
      </c>
      <c r="H426" s="0" t="n">
        <v>3</v>
      </c>
      <c r="I426" s="0" t="n">
        <v>3</v>
      </c>
      <c r="J426" s="0" t="n">
        <v>3</v>
      </c>
      <c r="K426" s="0" t="n">
        <v>3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1</v>
      </c>
      <c r="Z426" s="0" t="n">
        <v>1</v>
      </c>
      <c r="AA426" s="0" t="n">
        <v>1</v>
      </c>
      <c r="AB426" s="0" t="n">
        <v>2</v>
      </c>
      <c r="AC426" s="0" t="n">
        <v>3</v>
      </c>
      <c r="AD426" s="0" t="n">
        <v>4</v>
      </c>
      <c r="AE426" s="0" t="n">
        <v>5</v>
      </c>
      <c r="AF426" s="0" t="n">
        <v>6</v>
      </c>
      <c r="AG426" s="0" t="n">
        <v>7</v>
      </c>
      <c r="AH426" s="0" t="n">
        <v>8</v>
      </c>
      <c r="AI426" s="0" t="n">
        <v>9</v>
      </c>
      <c r="AJ426" s="0" t="n">
        <v>10</v>
      </c>
      <c r="AK426" s="0" t="n">
        <v>11</v>
      </c>
      <c r="AL426" s="0" t="s">
        <v>8</v>
      </c>
      <c r="AM426" s="0" t="s">
        <v>9</v>
      </c>
      <c r="AN426" s="0" t="n">
        <v>13</v>
      </c>
      <c r="AO426" s="0" t="n">
        <v>14</v>
      </c>
      <c r="AP426" s="0" t="n">
        <v>15</v>
      </c>
      <c r="AQ426" s="0" t="n">
        <v>16</v>
      </c>
      <c r="AR426" s="0" t="n">
        <v>17</v>
      </c>
      <c r="AS426" s="0" t="n">
        <v>18</v>
      </c>
      <c r="AT426" s="0" t="n">
        <v>19</v>
      </c>
      <c r="AU426" s="0" t="s">
        <v>10</v>
      </c>
      <c r="AV426" s="0" t="s">
        <v>11</v>
      </c>
      <c r="AW426" s="0" t="s">
        <v>12</v>
      </c>
    </row>
    <row r="427" customFormat="false" ht="12.75" hidden="true" customHeight="false" outlineLevel="0" collapsed="false">
      <c r="A427" s="0" t="n">
        <v>579396293</v>
      </c>
      <c r="B427" s="16" t="s">
        <v>389</v>
      </c>
      <c r="C427" s="0" t="n">
        <v>26</v>
      </c>
      <c r="D427" s="0" t="n">
        <v>0</v>
      </c>
      <c r="E427" s="0" t="n">
        <v>0</v>
      </c>
      <c r="F427" s="0" t="n">
        <v>0</v>
      </c>
      <c r="G427" s="0" t="n">
        <v>3</v>
      </c>
      <c r="H427" s="0" t="n">
        <v>3</v>
      </c>
      <c r="I427" s="0" t="n">
        <v>3</v>
      </c>
      <c r="J427" s="0" t="n">
        <v>0</v>
      </c>
      <c r="K427" s="0" t="n">
        <v>3</v>
      </c>
      <c r="L427" s="0" t="n">
        <v>3</v>
      </c>
      <c r="M427" s="0" t="n">
        <v>0</v>
      </c>
      <c r="N427" s="0" t="n">
        <v>2</v>
      </c>
      <c r="O427" s="0" t="n">
        <v>0</v>
      </c>
      <c r="P427" s="0" t="n">
        <v>1</v>
      </c>
      <c r="Q427" s="0" t="n">
        <v>2</v>
      </c>
      <c r="R427" s="0" t="n">
        <v>1</v>
      </c>
      <c r="S427" s="0" t="n">
        <v>0</v>
      </c>
      <c r="T427" s="0" t="n">
        <v>4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1</v>
      </c>
      <c r="Z427" s="0" t="n">
        <v>0</v>
      </c>
      <c r="AA427" s="0" t="n">
        <v>1</v>
      </c>
      <c r="AB427" s="0" t="n">
        <v>2</v>
      </c>
      <c r="AC427" s="0" t="n">
        <v>3</v>
      </c>
      <c r="AD427" s="0" t="n">
        <v>4</v>
      </c>
      <c r="AE427" s="0" t="n">
        <v>5</v>
      </c>
      <c r="AF427" s="0" t="n">
        <v>6</v>
      </c>
      <c r="AG427" s="0" t="n">
        <v>7</v>
      </c>
      <c r="AH427" s="0" t="n">
        <v>8</v>
      </c>
      <c r="AI427" s="0" t="n">
        <v>9</v>
      </c>
      <c r="AJ427" s="0" t="n">
        <v>10</v>
      </c>
      <c r="AK427" s="0" t="n">
        <v>11</v>
      </c>
      <c r="AL427" s="0" t="s">
        <v>8</v>
      </c>
      <c r="AM427" s="0" t="s">
        <v>9</v>
      </c>
      <c r="AN427" s="0" t="n">
        <v>13</v>
      </c>
      <c r="AO427" s="0" t="n">
        <v>14</v>
      </c>
      <c r="AP427" s="0" t="n">
        <v>15</v>
      </c>
      <c r="AQ427" s="0" t="n">
        <v>16</v>
      </c>
      <c r="AR427" s="0" t="n">
        <v>17</v>
      </c>
      <c r="AS427" s="0" t="n">
        <v>18</v>
      </c>
      <c r="AT427" s="0" t="n">
        <v>19</v>
      </c>
      <c r="AU427" s="0" t="s">
        <v>10</v>
      </c>
      <c r="AV427" s="0" t="s">
        <v>11</v>
      </c>
      <c r="AW427" s="0" t="s">
        <v>12</v>
      </c>
    </row>
    <row r="428" customFormat="false" ht="12.75" hidden="true" customHeight="false" outlineLevel="0" collapsed="false">
      <c r="A428" s="0" t="n">
        <v>579396341</v>
      </c>
      <c r="B428" s="16" t="s">
        <v>390</v>
      </c>
      <c r="C428" s="0" t="n">
        <v>30</v>
      </c>
      <c r="D428" s="0" t="n">
        <v>3</v>
      </c>
      <c r="E428" s="0" t="n">
        <v>3</v>
      </c>
      <c r="F428" s="0" t="n">
        <v>0</v>
      </c>
      <c r="G428" s="0" t="n">
        <v>3</v>
      </c>
      <c r="H428" s="0" t="n">
        <v>3</v>
      </c>
      <c r="I428" s="0" t="n">
        <v>0</v>
      </c>
      <c r="J428" s="0" t="n">
        <v>3</v>
      </c>
      <c r="K428" s="0" t="n">
        <v>3</v>
      </c>
      <c r="L428" s="0" t="n">
        <v>3</v>
      </c>
      <c r="M428" s="0" t="n">
        <v>0</v>
      </c>
      <c r="N428" s="0" t="n">
        <v>2</v>
      </c>
      <c r="O428" s="0" t="n">
        <v>0</v>
      </c>
      <c r="P428" s="0" t="n">
        <v>1</v>
      </c>
      <c r="Q428" s="0" t="n">
        <v>2</v>
      </c>
      <c r="R428" s="0" t="n">
        <v>0</v>
      </c>
      <c r="S428" s="0" t="n">
        <v>0</v>
      </c>
      <c r="T428" s="0" t="n">
        <v>4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1</v>
      </c>
      <c r="AB428" s="0" t="n">
        <v>2</v>
      </c>
      <c r="AC428" s="0" t="n">
        <v>3</v>
      </c>
      <c r="AD428" s="0" t="n">
        <v>4</v>
      </c>
      <c r="AE428" s="0" t="n">
        <v>5</v>
      </c>
      <c r="AF428" s="0" t="n">
        <v>6</v>
      </c>
      <c r="AG428" s="0" t="n">
        <v>7</v>
      </c>
      <c r="AH428" s="0" t="n">
        <v>8</v>
      </c>
      <c r="AI428" s="0" t="n">
        <v>9</v>
      </c>
      <c r="AJ428" s="0" t="n">
        <v>10</v>
      </c>
      <c r="AK428" s="0" t="n">
        <v>11</v>
      </c>
      <c r="AL428" s="0" t="s">
        <v>8</v>
      </c>
      <c r="AM428" s="0" t="s">
        <v>9</v>
      </c>
      <c r="AN428" s="0" t="n">
        <v>13</v>
      </c>
      <c r="AO428" s="0" t="n">
        <v>14</v>
      </c>
      <c r="AP428" s="0" t="n">
        <v>15</v>
      </c>
      <c r="AQ428" s="0" t="n">
        <v>16</v>
      </c>
      <c r="AR428" s="0" t="n">
        <v>17</v>
      </c>
      <c r="AS428" s="0" t="n">
        <v>18</v>
      </c>
      <c r="AT428" s="0" t="n">
        <v>19</v>
      </c>
      <c r="AU428" s="0" t="s">
        <v>10</v>
      </c>
      <c r="AV428" s="0" t="s">
        <v>11</v>
      </c>
      <c r="AW428" s="0" t="s">
        <v>12</v>
      </c>
    </row>
    <row r="429" customFormat="false" ht="12.75" hidden="true" customHeight="false" outlineLevel="0" collapsed="false">
      <c r="A429" s="0" t="n">
        <v>579396558</v>
      </c>
      <c r="B429" s="16" t="s">
        <v>391</v>
      </c>
      <c r="C429" s="0" t="n">
        <v>32</v>
      </c>
      <c r="D429" s="0" t="n">
        <v>3</v>
      </c>
      <c r="E429" s="0" t="n">
        <v>3</v>
      </c>
      <c r="F429" s="0" t="n">
        <v>0</v>
      </c>
      <c r="G429" s="0" t="n">
        <v>3</v>
      </c>
      <c r="H429" s="0" t="n">
        <v>3</v>
      </c>
      <c r="I429" s="0" t="n">
        <v>0</v>
      </c>
      <c r="J429" s="0" t="n">
        <v>3</v>
      </c>
      <c r="K429" s="0" t="n">
        <v>3</v>
      </c>
      <c r="L429" s="0" t="n">
        <v>0</v>
      </c>
      <c r="M429" s="0" t="n">
        <v>3</v>
      </c>
      <c r="N429" s="0" t="n">
        <v>2</v>
      </c>
      <c r="O429" s="0" t="n">
        <v>1</v>
      </c>
      <c r="P429" s="0" t="n">
        <v>1</v>
      </c>
      <c r="Q429" s="0" t="n">
        <v>2</v>
      </c>
      <c r="R429" s="0" t="n">
        <v>1</v>
      </c>
      <c r="S429" s="0" t="n">
        <v>0</v>
      </c>
      <c r="T429" s="0" t="n">
        <v>0</v>
      </c>
      <c r="U429" s="0" t="n">
        <v>3</v>
      </c>
      <c r="V429" s="0" t="n">
        <v>0</v>
      </c>
      <c r="W429" s="0" t="n">
        <v>1</v>
      </c>
      <c r="X429" s="0" t="n">
        <v>0</v>
      </c>
      <c r="Y429" s="0" t="n">
        <v>0</v>
      </c>
      <c r="Z429" s="0" t="n">
        <v>0</v>
      </c>
      <c r="AA429" s="0" t="n">
        <v>1</v>
      </c>
      <c r="AB429" s="0" t="n">
        <v>2</v>
      </c>
      <c r="AC429" s="0" t="n">
        <v>3</v>
      </c>
      <c r="AD429" s="0" t="n">
        <v>4</v>
      </c>
      <c r="AE429" s="0" t="n">
        <v>5</v>
      </c>
      <c r="AF429" s="0" t="n">
        <v>6</v>
      </c>
      <c r="AG429" s="0" t="n">
        <v>7</v>
      </c>
      <c r="AH429" s="0" t="n">
        <v>8</v>
      </c>
      <c r="AI429" s="0" t="n">
        <v>9</v>
      </c>
      <c r="AJ429" s="0" t="n">
        <v>10</v>
      </c>
      <c r="AK429" s="0" t="n">
        <v>11</v>
      </c>
      <c r="AL429" s="0" t="s">
        <v>8</v>
      </c>
      <c r="AM429" s="0" t="s">
        <v>9</v>
      </c>
      <c r="AN429" s="0" t="n">
        <v>13</v>
      </c>
      <c r="AO429" s="0" t="n">
        <v>14</v>
      </c>
      <c r="AP429" s="0" t="n">
        <v>15</v>
      </c>
      <c r="AQ429" s="0" t="n">
        <v>16</v>
      </c>
      <c r="AR429" s="0" t="n">
        <v>17</v>
      </c>
      <c r="AS429" s="0" t="n">
        <v>18</v>
      </c>
      <c r="AT429" s="0" t="n">
        <v>19</v>
      </c>
      <c r="AU429" s="0" t="s">
        <v>10</v>
      </c>
      <c r="AV429" s="0" t="s">
        <v>11</v>
      </c>
      <c r="AW429" s="0" t="s">
        <v>12</v>
      </c>
    </row>
    <row r="430" customFormat="false" ht="12.75" hidden="true" customHeight="false" outlineLevel="0" collapsed="false">
      <c r="A430" s="0" t="n">
        <v>579397438</v>
      </c>
      <c r="B430" s="16" t="s">
        <v>392</v>
      </c>
      <c r="C430" s="0" t="n">
        <v>23</v>
      </c>
      <c r="D430" s="0" t="n">
        <v>3</v>
      </c>
      <c r="E430" s="0" t="n">
        <v>3</v>
      </c>
      <c r="F430" s="0" t="n">
        <v>0</v>
      </c>
      <c r="G430" s="0" t="n">
        <v>3</v>
      </c>
      <c r="H430" s="0" t="n">
        <v>3</v>
      </c>
      <c r="I430" s="0" t="n">
        <v>3</v>
      </c>
      <c r="J430" s="0" t="n">
        <v>3</v>
      </c>
      <c r="K430" s="0" t="n">
        <v>3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2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1</v>
      </c>
      <c r="AB430" s="0" t="n">
        <v>2</v>
      </c>
      <c r="AC430" s="0" t="n">
        <v>3</v>
      </c>
      <c r="AD430" s="0" t="n">
        <v>4</v>
      </c>
      <c r="AE430" s="0" t="n">
        <v>5</v>
      </c>
      <c r="AF430" s="0" t="n">
        <v>6</v>
      </c>
      <c r="AG430" s="0" t="n">
        <v>7</v>
      </c>
      <c r="AH430" s="0" t="n">
        <v>8</v>
      </c>
      <c r="AI430" s="0" t="n">
        <v>9</v>
      </c>
      <c r="AJ430" s="0" t="n">
        <v>10</v>
      </c>
      <c r="AK430" s="0" t="n">
        <v>11</v>
      </c>
      <c r="AL430" s="0" t="s">
        <v>8</v>
      </c>
      <c r="AM430" s="0" t="s">
        <v>9</v>
      </c>
      <c r="AN430" s="0" t="n">
        <v>13</v>
      </c>
      <c r="AO430" s="0" t="n">
        <v>14</v>
      </c>
      <c r="AP430" s="0" t="n">
        <v>15</v>
      </c>
      <c r="AQ430" s="0" t="n">
        <v>16</v>
      </c>
      <c r="AR430" s="0" t="n">
        <v>17</v>
      </c>
      <c r="AS430" s="0" t="n">
        <v>18</v>
      </c>
      <c r="AT430" s="0" t="n">
        <v>19</v>
      </c>
      <c r="AU430" s="0" t="s">
        <v>10</v>
      </c>
      <c r="AV430" s="0" t="s">
        <v>11</v>
      </c>
      <c r="AW430" s="0" t="s">
        <v>12</v>
      </c>
    </row>
    <row r="431" customFormat="false" ht="12.75" hidden="true" customHeight="false" outlineLevel="0" collapsed="false">
      <c r="A431" s="0" t="n">
        <v>579397499</v>
      </c>
      <c r="B431" s="16" t="s">
        <v>393</v>
      </c>
      <c r="C431" s="0" t="n">
        <v>32</v>
      </c>
      <c r="D431" s="0" t="n">
        <v>3</v>
      </c>
      <c r="E431" s="0" t="n">
        <v>3</v>
      </c>
      <c r="F431" s="0" t="n">
        <v>0</v>
      </c>
      <c r="G431" s="0" t="n">
        <v>3</v>
      </c>
      <c r="H431" s="0" t="n">
        <v>3</v>
      </c>
      <c r="I431" s="0" t="n">
        <v>3</v>
      </c>
      <c r="J431" s="0" t="n">
        <v>3</v>
      </c>
      <c r="K431" s="0" t="n">
        <v>3</v>
      </c>
      <c r="L431" s="0" t="n">
        <v>0</v>
      </c>
      <c r="M431" s="0" t="n">
        <v>0</v>
      </c>
      <c r="N431" s="0" t="n">
        <v>0</v>
      </c>
      <c r="O431" s="0" t="n">
        <v>3</v>
      </c>
      <c r="P431" s="0" t="n">
        <v>0</v>
      </c>
      <c r="Q431" s="0" t="n">
        <v>2</v>
      </c>
      <c r="R431" s="0" t="n">
        <v>1</v>
      </c>
      <c r="S431" s="0" t="n">
        <v>3</v>
      </c>
      <c r="T431" s="0" t="n">
        <v>0</v>
      </c>
      <c r="U431" s="0" t="n">
        <v>0</v>
      </c>
      <c r="V431" s="0" t="n">
        <v>1</v>
      </c>
      <c r="W431" s="0" t="n">
        <v>0</v>
      </c>
      <c r="X431" s="0" t="n">
        <v>0</v>
      </c>
      <c r="Y431" s="0" t="n">
        <v>1</v>
      </c>
      <c r="Z431" s="0" t="n">
        <v>0</v>
      </c>
      <c r="AA431" s="0" t="n">
        <v>1</v>
      </c>
      <c r="AB431" s="0" t="n">
        <v>2</v>
      </c>
      <c r="AC431" s="0" t="n">
        <v>3</v>
      </c>
      <c r="AD431" s="0" t="n">
        <v>4</v>
      </c>
      <c r="AE431" s="0" t="n">
        <v>5</v>
      </c>
      <c r="AF431" s="0" t="n">
        <v>6</v>
      </c>
      <c r="AG431" s="0" t="n">
        <v>7</v>
      </c>
      <c r="AH431" s="0" t="n">
        <v>8</v>
      </c>
      <c r="AI431" s="0" t="n">
        <v>9</v>
      </c>
      <c r="AJ431" s="0" t="n">
        <v>10</v>
      </c>
      <c r="AK431" s="0" t="n">
        <v>11</v>
      </c>
      <c r="AL431" s="0" t="s">
        <v>8</v>
      </c>
      <c r="AM431" s="0" t="s">
        <v>9</v>
      </c>
      <c r="AN431" s="0" t="n">
        <v>13</v>
      </c>
      <c r="AO431" s="0" t="n">
        <v>14</v>
      </c>
      <c r="AP431" s="0" t="n">
        <v>15</v>
      </c>
      <c r="AQ431" s="0" t="n">
        <v>16</v>
      </c>
      <c r="AR431" s="0" t="n">
        <v>17</v>
      </c>
      <c r="AS431" s="0" t="n">
        <v>18</v>
      </c>
      <c r="AT431" s="0" t="n">
        <v>19</v>
      </c>
      <c r="AU431" s="0" t="s">
        <v>10</v>
      </c>
      <c r="AV431" s="0" t="s">
        <v>11</v>
      </c>
      <c r="AW431" s="0" t="s">
        <v>12</v>
      </c>
    </row>
    <row r="432" customFormat="false" ht="12.75" hidden="true" customHeight="false" outlineLevel="0" collapsed="false">
      <c r="A432" s="0" t="n">
        <v>579397765</v>
      </c>
      <c r="B432" s="16" t="s">
        <v>394</v>
      </c>
      <c r="C432" s="0" t="n">
        <v>22</v>
      </c>
      <c r="D432" s="0" t="n">
        <v>0</v>
      </c>
      <c r="E432" s="0" t="n">
        <v>0</v>
      </c>
      <c r="F432" s="0" t="n">
        <v>0</v>
      </c>
      <c r="G432" s="0" t="n">
        <v>3</v>
      </c>
      <c r="H432" s="0" t="n">
        <v>0</v>
      </c>
      <c r="I432" s="0" t="n">
        <v>3</v>
      </c>
      <c r="J432" s="0" t="n">
        <v>3</v>
      </c>
      <c r="K432" s="0" t="n">
        <v>0</v>
      </c>
      <c r="L432" s="0" t="n">
        <v>3</v>
      </c>
      <c r="M432" s="0" t="n">
        <v>3</v>
      </c>
      <c r="N432" s="0" t="n">
        <v>0</v>
      </c>
      <c r="O432" s="0" t="n">
        <v>0</v>
      </c>
      <c r="P432" s="0" t="n">
        <v>0</v>
      </c>
      <c r="Q432" s="0" t="n">
        <v>2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3</v>
      </c>
      <c r="W432" s="0" t="n">
        <v>2</v>
      </c>
      <c r="X432" s="0" t="n">
        <v>0</v>
      </c>
      <c r="Y432" s="0" t="n">
        <v>0</v>
      </c>
      <c r="Z432" s="0" t="n">
        <v>0</v>
      </c>
      <c r="AA432" s="0" t="n">
        <v>1</v>
      </c>
      <c r="AB432" s="0" t="n">
        <v>2</v>
      </c>
      <c r="AC432" s="0" t="n">
        <v>3</v>
      </c>
      <c r="AD432" s="0" t="n">
        <v>4</v>
      </c>
      <c r="AE432" s="0" t="n">
        <v>5</v>
      </c>
      <c r="AF432" s="0" t="n">
        <v>6</v>
      </c>
      <c r="AG432" s="0" t="n">
        <v>7</v>
      </c>
      <c r="AH432" s="0" t="n">
        <v>8</v>
      </c>
      <c r="AI432" s="0" t="n">
        <v>9</v>
      </c>
      <c r="AJ432" s="0" t="n">
        <v>10</v>
      </c>
      <c r="AK432" s="0" t="n">
        <v>11</v>
      </c>
      <c r="AL432" s="0" t="s">
        <v>8</v>
      </c>
      <c r="AM432" s="0" t="s">
        <v>9</v>
      </c>
      <c r="AN432" s="0" t="n">
        <v>13</v>
      </c>
      <c r="AO432" s="0" t="n">
        <v>14</v>
      </c>
      <c r="AP432" s="0" t="n">
        <v>15</v>
      </c>
      <c r="AQ432" s="0" t="n">
        <v>16</v>
      </c>
      <c r="AR432" s="0" t="n">
        <v>17</v>
      </c>
      <c r="AS432" s="0" t="n">
        <v>18</v>
      </c>
      <c r="AT432" s="0" t="n">
        <v>19</v>
      </c>
      <c r="AU432" s="0" t="s">
        <v>10</v>
      </c>
      <c r="AV432" s="0" t="s">
        <v>11</v>
      </c>
      <c r="AW432" s="0" t="s">
        <v>12</v>
      </c>
    </row>
    <row r="433" customFormat="false" ht="12.75" hidden="true" customHeight="false" outlineLevel="0" collapsed="false">
      <c r="A433" s="0" t="n">
        <v>579398046</v>
      </c>
      <c r="B433" s="16" t="s">
        <v>395</v>
      </c>
      <c r="C433" s="0" t="n">
        <v>26</v>
      </c>
      <c r="D433" s="0" t="n">
        <v>3</v>
      </c>
      <c r="E433" s="0" t="n">
        <v>3</v>
      </c>
      <c r="F433" s="0" t="n">
        <v>0</v>
      </c>
      <c r="G433" s="0" t="n">
        <v>3</v>
      </c>
      <c r="H433" s="0" t="n">
        <v>3</v>
      </c>
      <c r="I433" s="0" t="n">
        <v>3</v>
      </c>
      <c r="J433" s="0" t="n">
        <v>3</v>
      </c>
      <c r="K433" s="0" t="n">
        <v>3</v>
      </c>
      <c r="L433" s="0" t="n">
        <v>0</v>
      </c>
      <c r="M433" s="0" t="n">
        <v>0</v>
      </c>
      <c r="N433" s="0" t="n">
        <v>1</v>
      </c>
      <c r="O433" s="0" t="n">
        <v>0</v>
      </c>
      <c r="P433" s="0" t="n">
        <v>0</v>
      </c>
      <c r="Q433" s="0" t="n">
        <v>0</v>
      </c>
      <c r="R433" s="0" t="n">
        <v>2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0</v>
      </c>
      <c r="Z433" s="0" t="n">
        <v>1</v>
      </c>
      <c r="AA433" s="0" t="n">
        <v>1</v>
      </c>
      <c r="AB433" s="0" t="n">
        <v>2</v>
      </c>
      <c r="AC433" s="0" t="n">
        <v>3</v>
      </c>
      <c r="AD433" s="0" t="n">
        <v>4</v>
      </c>
      <c r="AE433" s="0" t="n">
        <v>5</v>
      </c>
      <c r="AF433" s="0" t="n">
        <v>6</v>
      </c>
      <c r="AG433" s="0" t="n">
        <v>7</v>
      </c>
      <c r="AH433" s="0" t="n">
        <v>8</v>
      </c>
      <c r="AI433" s="0" t="n">
        <v>9</v>
      </c>
      <c r="AJ433" s="0" t="n">
        <v>10</v>
      </c>
      <c r="AK433" s="0" t="n">
        <v>11</v>
      </c>
      <c r="AL433" s="0" t="s">
        <v>8</v>
      </c>
      <c r="AM433" s="0" t="s">
        <v>9</v>
      </c>
      <c r="AN433" s="0" t="n">
        <v>13</v>
      </c>
      <c r="AO433" s="0" t="n">
        <v>14</v>
      </c>
      <c r="AP433" s="0" t="n">
        <v>15</v>
      </c>
      <c r="AQ433" s="0" t="n">
        <v>16</v>
      </c>
      <c r="AR433" s="0" t="n">
        <v>17</v>
      </c>
      <c r="AS433" s="0" t="n">
        <v>18</v>
      </c>
      <c r="AT433" s="0" t="n">
        <v>19</v>
      </c>
      <c r="AU433" s="0" t="s">
        <v>10</v>
      </c>
      <c r="AV433" s="0" t="s">
        <v>11</v>
      </c>
      <c r="AW433" s="0" t="s">
        <v>12</v>
      </c>
    </row>
    <row r="434" customFormat="false" ht="12.75" hidden="true" customHeight="false" outlineLevel="0" collapsed="false">
      <c r="A434" s="0" t="n">
        <v>579398051</v>
      </c>
      <c r="B434" s="16" t="s">
        <v>396</v>
      </c>
      <c r="C434" s="0" t="n">
        <v>25</v>
      </c>
      <c r="D434" s="0" t="n">
        <v>3</v>
      </c>
      <c r="E434" s="0" t="n">
        <v>0</v>
      </c>
      <c r="F434" s="0" t="n">
        <v>0</v>
      </c>
      <c r="G434" s="0" t="n">
        <v>3</v>
      </c>
      <c r="H434" s="0" t="n">
        <v>3</v>
      </c>
      <c r="I434" s="0" t="n">
        <v>0</v>
      </c>
      <c r="J434" s="0" t="n">
        <v>3</v>
      </c>
      <c r="K434" s="0" t="n">
        <v>3</v>
      </c>
      <c r="L434" s="0" t="n">
        <v>3</v>
      </c>
      <c r="M434" s="0" t="n">
        <v>2</v>
      </c>
      <c r="N434" s="0" t="n">
        <v>2</v>
      </c>
      <c r="O434" s="0" t="n">
        <v>0</v>
      </c>
      <c r="P434" s="0" t="n">
        <v>1</v>
      </c>
      <c r="Q434" s="0" t="n">
        <v>2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1</v>
      </c>
      <c r="AB434" s="0" t="n">
        <v>2</v>
      </c>
      <c r="AC434" s="0" t="n">
        <v>3</v>
      </c>
      <c r="AD434" s="0" t="n">
        <v>4</v>
      </c>
      <c r="AE434" s="0" t="n">
        <v>5</v>
      </c>
      <c r="AF434" s="0" t="n">
        <v>6</v>
      </c>
      <c r="AG434" s="0" t="n">
        <v>7</v>
      </c>
      <c r="AH434" s="0" t="n">
        <v>8</v>
      </c>
      <c r="AI434" s="0" t="n">
        <v>9</v>
      </c>
      <c r="AJ434" s="0" t="n">
        <v>10</v>
      </c>
      <c r="AK434" s="0" t="n">
        <v>11</v>
      </c>
      <c r="AL434" s="0" t="s">
        <v>8</v>
      </c>
      <c r="AM434" s="0" t="s">
        <v>9</v>
      </c>
      <c r="AN434" s="0" t="n">
        <v>13</v>
      </c>
      <c r="AO434" s="0" t="n">
        <v>14</v>
      </c>
      <c r="AP434" s="0" t="n">
        <v>15</v>
      </c>
      <c r="AQ434" s="0" t="n">
        <v>16</v>
      </c>
      <c r="AR434" s="0" t="n">
        <v>17</v>
      </c>
      <c r="AS434" s="0" t="n">
        <v>18</v>
      </c>
      <c r="AT434" s="0" t="n">
        <v>19</v>
      </c>
      <c r="AU434" s="0" t="s">
        <v>10</v>
      </c>
      <c r="AV434" s="0" t="s">
        <v>11</v>
      </c>
      <c r="AW434" s="0" t="s">
        <v>12</v>
      </c>
    </row>
    <row r="435" customFormat="false" ht="12.75" hidden="true" customHeight="false" outlineLevel="0" collapsed="false">
      <c r="A435" s="0" t="n">
        <v>579398275</v>
      </c>
      <c r="B435" s="16" t="s">
        <v>397</v>
      </c>
      <c r="C435" s="0" t="n">
        <v>17</v>
      </c>
      <c r="D435" s="0" t="n">
        <v>3</v>
      </c>
      <c r="E435" s="0" t="n">
        <v>3</v>
      </c>
      <c r="F435" s="0" t="n">
        <v>0</v>
      </c>
      <c r="G435" s="0" t="n">
        <v>3</v>
      </c>
      <c r="H435" s="0" t="n">
        <v>3</v>
      </c>
      <c r="I435" s="0" t="n">
        <v>3</v>
      </c>
      <c r="J435" s="0" t="n">
        <v>0</v>
      </c>
      <c r="K435" s="0" t="n">
        <v>0</v>
      </c>
      <c r="L435" s="0" t="n">
        <v>0</v>
      </c>
      <c r="M435" s="0" t="n">
        <v>2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1</v>
      </c>
      <c r="AB435" s="0" t="n">
        <v>2</v>
      </c>
      <c r="AC435" s="0" t="n">
        <v>3</v>
      </c>
      <c r="AD435" s="0" t="n">
        <v>4</v>
      </c>
      <c r="AE435" s="0" t="n">
        <v>5</v>
      </c>
      <c r="AF435" s="0" t="n">
        <v>6</v>
      </c>
      <c r="AG435" s="0" t="n">
        <v>7</v>
      </c>
      <c r="AH435" s="0" t="n">
        <v>8</v>
      </c>
      <c r="AI435" s="0" t="n">
        <v>9</v>
      </c>
      <c r="AJ435" s="0" t="n">
        <v>10</v>
      </c>
      <c r="AK435" s="0" t="n">
        <v>11</v>
      </c>
      <c r="AL435" s="0" t="s">
        <v>8</v>
      </c>
      <c r="AM435" s="0" t="s">
        <v>9</v>
      </c>
      <c r="AN435" s="0" t="n">
        <v>13</v>
      </c>
      <c r="AO435" s="0" t="n">
        <v>14</v>
      </c>
      <c r="AP435" s="0" t="n">
        <v>15</v>
      </c>
      <c r="AQ435" s="0" t="n">
        <v>16</v>
      </c>
      <c r="AR435" s="0" t="n">
        <v>17</v>
      </c>
      <c r="AS435" s="0" t="n">
        <v>18</v>
      </c>
      <c r="AT435" s="0" t="n">
        <v>19</v>
      </c>
      <c r="AU435" s="0" t="s">
        <v>10</v>
      </c>
      <c r="AV435" s="0" t="s">
        <v>11</v>
      </c>
      <c r="AW435" s="0" t="s">
        <v>12</v>
      </c>
    </row>
    <row r="436" customFormat="false" ht="12.75" hidden="true" customHeight="false" outlineLevel="0" collapsed="false">
      <c r="A436" s="0" t="n">
        <v>579398308</v>
      </c>
      <c r="B436" s="16" t="s">
        <v>398</v>
      </c>
      <c r="C436" s="0" t="n">
        <v>27</v>
      </c>
      <c r="D436" s="0" t="n">
        <v>3</v>
      </c>
      <c r="E436" s="0" t="n">
        <v>3</v>
      </c>
      <c r="F436" s="0" t="n">
        <v>0</v>
      </c>
      <c r="G436" s="0" t="n">
        <v>3</v>
      </c>
      <c r="H436" s="0" t="n">
        <v>3</v>
      </c>
      <c r="I436" s="0" t="n">
        <v>0</v>
      </c>
      <c r="J436" s="0" t="n">
        <v>0</v>
      </c>
      <c r="K436" s="0" t="n">
        <v>3</v>
      </c>
      <c r="L436" s="0" t="n">
        <v>3</v>
      </c>
      <c r="M436" s="0" t="n">
        <v>3</v>
      </c>
      <c r="N436" s="0" t="n">
        <v>3</v>
      </c>
      <c r="O436" s="0" t="n">
        <v>1</v>
      </c>
      <c r="P436" s="0" t="n">
        <v>1</v>
      </c>
      <c r="Q436" s="0" t="n">
        <v>1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1</v>
      </c>
      <c r="AB436" s="0" t="n">
        <v>2</v>
      </c>
      <c r="AC436" s="0" t="n">
        <v>3</v>
      </c>
      <c r="AD436" s="0" t="n">
        <v>4</v>
      </c>
      <c r="AE436" s="0" t="n">
        <v>5</v>
      </c>
      <c r="AF436" s="0" t="n">
        <v>6</v>
      </c>
      <c r="AG436" s="0" t="n">
        <v>7</v>
      </c>
      <c r="AH436" s="0" t="n">
        <v>8</v>
      </c>
      <c r="AI436" s="0" t="n">
        <v>9</v>
      </c>
      <c r="AJ436" s="0" t="n">
        <v>10</v>
      </c>
      <c r="AK436" s="0" t="n">
        <v>11</v>
      </c>
      <c r="AL436" s="0" t="s">
        <v>8</v>
      </c>
      <c r="AM436" s="0" t="s">
        <v>9</v>
      </c>
      <c r="AN436" s="0" t="n">
        <v>13</v>
      </c>
      <c r="AO436" s="0" t="n">
        <v>14</v>
      </c>
      <c r="AP436" s="0" t="n">
        <v>15</v>
      </c>
      <c r="AQ436" s="0" t="n">
        <v>16</v>
      </c>
      <c r="AR436" s="0" t="n">
        <v>17</v>
      </c>
      <c r="AS436" s="0" t="n">
        <v>18</v>
      </c>
      <c r="AT436" s="0" t="n">
        <v>19</v>
      </c>
      <c r="AU436" s="0" t="s">
        <v>10</v>
      </c>
      <c r="AV436" s="0" t="s">
        <v>11</v>
      </c>
      <c r="AW436" s="0" t="s">
        <v>12</v>
      </c>
    </row>
    <row r="437" customFormat="false" ht="12.75" hidden="true" customHeight="false" outlineLevel="0" collapsed="false">
      <c r="A437" s="0" t="n">
        <v>579398317</v>
      </c>
      <c r="B437" s="16" t="s">
        <v>399</v>
      </c>
      <c r="C437" s="0" t="n">
        <v>36</v>
      </c>
      <c r="D437" s="0" t="n">
        <v>3</v>
      </c>
      <c r="E437" s="0" t="n">
        <v>3</v>
      </c>
      <c r="F437" s="0" t="n">
        <v>0</v>
      </c>
      <c r="G437" s="0" t="n">
        <v>3</v>
      </c>
      <c r="H437" s="0" t="n">
        <v>3</v>
      </c>
      <c r="I437" s="0" t="n">
        <v>0</v>
      </c>
      <c r="J437" s="0" t="n">
        <v>3</v>
      </c>
      <c r="K437" s="0" t="n">
        <v>0</v>
      </c>
      <c r="L437" s="0" t="n">
        <v>3</v>
      </c>
      <c r="M437" s="0" t="n">
        <v>3</v>
      </c>
      <c r="N437" s="0" t="n">
        <v>3</v>
      </c>
      <c r="O437" s="0" t="n">
        <v>1</v>
      </c>
      <c r="P437" s="0" t="n">
        <v>1</v>
      </c>
      <c r="Q437" s="0" t="n">
        <v>0</v>
      </c>
      <c r="R437" s="0" t="n">
        <v>1</v>
      </c>
      <c r="S437" s="0" t="n">
        <v>0</v>
      </c>
      <c r="T437" s="0" t="n">
        <v>4</v>
      </c>
      <c r="U437" s="0" t="n">
        <v>0</v>
      </c>
      <c r="V437" s="0" t="n">
        <v>0</v>
      </c>
      <c r="W437" s="0" t="n">
        <v>2</v>
      </c>
      <c r="X437" s="0" t="n">
        <v>1</v>
      </c>
      <c r="Y437" s="0" t="n">
        <v>1</v>
      </c>
      <c r="Z437" s="0" t="n">
        <v>1</v>
      </c>
      <c r="AA437" s="0" t="n">
        <v>1</v>
      </c>
      <c r="AB437" s="0" t="n">
        <v>2</v>
      </c>
      <c r="AC437" s="0" t="n">
        <v>3</v>
      </c>
      <c r="AD437" s="0" t="n">
        <v>4</v>
      </c>
      <c r="AE437" s="0" t="n">
        <v>5</v>
      </c>
      <c r="AF437" s="0" t="n">
        <v>6</v>
      </c>
      <c r="AG437" s="0" t="n">
        <v>7</v>
      </c>
      <c r="AH437" s="0" t="n">
        <v>8</v>
      </c>
      <c r="AI437" s="0" t="n">
        <v>9</v>
      </c>
      <c r="AJ437" s="0" t="n">
        <v>10</v>
      </c>
      <c r="AK437" s="0" t="n">
        <v>11</v>
      </c>
      <c r="AL437" s="0" t="s">
        <v>8</v>
      </c>
      <c r="AM437" s="0" t="s">
        <v>9</v>
      </c>
      <c r="AN437" s="0" t="n">
        <v>13</v>
      </c>
      <c r="AO437" s="0" t="n">
        <v>14</v>
      </c>
      <c r="AP437" s="0" t="n">
        <v>15</v>
      </c>
      <c r="AQ437" s="0" t="n">
        <v>16</v>
      </c>
      <c r="AR437" s="0" t="n">
        <v>17</v>
      </c>
      <c r="AS437" s="0" t="n">
        <v>18</v>
      </c>
      <c r="AT437" s="0" t="n">
        <v>19</v>
      </c>
      <c r="AU437" s="0" t="s">
        <v>10</v>
      </c>
      <c r="AV437" s="0" t="s">
        <v>11</v>
      </c>
      <c r="AW437" s="0" t="s">
        <v>12</v>
      </c>
    </row>
    <row r="438" customFormat="false" ht="12.75" hidden="true" customHeight="false" outlineLevel="0" collapsed="false">
      <c r="A438" s="0" t="n">
        <v>579398374</v>
      </c>
      <c r="B438" s="16" t="s">
        <v>400</v>
      </c>
      <c r="C438" s="0" t="n">
        <v>9</v>
      </c>
      <c r="D438" s="0" t="n">
        <v>3</v>
      </c>
      <c r="E438" s="0" t="n">
        <v>3</v>
      </c>
      <c r="F438" s="0" t="n">
        <v>0</v>
      </c>
      <c r="G438" s="0" t="n">
        <v>0</v>
      </c>
      <c r="H438" s="0" t="n">
        <v>3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1</v>
      </c>
      <c r="AB438" s="0" t="n">
        <v>2</v>
      </c>
      <c r="AC438" s="0" t="n">
        <v>3</v>
      </c>
      <c r="AD438" s="0" t="n">
        <v>4</v>
      </c>
      <c r="AE438" s="0" t="n">
        <v>5</v>
      </c>
      <c r="AF438" s="0" t="n">
        <v>6</v>
      </c>
      <c r="AG438" s="0" t="n">
        <v>7</v>
      </c>
      <c r="AH438" s="0" t="n">
        <v>8</v>
      </c>
      <c r="AI438" s="0" t="n">
        <v>9</v>
      </c>
      <c r="AJ438" s="0" t="n">
        <v>10</v>
      </c>
      <c r="AK438" s="0" t="n">
        <v>11</v>
      </c>
      <c r="AL438" s="0" t="s">
        <v>8</v>
      </c>
      <c r="AM438" s="0" t="s">
        <v>9</v>
      </c>
      <c r="AN438" s="0" t="n">
        <v>13</v>
      </c>
      <c r="AO438" s="0" t="n">
        <v>14</v>
      </c>
      <c r="AP438" s="0" t="n">
        <v>15</v>
      </c>
      <c r="AQ438" s="0" t="n">
        <v>16</v>
      </c>
      <c r="AR438" s="0" t="n">
        <v>17</v>
      </c>
      <c r="AS438" s="0" t="n">
        <v>18</v>
      </c>
      <c r="AT438" s="0" t="n">
        <v>19</v>
      </c>
      <c r="AU438" s="0" t="s">
        <v>10</v>
      </c>
      <c r="AV438" s="0" t="s">
        <v>11</v>
      </c>
      <c r="AW438" s="0" t="s">
        <v>12</v>
      </c>
    </row>
    <row r="439" customFormat="false" ht="12.75" hidden="true" customHeight="false" outlineLevel="0" collapsed="false">
      <c r="A439" s="0" t="n">
        <v>579398635</v>
      </c>
      <c r="B439" s="16" t="s">
        <v>401</v>
      </c>
      <c r="C439" s="0" t="n">
        <v>29</v>
      </c>
      <c r="D439" s="0" t="n">
        <v>3</v>
      </c>
      <c r="E439" s="0" t="n">
        <v>3</v>
      </c>
      <c r="F439" s="0" t="n">
        <v>0</v>
      </c>
      <c r="G439" s="0" t="n">
        <v>3</v>
      </c>
      <c r="H439" s="0" t="n">
        <v>3</v>
      </c>
      <c r="I439" s="0" t="n">
        <v>3</v>
      </c>
      <c r="J439" s="0" t="n">
        <v>3</v>
      </c>
      <c r="K439" s="0" t="n">
        <v>0</v>
      </c>
      <c r="L439" s="0" t="n">
        <v>3</v>
      </c>
      <c r="M439" s="0" t="n">
        <v>0</v>
      </c>
      <c r="N439" s="0" t="n">
        <v>3</v>
      </c>
      <c r="O439" s="0" t="n">
        <v>0</v>
      </c>
      <c r="P439" s="0" t="n">
        <v>0</v>
      </c>
      <c r="Q439" s="0" t="n">
        <v>2</v>
      </c>
      <c r="R439" s="0" t="n">
        <v>1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2</v>
      </c>
      <c r="X439" s="0" t="n">
        <v>0</v>
      </c>
      <c r="Y439" s="0" t="n">
        <v>0</v>
      </c>
      <c r="Z439" s="0" t="n">
        <v>0</v>
      </c>
      <c r="AA439" s="0" t="n">
        <v>1</v>
      </c>
      <c r="AB439" s="0" t="n">
        <v>2</v>
      </c>
      <c r="AC439" s="0" t="n">
        <v>3</v>
      </c>
      <c r="AD439" s="0" t="n">
        <v>4</v>
      </c>
      <c r="AE439" s="0" t="n">
        <v>5</v>
      </c>
      <c r="AF439" s="0" t="n">
        <v>6</v>
      </c>
      <c r="AG439" s="0" t="n">
        <v>7</v>
      </c>
      <c r="AH439" s="0" t="n">
        <v>8</v>
      </c>
      <c r="AI439" s="0" t="n">
        <v>9</v>
      </c>
      <c r="AJ439" s="0" t="n">
        <v>10</v>
      </c>
      <c r="AK439" s="0" t="n">
        <v>11</v>
      </c>
      <c r="AL439" s="0" t="s">
        <v>8</v>
      </c>
      <c r="AM439" s="0" t="s">
        <v>9</v>
      </c>
      <c r="AN439" s="0" t="n">
        <v>13</v>
      </c>
      <c r="AO439" s="0" t="n">
        <v>14</v>
      </c>
      <c r="AP439" s="0" t="n">
        <v>15</v>
      </c>
      <c r="AQ439" s="0" t="n">
        <v>16</v>
      </c>
      <c r="AR439" s="0" t="n">
        <v>17</v>
      </c>
      <c r="AS439" s="0" t="n">
        <v>18</v>
      </c>
      <c r="AT439" s="0" t="n">
        <v>19</v>
      </c>
      <c r="AU439" s="0" t="s">
        <v>10</v>
      </c>
      <c r="AV439" s="0" t="s">
        <v>11</v>
      </c>
      <c r="AW439" s="0" t="s">
        <v>12</v>
      </c>
    </row>
    <row r="440" customFormat="false" ht="12.75" hidden="true" customHeight="false" outlineLevel="0" collapsed="false">
      <c r="A440" s="0" t="n">
        <v>579398672</v>
      </c>
      <c r="B440" s="16" t="s">
        <v>402</v>
      </c>
      <c r="C440" s="0" t="n">
        <v>25</v>
      </c>
      <c r="D440" s="0" t="n">
        <v>3</v>
      </c>
      <c r="E440" s="0" t="n">
        <v>3</v>
      </c>
      <c r="F440" s="0" t="n">
        <v>0</v>
      </c>
      <c r="G440" s="0" t="n">
        <v>3</v>
      </c>
      <c r="H440" s="0" t="n">
        <v>0</v>
      </c>
      <c r="I440" s="0" t="n">
        <v>3</v>
      </c>
      <c r="J440" s="0" t="n">
        <v>3</v>
      </c>
      <c r="K440" s="0" t="n">
        <v>0</v>
      </c>
      <c r="L440" s="0" t="n">
        <v>3</v>
      </c>
      <c r="M440" s="0" t="n">
        <v>0</v>
      </c>
      <c r="N440" s="0" t="n">
        <v>2</v>
      </c>
      <c r="O440" s="0" t="n">
        <v>1</v>
      </c>
      <c r="P440" s="0" t="n">
        <v>0</v>
      </c>
      <c r="Q440" s="0" t="n">
        <v>0</v>
      </c>
      <c r="R440" s="0" t="n">
        <v>0</v>
      </c>
      <c r="S440" s="0" t="n">
        <v>3</v>
      </c>
      <c r="T440" s="0" t="n">
        <v>0</v>
      </c>
      <c r="U440" s="0" t="n">
        <v>0</v>
      </c>
      <c r="V440" s="0" t="n">
        <v>0</v>
      </c>
      <c r="W440" s="0" t="n">
        <v>1</v>
      </c>
      <c r="X440" s="0" t="n">
        <v>0</v>
      </c>
      <c r="Y440" s="0" t="n">
        <v>0</v>
      </c>
      <c r="Z440" s="0" t="n">
        <v>0</v>
      </c>
      <c r="AA440" s="0" t="n">
        <v>1</v>
      </c>
      <c r="AB440" s="0" t="n">
        <v>2</v>
      </c>
      <c r="AC440" s="0" t="n">
        <v>3</v>
      </c>
      <c r="AD440" s="0" t="n">
        <v>4</v>
      </c>
      <c r="AE440" s="0" t="n">
        <v>5</v>
      </c>
      <c r="AF440" s="0" t="n">
        <v>6</v>
      </c>
      <c r="AG440" s="0" t="n">
        <v>7</v>
      </c>
      <c r="AH440" s="0" t="n">
        <v>8</v>
      </c>
      <c r="AI440" s="0" t="n">
        <v>9</v>
      </c>
      <c r="AJ440" s="0" t="n">
        <v>10</v>
      </c>
      <c r="AK440" s="0" t="n">
        <v>11</v>
      </c>
      <c r="AL440" s="0" t="s">
        <v>8</v>
      </c>
      <c r="AM440" s="0" t="s">
        <v>9</v>
      </c>
      <c r="AN440" s="0" t="n">
        <v>13</v>
      </c>
      <c r="AO440" s="0" t="n">
        <v>14</v>
      </c>
      <c r="AP440" s="0" t="n">
        <v>15</v>
      </c>
      <c r="AQ440" s="0" t="n">
        <v>16</v>
      </c>
      <c r="AR440" s="0" t="n">
        <v>17</v>
      </c>
      <c r="AS440" s="0" t="n">
        <v>18</v>
      </c>
      <c r="AT440" s="0" t="n">
        <v>19</v>
      </c>
      <c r="AU440" s="0" t="s">
        <v>10</v>
      </c>
      <c r="AV440" s="0" t="s">
        <v>11</v>
      </c>
      <c r="AW440" s="0" t="s">
        <v>12</v>
      </c>
    </row>
    <row r="441" customFormat="false" ht="12.75" hidden="true" customHeight="false" outlineLevel="0" collapsed="false">
      <c r="A441" s="0" t="n">
        <v>579398682</v>
      </c>
      <c r="B441" s="16" t="s">
        <v>403</v>
      </c>
      <c r="C441" s="0" t="n">
        <v>46</v>
      </c>
      <c r="D441" s="0" t="n">
        <v>3</v>
      </c>
      <c r="E441" s="0" t="n">
        <v>0</v>
      </c>
      <c r="F441" s="0" t="n">
        <v>0</v>
      </c>
      <c r="G441" s="0" t="n">
        <v>3</v>
      </c>
      <c r="H441" s="0" t="n">
        <v>3</v>
      </c>
      <c r="I441" s="0" t="n">
        <v>3</v>
      </c>
      <c r="J441" s="0" t="n">
        <v>0</v>
      </c>
      <c r="K441" s="0" t="n">
        <v>3</v>
      </c>
      <c r="L441" s="0" t="n">
        <v>3</v>
      </c>
      <c r="M441" s="0" t="n">
        <v>3</v>
      </c>
      <c r="N441" s="0" t="n">
        <v>3</v>
      </c>
      <c r="O441" s="0" t="n">
        <v>3</v>
      </c>
      <c r="P441" s="0" t="n">
        <v>1</v>
      </c>
      <c r="Q441" s="0" t="n">
        <v>2</v>
      </c>
      <c r="R441" s="0" t="n">
        <v>1</v>
      </c>
      <c r="S441" s="0" t="n">
        <v>0</v>
      </c>
      <c r="T441" s="0" t="n">
        <v>4</v>
      </c>
      <c r="U441" s="0" t="n">
        <v>3</v>
      </c>
      <c r="V441" s="0" t="n">
        <v>3</v>
      </c>
      <c r="W441" s="0" t="n">
        <v>3</v>
      </c>
      <c r="X441" s="0" t="n">
        <v>1</v>
      </c>
      <c r="Y441" s="0" t="n">
        <v>1</v>
      </c>
      <c r="Z441" s="0" t="n">
        <v>0</v>
      </c>
      <c r="AA441" s="0" t="n">
        <v>1</v>
      </c>
      <c r="AB441" s="0" t="n">
        <v>2</v>
      </c>
      <c r="AC441" s="0" t="n">
        <v>3</v>
      </c>
      <c r="AD441" s="0" t="n">
        <v>4</v>
      </c>
      <c r="AE441" s="0" t="n">
        <v>5</v>
      </c>
      <c r="AF441" s="0" t="n">
        <v>6</v>
      </c>
      <c r="AG441" s="0" t="n">
        <v>7</v>
      </c>
      <c r="AH441" s="0" t="n">
        <v>8</v>
      </c>
      <c r="AI441" s="0" t="n">
        <v>9</v>
      </c>
      <c r="AJ441" s="0" t="n">
        <v>10</v>
      </c>
      <c r="AK441" s="0" t="n">
        <v>11</v>
      </c>
      <c r="AL441" s="0" t="s">
        <v>8</v>
      </c>
      <c r="AM441" s="0" t="s">
        <v>9</v>
      </c>
      <c r="AN441" s="0" t="n">
        <v>13</v>
      </c>
      <c r="AO441" s="0" t="n">
        <v>14</v>
      </c>
      <c r="AP441" s="0" t="n">
        <v>15</v>
      </c>
      <c r="AQ441" s="0" t="n">
        <v>16</v>
      </c>
      <c r="AR441" s="0" t="n">
        <v>17</v>
      </c>
      <c r="AS441" s="0" t="n">
        <v>18</v>
      </c>
      <c r="AT441" s="0" t="n">
        <v>19</v>
      </c>
      <c r="AU441" s="0" t="s">
        <v>10</v>
      </c>
      <c r="AV441" s="0" t="s">
        <v>11</v>
      </c>
      <c r="AW441" s="0" t="s">
        <v>12</v>
      </c>
    </row>
    <row r="442" customFormat="false" ht="12.75" hidden="true" customHeight="false" outlineLevel="0" collapsed="false">
      <c r="A442" s="0" t="n">
        <v>579398828</v>
      </c>
      <c r="B442" s="16" t="s">
        <v>404</v>
      </c>
      <c r="C442" s="0" t="n">
        <v>12</v>
      </c>
      <c r="D442" s="0" t="n">
        <v>3</v>
      </c>
      <c r="E442" s="0" t="n">
        <v>3</v>
      </c>
      <c r="F442" s="0" t="n">
        <v>0</v>
      </c>
      <c r="G442" s="0" t="n">
        <v>3</v>
      </c>
      <c r="H442" s="0" t="n">
        <v>0</v>
      </c>
      <c r="I442" s="0" t="n">
        <v>0</v>
      </c>
      <c r="J442" s="0" t="n">
        <v>3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1</v>
      </c>
      <c r="AB442" s="0" t="n">
        <v>2</v>
      </c>
      <c r="AC442" s="0" t="n">
        <v>3</v>
      </c>
      <c r="AD442" s="0" t="n">
        <v>4</v>
      </c>
      <c r="AE442" s="0" t="n">
        <v>5</v>
      </c>
      <c r="AF442" s="0" t="n">
        <v>6</v>
      </c>
      <c r="AG442" s="0" t="n">
        <v>7</v>
      </c>
      <c r="AH442" s="0" t="n">
        <v>8</v>
      </c>
      <c r="AI442" s="0" t="n">
        <v>9</v>
      </c>
      <c r="AJ442" s="0" t="n">
        <v>10</v>
      </c>
      <c r="AK442" s="0" t="n">
        <v>11</v>
      </c>
      <c r="AL442" s="0" t="s">
        <v>8</v>
      </c>
      <c r="AM442" s="0" t="s">
        <v>9</v>
      </c>
      <c r="AN442" s="0" t="n">
        <v>13</v>
      </c>
      <c r="AO442" s="0" t="n">
        <v>14</v>
      </c>
      <c r="AP442" s="0" t="n">
        <v>15</v>
      </c>
      <c r="AQ442" s="0" t="n">
        <v>16</v>
      </c>
      <c r="AR442" s="0" t="n">
        <v>17</v>
      </c>
      <c r="AS442" s="0" t="n">
        <v>18</v>
      </c>
      <c r="AT442" s="0" t="n">
        <v>19</v>
      </c>
      <c r="AU442" s="0" t="s">
        <v>10</v>
      </c>
      <c r="AV442" s="0" t="s">
        <v>11</v>
      </c>
      <c r="AW442" s="0" t="s">
        <v>12</v>
      </c>
    </row>
    <row r="443" customFormat="false" ht="12.75" hidden="true" customHeight="false" outlineLevel="0" collapsed="false">
      <c r="A443" s="0" t="n">
        <v>579399234</v>
      </c>
      <c r="B443" s="16" t="s">
        <v>405</v>
      </c>
      <c r="C443" s="0" t="n">
        <v>41</v>
      </c>
      <c r="D443" s="0" t="n">
        <v>3</v>
      </c>
      <c r="E443" s="0" t="n">
        <v>3</v>
      </c>
      <c r="F443" s="0" t="n">
        <v>3</v>
      </c>
      <c r="G443" s="0" t="n">
        <v>3</v>
      </c>
      <c r="H443" s="0" t="n">
        <v>3</v>
      </c>
      <c r="I443" s="0" t="n">
        <v>0</v>
      </c>
      <c r="J443" s="0" t="n">
        <v>3</v>
      </c>
      <c r="K443" s="0" t="n">
        <v>3</v>
      </c>
      <c r="L443" s="0" t="n">
        <v>3</v>
      </c>
      <c r="M443" s="0" t="n">
        <v>0</v>
      </c>
      <c r="N443" s="0" t="n">
        <v>2</v>
      </c>
      <c r="O443" s="0" t="n">
        <v>0</v>
      </c>
      <c r="P443" s="0" t="n">
        <v>1</v>
      </c>
      <c r="Q443" s="0" t="n">
        <v>2</v>
      </c>
      <c r="R443" s="0" t="n">
        <v>2</v>
      </c>
      <c r="S443" s="0" t="n">
        <v>0</v>
      </c>
      <c r="T443" s="0" t="n">
        <v>4</v>
      </c>
      <c r="U443" s="0" t="n">
        <v>0</v>
      </c>
      <c r="V443" s="0" t="n">
        <v>3</v>
      </c>
      <c r="W443" s="0" t="n">
        <v>3</v>
      </c>
      <c r="X443" s="0" t="n">
        <v>0</v>
      </c>
      <c r="Y443" s="0" t="n">
        <v>0</v>
      </c>
      <c r="Z443" s="0" t="n">
        <v>0</v>
      </c>
      <c r="AA443" s="0" t="n">
        <v>1</v>
      </c>
      <c r="AB443" s="0" t="n">
        <v>2</v>
      </c>
      <c r="AC443" s="0" t="n">
        <v>3</v>
      </c>
      <c r="AD443" s="0" t="n">
        <v>4</v>
      </c>
      <c r="AE443" s="0" t="n">
        <v>5</v>
      </c>
      <c r="AF443" s="0" t="n">
        <v>6</v>
      </c>
      <c r="AG443" s="0" t="n">
        <v>7</v>
      </c>
      <c r="AH443" s="0" t="n">
        <v>8</v>
      </c>
      <c r="AI443" s="0" t="n">
        <v>9</v>
      </c>
      <c r="AJ443" s="0" t="n">
        <v>10</v>
      </c>
      <c r="AK443" s="0" t="n">
        <v>11</v>
      </c>
      <c r="AL443" s="0" t="s">
        <v>8</v>
      </c>
      <c r="AM443" s="0" t="s">
        <v>9</v>
      </c>
      <c r="AN443" s="0" t="n">
        <v>13</v>
      </c>
      <c r="AO443" s="0" t="n">
        <v>14</v>
      </c>
      <c r="AP443" s="0" t="n">
        <v>15</v>
      </c>
      <c r="AQ443" s="0" t="n">
        <v>16</v>
      </c>
      <c r="AR443" s="0" t="n">
        <v>17</v>
      </c>
      <c r="AS443" s="0" t="n">
        <v>18</v>
      </c>
      <c r="AT443" s="0" t="n">
        <v>19</v>
      </c>
      <c r="AU443" s="0" t="s">
        <v>10</v>
      </c>
      <c r="AV443" s="0" t="s">
        <v>11</v>
      </c>
      <c r="AW443" s="0" t="s">
        <v>12</v>
      </c>
    </row>
    <row r="444" customFormat="false" ht="12.75" hidden="true" customHeight="false" outlineLevel="0" collapsed="false">
      <c r="A444" s="0" t="n">
        <v>579399693</v>
      </c>
      <c r="B444" s="16" t="s">
        <v>406</v>
      </c>
      <c r="C444" s="0" t="n">
        <v>54</v>
      </c>
      <c r="D444" s="0" t="n">
        <v>3</v>
      </c>
      <c r="E444" s="0" t="n">
        <v>3</v>
      </c>
      <c r="F444" s="0" t="n">
        <v>3</v>
      </c>
      <c r="G444" s="0" t="n">
        <v>3</v>
      </c>
      <c r="H444" s="0" t="n">
        <v>3</v>
      </c>
      <c r="I444" s="0" t="n">
        <v>3</v>
      </c>
      <c r="J444" s="0" t="n">
        <v>3</v>
      </c>
      <c r="K444" s="0" t="n">
        <v>0</v>
      </c>
      <c r="L444" s="0" t="n">
        <v>3</v>
      </c>
      <c r="M444" s="0" t="n">
        <v>3</v>
      </c>
      <c r="N444" s="0" t="n">
        <v>2</v>
      </c>
      <c r="O444" s="0" t="n">
        <v>3</v>
      </c>
      <c r="P444" s="0" t="n">
        <v>1</v>
      </c>
      <c r="Q444" s="0" t="n">
        <v>3</v>
      </c>
      <c r="R444" s="0" t="n">
        <v>2</v>
      </c>
      <c r="S444" s="0" t="n">
        <v>3</v>
      </c>
      <c r="T444" s="0" t="n">
        <v>1</v>
      </c>
      <c r="U444" s="0" t="n">
        <v>3</v>
      </c>
      <c r="V444" s="0" t="n">
        <v>3</v>
      </c>
      <c r="W444" s="0" t="n">
        <v>3</v>
      </c>
      <c r="X444" s="0" t="n">
        <v>1</v>
      </c>
      <c r="Y444" s="0" t="n">
        <v>1</v>
      </c>
      <c r="Z444" s="0" t="n">
        <v>1</v>
      </c>
      <c r="AA444" s="0" t="n">
        <v>1</v>
      </c>
      <c r="AB444" s="0" t="n">
        <v>2</v>
      </c>
      <c r="AC444" s="0" t="n">
        <v>3</v>
      </c>
      <c r="AD444" s="0" t="n">
        <v>4</v>
      </c>
      <c r="AE444" s="0" t="n">
        <v>5</v>
      </c>
      <c r="AF444" s="0" t="n">
        <v>6</v>
      </c>
      <c r="AG444" s="0" t="n">
        <v>7</v>
      </c>
      <c r="AH444" s="0" t="n">
        <v>8</v>
      </c>
      <c r="AI444" s="0" t="n">
        <v>9</v>
      </c>
      <c r="AJ444" s="0" t="n">
        <v>10</v>
      </c>
      <c r="AK444" s="0" t="n">
        <v>11</v>
      </c>
      <c r="AL444" s="0" t="s">
        <v>8</v>
      </c>
      <c r="AM444" s="0" t="s">
        <v>9</v>
      </c>
      <c r="AN444" s="0" t="n">
        <v>13</v>
      </c>
      <c r="AO444" s="0" t="n">
        <v>14</v>
      </c>
      <c r="AP444" s="0" t="n">
        <v>15</v>
      </c>
      <c r="AQ444" s="0" t="n">
        <v>16</v>
      </c>
      <c r="AR444" s="0" t="n">
        <v>17</v>
      </c>
      <c r="AS444" s="0" t="n">
        <v>18</v>
      </c>
      <c r="AT444" s="0" t="n">
        <v>19</v>
      </c>
      <c r="AU444" s="0" t="s">
        <v>10</v>
      </c>
      <c r="AV444" s="0" t="s">
        <v>11</v>
      </c>
      <c r="AW444" s="0" t="s">
        <v>12</v>
      </c>
    </row>
    <row r="445" customFormat="false" ht="12.75" hidden="true" customHeight="false" outlineLevel="0" collapsed="false">
      <c r="B445" s="16"/>
    </row>
    <row r="446" customFormat="false" ht="12.75" hidden="true" customHeight="false" outlineLevel="0" collapsed="false">
      <c r="B446" s="16"/>
    </row>
    <row r="447" customFormat="false" ht="12.75" hidden="false" customHeight="false" outlineLevel="0" collapsed="false">
      <c r="B447" s="16"/>
    </row>
    <row r="448" customFormat="false" ht="12.75" hidden="false" customHeight="false" outlineLevel="0" collapsed="false">
      <c r="B448" s="16"/>
    </row>
    <row r="449" customFormat="false" ht="12.75" hidden="false" customHeight="false" outlineLevel="0" collapsed="false">
      <c r="B449" s="16"/>
    </row>
    <row r="450" customFormat="false" ht="12.75" hidden="false" customHeight="false" outlineLevel="0" collapsed="false">
      <c r="B450" s="16"/>
    </row>
    <row r="451" customFormat="false" ht="12.75" hidden="false" customHeight="false" outlineLevel="0" collapsed="false">
      <c r="B451" s="16"/>
    </row>
    <row r="452" customFormat="false" ht="12.75" hidden="false" customHeight="false" outlineLevel="0" collapsed="false">
      <c r="B452" s="16"/>
    </row>
    <row r="453" customFormat="false" ht="12.75" hidden="false" customHeight="false" outlineLevel="0" collapsed="false">
      <c r="B453" s="16"/>
    </row>
    <row r="454" customFormat="false" ht="12.75" hidden="false" customHeight="false" outlineLevel="0" collapsed="false">
      <c r="B454" s="16"/>
    </row>
    <row r="455" customFormat="false" ht="12.75" hidden="false" customHeight="false" outlineLevel="0" collapsed="false">
      <c r="B455" s="16"/>
    </row>
    <row r="456" customFormat="false" ht="12.75" hidden="false" customHeight="false" outlineLevel="0" collapsed="false">
      <c r="B456" s="16"/>
    </row>
    <row r="457" customFormat="false" ht="12.75" hidden="false" customHeight="false" outlineLevel="0" collapsed="false">
      <c r="B457" s="16"/>
    </row>
    <row r="458" customFormat="false" ht="12.75" hidden="false" customHeight="false" outlineLevel="0" collapsed="false">
      <c r="B458" s="16"/>
    </row>
    <row r="459" customFormat="false" ht="12.75" hidden="false" customHeight="false" outlineLevel="0" collapsed="false">
      <c r="B459" s="16"/>
    </row>
    <row r="460" customFormat="false" ht="12.75" hidden="false" customHeight="false" outlineLevel="0" collapsed="false">
      <c r="B460" s="16"/>
    </row>
    <row r="461" customFormat="false" ht="12.75" hidden="false" customHeight="false" outlineLevel="0" collapsed="false">
      <c r="B461" s="16"/>
    </row>
    <row r="462" customFormat="false" ht="12.75" hidden="false" customHeight="false" outlineLevel="0" collapsed="false">
      <c r="B462" s="16"/>
    </row>
    <row r="463" customFormat="false" ht="12.75" hidden="false" customHeight="false" outlineLevel="0" collapsed="false">
      <c r="B463" s="16"/>
    </row>
    <row r="464" customFormat="false" ht="12.75" hidden="false" customHeight="false" outlineLevel="0" collapsed="false">
      <c r="B464" s="16"/>
    </row>
    <row r="465" customFormat="false" ht="12.75" hidden="false" customHeight="false" outlineLevel="0" collapsed="false">
      <c r="B465" s="16"/>
    </row>
    <row r="466" customFormat="false" ht="12.75" hidden="false" customHeight="false" outlineLevel="0" collapsed="false">
      <c r="B466" s="16"/>
    </row>
    <row r="467" customFormat="false" ht="12.75" hidden="false" customHeight="false" outlineLevel="0" collapsed="false">
      <c r="B467" s="16"/>
    </row>
    <row r="468" customFormat="false" ht="12.75" hidden="false" customHeight="false" outlineLevel="0" collapsed="false">
      <c r="B468" s="16"/>
    </row>
    <row r="469" customFormat="false" ht="12.75" hidden="false" customHeight="false" outlineLevel="0" collapsed="false">
      <c r="B469" s="16"/>
    </row>
    <row r="470" customFormat="false" ht="12.75" hidden="false" customHeight="false" outlineLevel="0" collapsed="false">
      <c r="B470" s="16"/>
    </row>
    <row r="471" customFormat="false" ht="12.75" hidden="false" customHeight="false" outlineLevel="0" collapsed="false">
      <c r="B471" s="16"/>
    </row>
    <row r="472" customFormat="false" ht="12.75" hidden="false" customHeight="false" outlineLevel="0" collapsed="false">
      <c r="B472" s="16"/>
    </row>
    <row r="473" customFormat="false" ht="12.75" hidden="false" customHeight="false" outlineLevel="0" collapsed="false">
      <c r="B473" s="16"/>
    </row>
    <row r="474" customFormat="false" ht="12.75" hidden="false" customHeight="false" outlineLevel="0" collapsed="false">
      <c r="B474" s="16"/>
    </row>
    <row r="475" customFormat="false" ht="12.75" hidden="false" customHeight="false" outlineLevel="0" collapsed="false">
      <c r="B475" s="16"/>
    </row>
    <row r="476" customFormat="false" ht="12.75" hidden="false" customHeight="false" outlineLevel="0" collapsed="false">
      <c r="B476" s="16"/>
    </row>
    <row r="477" customFormat="false" ht="12.75" hidden="false" customHeight="false" outlineLevel="0" collapsed="false">
      <c r="B477" s="16"/>
    </row>
    <row r="478" customFormat="false" ht="12.75" hidden="false" customHeight="false" outlineLevel="0" collapsed="false">
      <c r="B478" s="16"/>
    </row>
    <row r="479" customFormat="false" ht="12.75" hidden="false" customHeight="false" outlineLevel="0" collapsed="false">
      <c r="B479" s="16"/>
    </row>
    <row r="480" customFormat="false" ht="12.75" hidden="false" customHeight="false" outlineLevel="0" collapsed="false">
      <c r="B480" s="16"/>
    </row>
    <row r="481" customFormat="false" ht="12.75" hidden="false" customHeight="false" outlineLevel="0" collapsed="false">
      <c r="B481" s="16"/>
    </row>
    <row r="482" customFormat="false" ht="12.75" hidden="false" customHeight="false" outlineLevel="0" collapsed="false">
      <c r="B482" s="16"/>
    </row>
    <row r="483" customFormat="false" ht="12.75" hidden="false" customHeight="false" outlineLevel="0" collapsed="false">
      <c r="B483" s="16"/>
    </row>
    <row r="484" customFormat="false" ht="12.75" hidden="false" customHeight="false" outlineLevel="0" collapsed="false">
      <c r="B484" s="16"/>
    </row>
    <row r="485" customFormat="false" ht="12.75" hidden="false" customHeight="false" outlineLevel="0" collapsed="false">
      <c r="B485" s="16"/>
    </row>
    <row r="486" customFormat="false" ht="12.75" hidden="false" customHeight="false" outlineLevel="0" collapsed="false">
      <c r="B486" s="16"/>
    </row>
    <row r="487" customFormat="false" ht="12.75" hidden="false" customHeight="false" outlineLevel="0" collapsed="false">
      <c r="B487" s="16"/>
    </row>
    <row r="488" customFormat="false" ht="12.75" hidden="false" customHeight="false" outlineLevel="0" collapsed="false">
      <c r="B488" s="16"/>
    </row>
    <row r="489" customFormat="false" ht="12.75" hidden="false" customHeight="false" outlineLevel="0" collapsed="false">
      <c r="B489" s="16"/>
    </row>
    <row r="490" customFormat="false" ht="12.75" hidden="false" customHeight="false" outlineLevel="0" collapsed="false">
      <c r="B490" s="16"/>
    </row>
    <row r="491" customFormat="false" ht="12.75" hidden="false" customHeight="false" outlineLevel="0" collapsed="false">
      <c r="B491" s="16"/>
    </row>
    <row r="492" customFormat="false" ht="12.75" hidden="false" customHeight="false" outlineLevel="0" collapsed="false">
      <c r="B492" s="16"/>
    </row>
    <row r="493" customFormat="false" ht="12.75" hidden="false" customHeight="false" outlineLevel="0" collapsed="false">
      <c r="B493" s="16"/>
    </row>
    <row r="494" customFormat="false" ht="12.75" hidden="false" customHeight="false" outlineLevel="0" collapsed="false">
      <c r="B494" s="16"/>
    </row>
    <row r="495" customFormat="false" ht="12.75" hidden="false" customHeight="false" outlineLevel="0" collapsed="false">
      <c r="B495" s="16"/>
    </row>
    <row r="496" customFormat="false" ht="12.75" hidden="false" customHeight="false" outlineLevel="0" collapsed="false">
      <c r="B496" s="16"/>
    </row>
    <row r="497" customFormat="false" ht="12.75" hidden="false" customHeight="false" outlineLevel="0" collapsed="false">
      <c r="B497" s="16"/>
    </row>
    <row r="498" customFormat="false" ht="12.75" hidden="false" customHeight="false" outlineLevel="0" collapsed="false">
      <c r="B498" s="16"/>
    </row>
    <row r="499" customFormat="false" ht="12.75" hidden="false" customHeight="false" outlineLevel="0" collapsed="false">
      <c r="B499" s="16"/>
    </row>
    <row r="500" customFormat="false" ht="12.75" hidden="false" customHeight="false" outlineLevel="0" collapsed="false">
      <c r="B500" s="16"/>
    </row>
    <row r="501" customFormat="false" ht="12.75" hidden="false" customHeight="false" outlineLevel="0" collapsed="false">
      <c r="B501" s="16"/>
    </row>
    <row r="502" customFormat="false" ht="12.75" hidden="false" customHeight="false" outlineLevel="0" collapsed="false">
      <c r="B502" s="16"/>
    </row>
    <row r="503" customFormat="false" ht="12.75" hidden="false" customHeight="false" outlineLevel="0" collapsed="false">
      <c r="B503" s="16"/>
    </row>
    <row r="504" customFormat="false" ht="12.75" hidden="false" customHeight="false" outlineLevel="0" collapsed="false">
      <c r="B504" s="16"/>
    </row>
    <row r="505" customFormat="false" ht="12.75" hidden="false" customHeight="false" outlineLevel="0" collapsed="false">
      <c r="B505" s="16"/>
    </row>
    <row r="506" customFormat="false" ht="12.75" hidden="false" customHeight="false" outlineLevel="0" collapsed="false">
      <c r="B506" s="16"/>
    </row>
    <row r="507" customFormat="false" ht="12.75" hidden="false" customHeight="false" outlineLevel="0" collapsed="false">
      <c r="B507" s="16"/>
    </row>
    <row r="508" customFormat="false" ht="12.75" hidden="false" customHeight="false" outlineLevel="0" collapsed="false">
      <c r="B508" s="16"/>
    </row>
    <row r="509" customFormat="false" ht="12.75" hidden="false" customHeight="false" outlineLevel="0" collapsed="false">
      <c r="B509" s="16"/>
    </row>
    <row r="510" customFormat="false" ht="12.75" hidden="false" customHeight="false" outlineLevel="0" collapsed="false">
      <c r="B510" s="16"/>
    </row>
    <row r="511" customFormat="false" ht="12.75" hidden="false" customHeight="false" outlineLevel="0" collapsed="false">
      <c r="B511" s="16"/>
    </row>
    <row r="512" customFormat="false" ht="12.75" hidden="false" customHeight="false" outlineLevel="0" collapsed="false">
      <c r="B512" s="16"/>
    </row>
    <row r="513" customFormat="false" ht="12.75" hidden="false" customHeight="false" outlineLevel="0" collapsed="false">
      <c r="B513" s="16"/>
    </row>
    <row r="514" customFormat="false" ht="12.75" hidden="false" customHeight="false" outlineLevel="0" collapsed="false">
      <c r="B514" s="16"/>
    </row>
    <row r="515" customFormat="false" ht="12.75" hidden="false" customHeight="false" outlineLevel="0" collapsed="false">
      <c r="B515" s="16"/>
    </row>
    <row r="516" customFormat="false" ht="12.75" hidden="false" customHeight="false" outlineLevel="0" collapsed="false">
      <c r="B516" s="16"/>
    </row>
    <row r="517" customFormat="false" ht="12.75" hidden="false" customHeight="false" outlineLevel="0" collapsed="false">
      <c r="B517" s="16"/>
    </row>
    <row r="518" customFormat="false" ht="12.75" hidden="false" customHeight="false" outlineLevel="0" collapsed="false">
      <c r="B518" s="16"/>
    </row>
    <row r="519" customFormat="false" ht="12.75" hidden="false" customHeight="false" outlineLevel="0" collapsed="false">
      <c r="B519" s="16"/>
    </row>
    <row r="520" customFormat="false" ht="12.75" hidden="false" customHeight="false" outlineLevel="0" collapsed="false">
      <c r="B520" s="16"/>
    </row>
    <row r="521" customFormat="false" ht="12.75" hidden="false" customHeight="false" outlineLevel="0" collapsed="false">
      <c r="B521" s="16"/>
    </row>
    <row r="522" customFormat="false" ht="12.75" hidden="false" customHeight="false" outlineLevel="0" collapsed="false">
      <c r="B522" s="16"/>
    </row>
    <row r="523" customFormat="false" ht="12.75" hidden="false" customHeight="false" outlineLevel="0" collapsed="false">
      <c r="B523" s="16"/>
    </row>
    <row r="524" customFormat="false" ht="12.75" hidden="false" customHeight="false" outlineLevel="0" collapsed="false">
      <c r="B524" s="16"/>
    </row>
    <row r="525" customFormat="false" ht="12.75" hidden="false" customHeight="false" outlineLevel="0" collapsed="false">
      <c r="B525" s="16"/>
    </row>
    <row r="526" customFormat="false" ht="12.75" hidden="false" customHeight="false" outlineLevel="0" collapsed="false">
      <c r="B526" s="16"/>
    </row>
    <row r="527" customFormat="false" ht="12.75" hidden="false" customHeight="false" outlineLevel="0" collapsed="false">
      <c r="B527" s="16"/>
    </row>
    <row r="528" customFormat="false" ht="12.75" hidden="false" customHeight="false" outlineLevel="0" collapsed="false">
      <c r="B528" s="16"/>
    </row>
    <row r="529" customFormat="false" ht="12.75" hidden="false" customHeight="false" outlineLevel="0" collapsed="false">
      <c r="B529" s="16"/>
    </row>
    <row r="530" customFormat="false" ht="12.75" hidden="false" customHeight="false" outlineLevel="0" collapsed="false">
      <c r="B530" s="16"/>
    </row>
    <row r="531" customFormat="false" ht="12.75" hidden="false" customHeight="false" outlineLevel="0" collapsed="false">
      <c r="B531" s="16"/>
    </row>
    <row r="532" customFormat="false" ht="12.75" hidden="false" customHeight="false" outlineLevel="0" collapsed="false">
      <c r="B532" s="16"/>
    </row>
    <row r="533" customFormat="false" ht="12.75" hidden="false" customHeight="false" outlineLevel="0" collapsed="false">
      <c r="B533" s="16"/>
    </row>
    <row r="534" customFormat="false" ht="12.75" hidden="false" customHeight="false" outlineLevel="0" collapsed="false">
      <c r="B534" s="16"/>
    </row>
    <row r="535" customFormat="false" ht="12.75" hidden="false" customHeight="false" outlineLevel="0" collapsed="false">
      <c r="B535" s="16"/>
    </row>
    <row r="536" customFormat="false" ht="12.75" hidden="false" customHeight="false" outlineLevel="0" collapsed="false">
      <c r="B536" s="16"/>
    </row>
    <row r="537" customFormat="false" ht="12.75" hidden="false" customHeight="false" outlineLevel="0" collapsed="false">
      <c r="B537" s="16"/>
    </row>
    <row r="538" customFormat="false" ht="12.75" hidden="false" customHeight="false" outlineLevel="0" collapsed="false">
      <c r="B538" s="16"/>
    </row>
    <row r="539" customFormat="false" ht="12.75" hidden="false" customHeight="false" outlineLevel="0" collapsed="false">
      <c r="B539" s="16"/>
    </row>
    <row r="540" customFormat="false" ht="12.75" hidden="false" customHeight="false" outlineLevel="0" collapsed="false">
      <c r="B540" s="16"/>
    </row>
    <row r="541" customFormat="false" ht="12.75" hidden="false" customHeight="false" outlineLevel="0" collapsed="false">
      <c r="B541" s="16"/>
    </row>
    <row r="542" customFormat="false" ht="12.75" hidden="false" customHeight="false" outlineLevel="0" collapsed="false">
      <c r="B542" s="16"/>
    </row>
    <row r="543" customFormat="false" ht="12.75" hidden="false" customHeight="false" outlineLevel="0" collapsed="false">
      <c r="B543" s="16"/>
    </row>
    <row r="544" customFormat="false" ht="12.75" hidden="false" customHeight="false" outlineLevel="0" collapsed="false">
      <c r="B544" s="16"/>
    </row>
    <row r="545" customFormat="false" ht="12.75" hidden="false" customHeight="false" outlineLevel="0" collapsed="false">
      <c r="B545" s="16"/>
    </row>
    <row r="546" customFormat="false" ht="12.75" hidden="false" customHeight="false" outlineLevel="0" collapsed="false">
      <c r="B546" s="16"/>
    </row>
    <row r="547" customFormat="false" ht="12.75" hidden="false" customHeight="false" outlineLevel="0" collapsed="false">
      <c r="B547" s="16"/>
    </row>
    <row r="548" customFormat="false" ht="12.75" hidden="false" customHeight="false" outlineLevel="0" collapsed="false">
      <c r="B548" s="16"/>
    </row>
    <row r="549" customFormat="false" ht="12.75" hidden="false" customHeight="false" outlineLevel="0" collapsed="false">
      <c r="B549" s="16"/>
    </row>
    <row r="550" customFormat="false" ht="12.75" hidden="false" customHeight="false" outlineLevel="0" collapsed="false">
      <c r="B550" s="16"/>
    </row>
    <row r="551" customFormat="false" ht="12.75" hidden="false" customHeight="false" outlineLevel="0" collapsed="false">
      <c r="B551" s="16"/>
    </row>
    <row r="552" customFormat="false" ht="12.75" hidden="false" customHeight="false" outlineLevel="0" collapsed="false">
      <c r="B552" s="16"/>
    </row>
    <row r="553" customFormat="false" ht="12.75" hidden="false" customHeight="false" outlineLevel="0" collapsed="false">
      <c r="B553" s="16"/>
    </row>
    <row r="554" customFormat="false" ht="12.75" hidden="false" customHeight="false" outlineLevel="0" collapsed="false">
      <c r="B554" s="16"/>
    </row>
    <row r="555" customFormat="false" ht="12.75" hidden="false" customHeight="false" outlineLevel="0" collapsed="false">
      <c r="B555" s="16"/>
    </row>
    <row r="556" customFormat="false" ht="12.75" hidden="false" customHeight="false" outlineLevel="0" collapsed="false">
      <c r="B556" s="16"/>
    </row>
    <row r="557" customFormat="false" ht="12.75" hidden="false" customHeight="false" outlineLevel="0" collapsed="false">
      <c r="B557" s="16"/>
    </row>
    <row r="558" customFormat="false" ht="12.75" hidden="false" customHeight="false" outlineLevel="0" collapsed="false">
      <c r="B558" s="16"/>
    </row>
    <row r="559" customFormat="false" ht="12.75" hidden="false" customHeight="false" outlineLevel="0" collapsed="false">
      <c r="B559" s="16"/>
    </row>
    <row r="560" customFormat="false" ht="12.75" hidden="false" customHeight="false" outlineLevel="0" collapsed="false">
      <c r="B560" s="16"/>
    </row>
    <row r="561" customFormat="false" ht="12.75" hidden="false" customHeight="false" outlineLevel="0" collapsed="false">
      <c r="B561" s="16"/>
    </row>
    <row r="562" customFormat="false" ht="12.75" hidden="false" customHeight="false" outlineLevel="0" collapsed="false">
      <c r="B562" s="16"/>
    </row>
    <row r="563" customFormat="false" ht="12.75" hidden="false" customHeight="false" outlineLevel="0" collapsed="false">
      <c r="B563" s="16"/>
    </row>
    <row r="564" customFormat="false" ht="12.75" hidden="false" customHeight="false" outlineLevel="0" collapsed="false">
      <c r="B564" s="16"/>
    </row>
    <row r="565" customFormat="false" ht="12.75" hidden="false" customHeight="false" outlineLevel="0" collapsed="false">
      <c r="B565" s="16"/>
    </row>
    <row r="566" customFormat="false" ht="12.75" hidden="false" customHeight="false" outlineLevel="0" collapsed="false">
      <c r="B566" s="16"/>
    </row>
    <row r="567" customFormat="false" ht="12.75" hidden="false" customHeight="false" outlineLevel="0" collapsed="false">
      <c r="B567" s="16"/>
    </row>
    <row r="568" customFormat="false" ht="12.75" hidden="false" customHeight="false" outlineLevel="0" collapsed="false">
      <c r="B568" s="16"/>
    </row>
    <row r="569" customFormat="false" ht="12.75" hidden="false" customHeight="false" outlineLevel="0" collapsed="false">
      <c r="B569" s="16"/>
    </row>
    <row r="570" customFormat="false" ht="12.75" hidden="false" customHeight="false" outlineLevel="0" collapsed="false">
      <c r="B570" s="16"/>
    </row>
    <row r="571" customFormat="false" ht="12.75" hidden="false" customHeight="false" outlineLevel="0" collapsed="false">
      <c r="B571" s="16"/>
    </row>
    <row r="572" customFormat="false" ht="12.75" hidden="false" customHeight="false" outlineLevel="0" collapsed="false">
      <c r="B572" s="16"/>
    </row>
    <row r="573" customFormat="false" ht="12.75" hidden="false" customHeight="false" outlineLevel="0" collapsed="false">
      <c r="B573" s="16"/>
    </row>
    <row r="574" customFormat="false" ht="12.75" hidden="false" customHeight="false" outlineLevel="0" collapsed="false">
      <c r="B574" s="16"/>
    </row>
    <row r="575" customFormat="false" ht="12.75" hidden="false" customHeight="false" outlineLevel="0" collapsed="false">
      <c r="B575" s="16"/>
    </row>
    <row r="576" customFormat="false" ht="12.75" hidden="false" customHeight="false" outlineLevel="0" collapsed="false">
      <c r="B576" s="16"/>
    </row>
    <row r="577" customFormat="false" ht="12.75" hidden="false" customHeight="false" outlineLevel="0" collapsed="false">
      <c r="B577" s="16"/>
    </row>
    <row r="578" customFormat="false" ht="12.75" hidden="false" customHeight="false" outlineLevel="0" collapsed="false">
      <c r="B578" s="16"/>
    </row>
    <row r="579" customFormat="false" ht="12.75" hidden="false" customHeight="false" outlineLevel="0" collapsed="false">
      <c r="B579" s="16"/>
    </row>
    <row r="580" customFormat="false" ht="12.75" hidden="false" customHeight="false" outlineLevel="0" collapsed="false">
      <c r="B580" s="16"/>
    </row>
    <row r="581" customFormat="false" ht="12.75" hidden="false" customHeight="false" outlineLevel="0" collapsed="false">
      <c r="B581" s="16"/>
    </row>
    <row r="582" customFormat="false" ht="12.75" hidden="false" customHeight="false" outlineLevel="0" collapsed="false">
      <c r="B582" s="16"/>
    </row>
    <row r="583" customFormat="false" ht="12.75" hidden="false" customHeight="false" outlineLevel="0" collapsed="false">
      <c r="B583" s="16"/>
    </row>
    <row r="584" customFormat="false" ht="12.75" hidden="false" customHeight="false" outlineLevel="0" collapsed="false">
      <c r="B584" s="16"/>
    </row>
    <row r="585" customFormat="false" ht="12.75" hidden="false" customHeight="false" outlineLevel="0" collapsed="false">
      <c r="B585" s="16"/>
    </row>
    <row r="586" customFormat="false" ht="12.75" hidden="false" customHeight="false" outlineLevel="0" collapsed="false">
      <c r="B586" s="16"/>
    </row>
    <row r="587" customFormat="false" ht="12.75" hidden="false" customHeight="false" outlineLevel="0" collapsed="false">
      <c r="B587" s="16"/>
    </row>
    <row r="588" customFormat="false" ht="12.75" hidden="false" customHeight="false" outlineLevel="0" collapsed="false">
      <c r="B588" s="16"/>
    </row>
    <row r="589" customFormat="false" ht="12.75" hidden="false" customHeight="false" outlineLevel="0" collapsed="false">
      <c r="B589" s="16"/>
    </row>
    <row r="590" customFormat="false" ht="12.75" hidden="false" customHeight="false" outlineLevel="0" collapsed="false">
      <c r="B590" s="16"/>
    </row>
    <row r="591" customFormat="false" ht="12.75" hidden="false" customHeight="false" outlineLevel="0" collapsed="false">
      <c r="B591" s="16"/>
    </row>
    <row r="592" customFormat="false" ht="12.75" hidden="false" customHeight="false" outlineLevel="0" collapsed="false">
      <c r="B592" s="16"/>
    </row>
    <row r="593" customFormat="false" ht="12.75" hidden="false" customHeight="false" outlineLevel="0" collapsed="false">
      <c r="B593" s="16"/>
    </row>
    <row r="594" customFormat="false" ht="12.75" hidden="false" customHeight="false" outlineLevel="0" collapsed="false">
      <c r="B594" s="16"/>
    </row>
    <row r="595" customFormat="false" ht="12.75" hidden="false" customHeight="false" outlineLevel="0" collapsed="false">
      <c r="B595" s="16"/>
    </row>
    <row r="596" customFormat="false" ht="12.75" hidden="false" customHeight="false" outlineLevel="0" collapsed="false">
      <c r="B596" s="16"/>
    </row>
    <row r="597" customFormat="false" ht="12.75" hidden="false" customHeight="false" outlineLevel="0" collapsed="false">
      <c r="B597" s="16"/>
    </row>
    <row r="598" customFormat="false" ht="12.75" hidden="false" customHeight="false" outlineLevel="0" collapsed="false">
      <c r="B598" s="16"/>
    </row>
    <row r="599" customFormat="false" ht="12.75" hidden="false" customHeight="false" outlineLevel="0" collapsed="false">
      <c r="B599" s="16"/>
    </row>
    <row r="600" customFormat="false" ht="12.75" hidden="false" customHeight="false" outlineLevel="0" collapsed="false">
      <c r="B600" s="16"/>
    </row>
    <row r="601" customFormat="false" ht="12.75" hidden="false" customHeight="false" outlineLevel="0" collapsed="false">
      <c r="B601" s="16"/>
    </row>
    <row r="602" customFormat="false" ht="12.75" hidden="false" customHeight="false" outlineLevel="0" collapsed="false">
      <c r="B602" s="16"/>
    </row>
    <row r="603" customFormat="false" ht="12.75" hidden="false" customHeight="false" outlineLevel="0" collapsed="false">
      <c r="B603" s="16"/>
    </row>
    <row r="604" customFormat="false" ht="12.75" hidden="false" customHeight="false" outlineLevel="0" collapsed="false">
      <c r="B604" s="16"/>
    </row>
    <row r="605" customFormat="false" ht="12.75" hidden="false" customHeight="false" outlineLevel="0" collapsed="false">
      <c r="B605" s="16"/>
    </row>
    <row r="606" customFormat="false" ht="12.75" hidden="false" customHeight="false" outlineLevel="0" collapsed="false">
      <c r="B606" s="16"/>
    </row>
    <row r="607" customFormat="false" ht="12.75" hidden="false" customHeight="false" outlineLevel="0" collapsed="false">
      <c r="B607" s="16"/>
    </row>
    <row r="608" customFormat="false" ht="12.75" hidden="false" customHeight="false" outlineLevel="0" collapsed="false">
      <c r="B608" s="16"/>
    </row>
    <row r="609" customFormat="false" ht="12.75" hidden="false" customHeight="false" outlineLevel="0" collapsed="false">
      <c r="B609" s="16"/>
    </row>
    <row r="610" customFormat="false" ht="12.75" hidden="false" customHeight="false" outlineLevel="0" collapsed="false">
      <c r="B610" s="16"/>
    </row>
    <row r="611" customFormat="false" ht="12.75" hidden="false" customHeight="false" outlineLevel="0" collapsed="false">
      <c r="B611" s="16"/>
    </row>
    <row r="612" customFormat="false" ht="12.75" hidden="false" customHeight="false" outlineLevel="0" collapsed="false">
      <c r="B612" s="16"/>
    </row>
    <row r="613" customFormat="false" ht="12.75" hidden="false" customHeight="false" outlineLevel="0" collapsed="false">
      <c r="B613" s="16"/>
    </row>
    <row r="614" customFormat="false" ht="12.75" hidden="false" customHeight="false" outlineLevel="0" collapsed="false">
      <c r="B614" s="16"/>
    </row>
    <row r="615" customFormat="false" ht="12.75" hidden="false" customHeight="false" outlineLevel="0" collapsed="false">
      <c r="B615" s="16"/>
    </row>
    <row r="616" customFormat="false" ht="12.75" hidden="false" customHeight="false" outlineLevel="0" collapsed="false">
      <c r="B616" s="16"/>
    </row>
    <row r="617" customFormat="false" ht="12.75" hidden="false" customHeight="false" outlineLevel="0" collapsed="false">
      <c r="B617" s="16"/>
    </row>
    <row r="618" customFormat="false" ht="12.75" hidden="false" customHeight="false" outlineLevel="0" collapsed="false">
      <c r="B618" s="16"/>
    </row>
    <row r="619" customFormat="false" ht="12.75" hidden="false" customHeight="false" outlineLevel="0" collapsed="false">
      <c r="B619" s="16"/>
    </row>
    <row r="620" customFormat="false" ht="12.75" hidden="false" customHeight="false" outlineLevel="0" collapsed="false">
      <c r="B620" s="16"/>
    </row>
    <row r="621" customFormat="false" ht="12.75" hidden="false" customHeight="false" outlineLevel="0" collapsed="false">
      <c r="B621" s="16"/>
    </row>
    <row r="622" customFormat="false" ht="12.75" hidden="false" customHeight="false" outlineLevel="0" collapsed="false">
      <c r="B622" s="16"/>
    </row>
    <row r="623" customFormat="false" ht="12.75" hidden="false" customHeight="false" outlineLevel="0" collapsed="false">
      <c r="B623" s="16"/>
    </row>
    <row r="624" customFormat="false" ht="12.75" hidden="false" customHeight="false" outlineLevel="0" collapsed="false">
      <c r="B624" s="16"/>
    </row>
    <row r="625" customFormat="false" ht="12.75" hidden="false" customHeight="false" outlineLevel="0" collapsed="false">
      <c r="B625" s="16"/>
    </row>
    <row r="626" customFormat="false" ht="12.75" hidden="false" customHeight="false" outlineLevel="0" collapsed="false">
      <c r="B626" s="16"/>
    </row>
    <row r="627" customFormat="false" ht="12.75" hidden="false" customHeight="false" outlineLevel="0" collapsed="false">
      <c r="B627" s="16"/>
    </row>
    <row r="628" customFormat="false" ht="12.75" hidden="false" customHeight="false" outlineLevel="0" collapsed="false">
      <c r="B628" s="16"/>
    </row>
    <row r="629" customFormat="false" ht="12.75" hidden="false" customHeight="false" outlineLevel="0" collapsed="false">
      <c r="B629" s="16"/>
    </row>
    <row r="630" customFormat="false" ht="12.75" hidden="false" customHeight="false" outlineLevel="0" collapsed="false">
      <c r="B630" s="16"/>
    </row>
    <row r="631" customFormat="false" ht="12.75" hidden="false" customHeight="false" outlineLevel="0" collapsed="false">
      <c r="B631" s="16"/>
    </row>
    <row r="632" customFormat="false" ht="12.75" hidden="false" customHeight="false" outlineLevel="0" collapsed="false">
      <c r="B632" s="16"/>
    </row>
    <row r="633" customFormat="false" ht="12.75" hidden="false" customHeight="false" outlineLevel="0" collapsed="false">
      <c r="B633" s="16"/>
    </row>
    <row r="634" customFormat="false" ht="12.75" hidden="false" customHeight="false" outlineLevel="0" collapsed="false">
      <c r="B634" s="16"/>
    </row>
    <row r="635" customFormat="false" ht="12.75" hidden="false" customHeight="false" outlineLevel="0" collapsed="false">
      <c r="B635" s="16"/>
    </row>
    <row r="636" customFormat="false" ht="12.75" hidden="false" customHeight="false" outlineLevel="0" collapsed="false">
      <c r="B636" s="16"/>
    </row>
    <row r="637" customFormat="false" ht="12.75" hidden="false" customHeight="false" outlineLevel="0" collapsed="false">
      <c r="B637" s="16"/>
    </row>
    <row r="638" customFormat="false" ht="12.75" hidden="false" customHeight="false" outlineLevel="0" collapsed="false">
      <c r="B638" s="16"/>
    </row>
    <row r="639" customFormat="false" ht="12.75" hidden="false" customHeight="false" outlineLevel="0" collapsed="false">
      <c r="B639" s="16"/>
    </row>
    <row r="640" customFormat="false" ht="12.75" hidden="false" customHeight="false" outlineLevel="0" collapsed="false">
      <c r="B640" s="16"/>
    </row>
    <row r="641" customFormat="false" ht="12.75" hidden="false" customHeight="false" outlineLevel="0" collapsed="false">
      <c r="B641" s="16"/>
    </row>
    <row r="642" customFormat="false" ht="12.75" hidden="false" customHeight="false" outlineLevel="0" collapsed="false">
      <c r="B642" s="16"/>
    </row>
    <row r="643" customFormat="false" ht="12.75" hidden="false" customHeight="false" outlineLevel="0" collapsed="false">
      <c r="B643" s="16"/>
    </row>
    <row r="644" customFormat="false" ht="12.75" hidden="false" customHeight="false" outlineLevel="0" collapsed="false">
      <c r="B644" s="16"/>
    </row>
    <row r="645" customFormat="false" ht="12.75" hidden="false" customHeight="false" outlineLevel="0" collapsed="false">
      <c r="B645" s="16"/>
    </row>
    <row r="646" customFormat="false" ht="12.75" hidden="false" customHeight="false" outlineLevel="0" collapsed="false">
      <c r="B646" s="16"/>
    </row>
    <row r="647" customFormat="false" ht="12.75" hidden="false" customHeight="false" outlineLevel="0" collapsed="false">
      <c r="B647" s="16"/>
    </row>
    <row r="648" customFormat="false" ht="12.75" hidden="false" customHeight="false" outlineLevel="0" collapsed="false">
      <c r="B648" s="16"/>
    </row>
    <row r="649" customFormat="false" ht="12.75" hidden="false" customHeight="false" outlineLevel="0" collapsed="false">
      <c r="B649" s="16"/>
    </row>
    <row r="650" customFormat="false" ht="12.75" hidden="false" customHeight="false" outlineLevel="0" collapsed="false">
      <c r="B650" s="16"/>
    </row>
    <row r="651" customFormat="false" ht="12.75" hidden="false" customHeight="false" outlineLevel="0" collapsed="false">
      <c r="B651" s="16"/>
    </row>
    <row r="652" customFormat="false" ht="12.75" hidden="false" customHeight="false" outlineLevel="0" collapsed="false">
      <c r="B652" s="16"/>
    </row>
    <row r="653" customFormat="false" ht="12.75" hidden="false" customHeight="false" outlineLevel="0" collapsed="false">
      <c r="B653" s="16"/>
    </row>
    <row r="654" customFormat="false" ht="12.75" hidden="false" customHeight="false" outlineLevel="0" collapsed="false">
      <c r="B654" s="16"/>
    </row>
    <row r="655" customFormat="false" ht="12.75" hidden="false" customHeight="false" outlineLevel="0" collapsed="false">
      <c r="B655" s="16"/>
    </row>
    <row r="656" customFormat="false" ht="12.75" hidden="false" customHeight="false" outlineLevel="0" collapsed="false">
      <c r="B656" s="16"/>
    </row>
    <row r="657" customFormat="false" ht="12.75" hidden="false" customHeight="false" outlineLevel="0" collapsed="false">
      <c r="B657" s="16"/>
    </row>
    <row r="658" customFormat="false" ht="12.75" hidden="false" customHeight="false" outlineLevel="0" collapsed="false">
      <c r="B658" s="16"/>
    </row>
    <row r="659" customFormat="false" ht="12.75" hidden="false" customHeight="false" outlineLevel="0" collapsed="false">
      <c r="B659" s="16"/>
    </row>
    <row r="660" customFormat="false" ht="12.75" hidden="false" customHeight="false" outlineLevel="0" collapsed="false">
      <c r="B660" s="16"/>
    </row>
    <row r="661" customFormat="false" ht="12.75" hidden="false" customHeight="false" outlineLevel="0" collapsed="false">
      <c r="B661" s="16"/>
    </row>
    <row r="662" customFormat="false" ht="12.75" hidden="false" customHeight="false" outlineLevel="0" collapsed="false">
      <c r="B662" s="16"/>
    </row>
    <row r="663" customFormat="false" ht="12.75" hidden="false" customHeight="false" outlineLevel="0" collapsed="false">
      <c r="B663" s="16"/>
    </row>
    <row r="664" customFormat="false" ht="12.75" hidden="false" customHeight="false" outlineLevel="0" collapsed="false">
      <c r="B664" s="16"/>
    </row>
    <row r="665" customFormat="false" ht="12.75" hidden="false" customHeight="false" outlineLevel="0" collapsed="false">
      <c r="B665" s="16"/>
    </row>
    <row r="666" customFormat="false" ht="12.75" hidden="false" customHeight="false" outlineLevel="0" collapsed="false">
      <c r="B666" s="16"/>
    </row>
    <row r="667" customFormat="false" ht="12.75" hidden="false" customHeight="false" outlineLevel="0" collapsed="false">
      <c r="B667" s="16"/>
    </row>
    <row r="668" customFormat="false" ht="12.75" hidden="false" customHeight="false" outlineLevel="0" collapsed="false">
      <c r="B668" s="16"/>
    </row>
    <row r="669" customFormat="false" ht="12.75" hidden="false" customHeight="false" outlineLevel="0" collapsed="false">
      <c r="B669" s="16"/>
    </row>
    <row r="670" customFormat="false" ht="12.75" hidden="false" customHeight="false" outlineLevel="0" collapsed="false">
      <c r="B670" s="16"/>
    </row>
    <row r="671" customFormat="false" ht="12.75" hidden="false" customHeight="false" outlineLevel="0" collapsed="false">
      <c r="B671" s="16"/>
    </row>
    <row r="672" customFormat="false" ht="12.75" hidden="false" customHeight="false" outlineLevel="0" collapsed="false">
      <c r="B672" s="16"/>
    </row>
    <row r="673" customFormat="false" ht="12.75" hidden="false" customHeight="false" outlineLevel="0" collapsed="false">
      <c r="B673" s="16"/>
    </row>
    <row r="674" customFormat="false" ht="12.75" hidden="false" customHeight="false" outlineLevel="0" collapsed="false">
      <c r="B674" s="16"/>
    </row>
    <row r="675" customFormat="false" ht="12.75" hidden="false" customHeight="false" outlineLevel="0" collapsed="false">
      <c r="B675" s="16"/>
    </row>
    <row r="676" customFormat="false" ht="12.75" hidden="false" customHeight="false" outlineLevel="0" collapsed="false">
      <c r="B676" s="16"/>
    </row>
    <row r="677" customFormat="false" ht="12.75" hidden="false" customHeight="false" outlineLevel="0" collapsed="false">
      <c r="B677" s="16"/>
    </row>
    <row r="678" customFormat="false" ht="12.75" hidden="false" customHeight="false" outlineLevel="0" collapsed="false">
      <c r="B678" s="16"/>
    </row>
    <row r="679" customFormat="false" ht="12.75" hidden="false" customHeight="false" outlineLevel="0" collapsed="false">
      <c r="B679" s="16"/>
    </row>
    <row r="680" customFormat="false" ht="12.75" hidden="false" customHeight="false" outlineLevel="0" collapsed="false">
      <c r="B680" s="16"/>
    </row>
    <row r="681" customFormat="false" ht="12.75" hidden="false" customHeight="false" outlineLevel="0" collapsed="false">
      <c r="B681" s="16"/>
    </row>
    <row r="682" customFormat="false" ht="12.75" hidden="false" customHeight="false" outlineLevel="0" collapsed="false">
      <c r="B682" s="16"/>
    </row>
    <row r="683" customFormat="false" ht="12.75" hidden="false" customHeight="false" outlineLevel="0" collapsed="false">
      <c r="B683" s="16"/>
    </row>
    <row r="684" customFormat="false" ht="12.75" hidden="false" customHeight="false" outlineLevel="0" collapsed="false">
      <c r="B684" s="16"/>
    </row>
    <row r="685" customFormat="false" ht="12.75" hidden="false" customHeight="false" outlineLevel="0" collapsed="false">
      <c r="B685" s="16"/>
    </row>
    <row r="686" customFormat="false" ht="12.75" hidden="false" customHeight="false" outlineLevel="0" collapsed="false">
      <c r="B686" s="16"/>
    </row>
    <row r="687" customFormat="false" ht="12.75" hidden="false" customHeight="false" outlineLevel="0" collapsed="false">
      <c r="B687" s="16"/>
    </row>
    <row r="688" customFormat="false" ht="12.75" hidden="false" customHeight="false" outlineLevel="0" collapsed="false">
      <c r="B688" s="16"/>
    </row>
    <row r="689" customFormat="false" ht="12.75" hidden="false" customHeight="false" outlineLevel="0" collapsed="false">
      <c r="B689" s="16"/>
    </row>
    <row r="690" customFormat="false" ht="12.75" hidden="false" customHeight="false" outlineLevel="0" collapsed="false">
      <c r="B690" s="16"/>
    </row>
    <row r="691" customFormat="false" ht="12.75" hidden="false" customHeight="false" outlineLevel="0" collapsed="false">
      <c r="B691" s="16"/>
    </row>
    <row r="692" customFormat="false" ht="12.75" hidden="false" customHeight="false" outlineLevel="0" collapsed="false">
      <c r="B692" s="16"/>
    </row>
    <row r="693" customFormat="false" ht="12.75" hidden="false" customHeight="false" outlineLevel="0" collapsed="false">
      <c r="B693" s="16"/>
    </row>
    <row r="694" customFormat="false" ht="12.75" hidden="false" customHeight="false" outlineLevel="0" collapsed="false">
      <c r="B694" s="16"/>
    </row>
    <row r="695" customFormat="false" ht="12.75" hidden="false" customHeight="false" outlineLevel="0" collapsed="false">
      <c r="B695" s="16"/>
    </row>
    <row r="696" customFormat="false" ht="12.75" hidden="false" customHeight="false" outlineLevel="0" collapsed="false">
      <c r="B696" s="16"/>
    </row>
    <row r="697" customFormat="false" ht="12.75" hidden="false" customHeight="false" outlineLevel="0" collapsed="false">
      <c r="B697" s="16"/>
    </row>
    <row r="698" customFormat="false" ht="12.75" hidden="false" customHeight="false" outlineLevel="0" collapsed="false">
      <c r="B698" s="16"/>
    </row>
    <row r="699" customFormat="false" ht="12.75" hidden="false" customHeight="false" outlineLevel="0" collapsed="false">
      <c r="B699" s="16"/>
    </row>
    <row r="700" customFormat="false" ht="12.75" hidden="false" customHeight="false" outlineLevel="0" collapsed="false">
      <c r="B700" s="16"/>
    </row>
    <row r="701" customFormat="false" ht="12.75" hidden="false" customHeight="false" outlineLevel="0" collapsed="false">
      <c r="B701" s="16"/>
    </row>
    <row r="702" customFormat="false" ht="12.75" hidden="false" customHeight="false" outlineLevel="0" collapsed="false">
      <c r="B702" s="16"/>
    </row>
    <row r="703" customFormat="false" ht="12.75" hidden="false" customHeight="false" outlineLevel="0" collapsed="false">
      <c r="B703" s="16"/>
    </row>
    <row r="704" customFormat="false" ht="12.75" hidden="false" customHeight="false" outlineLevel="0" collapsed="false">
      <c r="B704" s="16"/>
    </row>
    <row r="705" customFormat="false" ht="12.75" hidden="false" customHeight="false" outlineLevel="0" collapsed="false">
      <c r="B705" s="16"/>
    </row>
    <row r="706" customFormat="false" ht="12.75" hidden="false" customHeight="false" outlineLevel="0" collapsed="false">
      <c r="B706" s="16"/>
    </row>
    <row r="707" customFormat="false" ht="12.75" hidden="false" customHeight="false" outlineLevel="0" collapsed="false">
      <c r="B707" s="16"/>
    </row>
    <row r="708" customFormat="false" ht="12.75" hidden="false" customHeight="false" outlineLevel="0" collapsed="false">
      <c r="B708" s="16"/>
    </row>
    <row r="709" customFormat="false" ht="12.75" hidden="false" customHeight="false" outlineLevel="0" collapsed="false">
      <c r="B709" s="16"/>
    </row>
    <row r="710" customFormat="false" ht="12.75" hidden="false" customHeight="false" outlineLevel="0" collapsed="false">
      <c r="B710" s="16"/>
    </row>
    <row r="711" customFormat="false" ht="12.75" hidden="false" customHeight="false" outlineLevel="0" collapsed="false">
      <c r="B711" s="16"/>
    </row>
    <row r="712" customFormat="false" ht="12.75" hidden="false" customHeight="false" outlineLevel="0" collapsed="false">
      <c r="B712" s="16"/>
    </row>
    <row r="713" customFormat="false" ht="12.75" hidden="false" customHeight="false" outlineLevel="0" collapsed="false">
      <c r="B713" s="16"/>
    </row>
    <row r="714" customFormat="false" ht="12.75" hidden="false" customHeight="false" outlineLevel="0" collapsed="false">
      <c r="B714" s="16"/>
    </row>
    <row r="715" customFormat="false" ht="12.75" hidden="false" customHeight="false" outlineLevel="0" collapsed="false">
      <c r="B715" s="16"/>
    </row>
    <row r="716" customFormat="false" ht="12.75" hidden="false" customHeight="false" outlineLevel="0" collapsed="false">
      <c r="B716" s="16"/>
    </row>
    <row r="717" customFormat="false" ht="12.75" hidden="false" customHeight="false" outlineLevel="0" collapsed="false">
      <c r="B717" s="16"/>
    </row>
    <row r="718" customFormat="false" ht="12.75" hidden="false" customHeight="false" outlineLevel="0" collapsed="false">
      <c r="B718" s="16"/>
    </row>
    <row r="719" customFormat="false" ht="12.75" hidden="false" customHeight="false" outlineLevel="0" collapsed="false">
      <c r="B719" s="16"/>
    </row>
    <row r="720" customFormat="false" ht="12.75" hidden="false" customHeight="false" outlineLevel="0" collapsed="false">
      <c r="B720" s="16"/>
    </row>
    <row r="721" customFormat="false" ht="12.75" hidden="false" customHeight="false" outlineLevel="0" collapsed="false">
      <c r="B721" s="16"/>
    </row>
    <row r="722" customFormat="false" ht="12.75" hidden="false" customHeight="false" outlineLevel="0" collapsed="false">
      <c r="B722" s="16"/>
    </row>
    <row r="723" customFormat="false" ht="12.75" hidden="false" customHeight="false" outlineLevel="0" collapsed="false">
      <c r="B723" s="16"/>
    </row>
    <row r="724" customFormat="false" ht="12.75" hidden="false" customHeight="false" outlineLevel="0" collapsed="false">
      <c r="B724" s="16"/>
    </row>
    <row r="725" customFormat="false" ht="12.75" hidden="false" customHeight="false" outlineLevel="0" collapsed="false">
      <c r="B725" s="16"/>
    </row>
    <row r="726" customFormat="false" ht="12.75" hidden="false" customHeight="false" outlineLevel="0" collapsed="false">
      <c r="B726" s="16"/>
    </row>
    <row r="727" customFormat="false" ht="12.75" hidden="false" customHeight="false" outlineLevel="0" collapsed="false">
      <c r="B727" s="16"/>
    </row>
    <row r="728" customFormat="false" ht="12.75" hidden="false" customHeight="false" outlineLevel="0" collapsed="false">
      <c r="B728" s="16"/>
    </row>
    <row r="729" customFormat="false" ht="12.75" hidden="false" customHeight="false" outlineLevel="0" collapsed="false">
      <c r="B729" s="16"/>
    </row>
    <row r="730" customFormat="false" ht="12.75" hidden="false" customHeight="false" outlineLevel="0" collapsed="false">
      <c r="B730" s="16"/>
    </row>
    <row r="731" customFormat="false" ht="12.75" hidden="false" customHeight="false" outlineLevel="0" collapsed="false">
      <c r="B731" s="16"/>
    </row>
    <row r="732" customFormat="false" ht="12.75" hidden="false" customHeight="false" outlineLevel="0" collapsed="false">
      <c r="B732" s="16"/>
    </row>
    <row r="733" customFormat="false" ht="12.75" hidden="false" customHeight="false" outlineLevel="0" collapsed="false">
      <c r="B733" s="16"/>
    </row>
    <row r="734" customFormat="false" ht="12.75" hidden="false" customHeight="false" outlineLevel="0" collapsed="false">
      <c r="B734" s="16"/>
    </row>
    <row r="735" customFormat="false" ht="12.75" hidden="false" customHeight="false" outlineLevel="0" collapsed="false">
      <c r="B735" s="16"/>
    </row>
    <row r="736" customFormat="false" ht="12.75" hidden="false" customHeight="false" outlineLevel="0" collapsed="false">
      <c r="B736" s="16"/>
    </row>
    <row r="737" customFormat="false" ht="12.75" hidden="false" customHeight="false" outlineLevel="0" collapsed="false">
      <c r="B737" s="16"/>
    </row>
    <row r="738" customFormat="false" ht="12.75" hidden="false" customHeight="false" outlineLevel="0" collapsed="false">
      <c r="B738" s="16"/>
    </row>
    <row r="739" customFormat="false" ht="12.75" hidden="false" customHeight="false" outlineLevel="0" collapsed="false">
      <c r="B739" s="16"/>
    </row>
    <row r="740" customFormat="false" ht="12.75" hidden="false" customHeight="false" outlineLevel="0" collapsed="false">
      <c r="B740" s="16"/>
    </row>
    <row r="741" customFormat="false" ht="12.75" hidden="false" customHeight="false" outlineLevel="0" collapsed="false">
      <c r="B741" s="16"/>
    </row>
    <row r="742" customFormat="false" ht="12.75" hidden="false" customHeight="false" outlineLevel="0" collapsed="false">
      <c r="B742" s="16"/>
    </row>
    <row r="743" customFormat="false" ht="12.75" hidden="false" customHeight="false" outlineLevel="0" collapsed="false">
      <c r="B743" s="16"/>
    </row>
    <row r="744" customFormat="false" ht="12.75" hidden="false" customHeight="false" outlineLevel="0" collapsed="false">
      <c r="B744" s="16"/>
    </row>
    <row r="745" customFormat="false" ht="12.75" hidden="false" customHeight="false" outlineLevel="0" collapsed="false">
      <c r="B745" s="16"/>
    </row>
    <row r="746" customFormat="false" ht="12.75" hidden="false" customHeight="false" outlineLevel="0" collapsed="false">
      <c r="B746" s="16"/>
    </row>
    <row r="747" customFormat="false" ht="12.75" hidden="false" customHeight="false" outlineLevel="0" collapsed="false">
      <c r="B747" s="16"/>
    </row>
    <row r="748" customFormat="false" ht="12.75" hidden="false" customHeight="false" outlineLevel="0" collapsed="false">
      <c r="B748" s="16"/>
    </row>
    <row r="749" customFormat="false" ht="12.75" hidden="false" customHeight="false" outlineLevel="0" collapsed="false">
      <c r="B749" s="16"/>
    </row>
    <row r="750" customFormat="false" ht="12.75" hidden="false" customHeight="false" outlineLevel="0" collapsed="false">
      <c r="B750" s="16"/>
    </row>
    <row r="751" customFormat="false" ht="12.75" hidden="false" customHeight="false" outlineLevel="0" collapsed="false">
      <c r="B751" s="16"/>
    </row>
    <row r="752" customFormat="false" ht="12.75" hidden="false" customHeight="false" outlineLevel="0" collapsed="false">
      <c r="B752" s="16"/>
    </row>
    <row r="753" customFormat="false" ht="12.75" hidden="false" customHeight="false" outlineLevel="0" collapsed="false">
      <c r="B753" s="16"/>
    </row>
    <row r="754" customFormat="false" ht="12.75" hidden="false" customHeight="false" outlineLevel="0" collapsed="false">
      <c r="B754" s="16"/>
    </row>
    <row r="755" customFormat="false" ht="12.75" hidden="false" customHeight="false" outlineLevel="0" collapsed="false">
      <c r="B755" s="16"/>
    </row>
    <row r="756" customFormat="false" ht="12.75" hidden="false" customHeight="false" outlineLevel="0" collapsed="false">
      <c r="B756" s="16"/>
    </row>
    <row r="757" customFormat="false" ht="12.75" hidden="false" customHeight="false" outlineLevel="0" collapsed="false">
      <c r="B757" s="16"/>
    </row>
    <row r="758" customFormat="false" ht="12.75" hidden="false" customHeight="false" outlineLevel="0" collapsed="false">
      <c r="B758" s="16"/>
    </row>
    <row r="759" customFormat="false" ht="12.75" hidden="false" customHeight="false" outlineLevel="0" collapsed="false">
      <c r="B759" s="16"/>
    </row>
    <row r="760" customFormat="false" ht="12.75" hidden="false" customHeight="false" outlineLevel="0" collapsed="false">
      <c r="B760" s="16"/>
    </row>
    <row r="761" customFormat="false" ht="12.75" hidden="false" customHeight="false" outlineLevel="0" collapsed="false">
      <c r="B761" s="16"/>
    </row>
    <row r="762" customFormat="false" ht="12.75" hidden="false" customHeight="false" outlineLevel="0" collapsed="false">
      <c r="B762" s="16"/>
    </row>
    <row r="763" customFormat="false" ht="12.75" hidden="false" customHeight="false" outlineLevel="0" collapsed="false">
      <c r="B763" s="16"/>
    </row>
    <row r="764" customFormat="false" ht="12.75" hidden="false" customHeight="false" outlineLevel="0" collapsed="false">
      <c r="B764" s="16"/>
    </row>
    <row r="765" customFormat="false" ht="12.75" hidden="false" customHeight="false" outlineLevel="0" collapsed="false">
      <c r="B765" s="16"/>
    </row>
    <row r="766" customFormat="false" ht="12.75" hidden="false" customHeight="false" outlineLevel="0" collapsed="false">
      <c r="B766" s="16"/>
    </row>
    <row r="767" customFormat="false" ht="12.75" hidden="false" customHeight="false" outlineLevel="0" collapsed="false">
      <c r="B767" s="16"/>
    </row>
    <row r="768" customFormat="false" ht="12.75" hidden="false" customHeight="false" outlineLevel="0" collapsed="false">
      <c r="B768" s="16"/>
    </row>
    <row r="769" customFormat="false" ht="12.75" hidden="false" customHeight="false" outlineLevel="0" collapsed="false">
      <c r="B769" s="16"/>
    </row>
    <row r="770" customFormat="false" ht="12.75" hidden="false" customHeight="false" outlineLevel="0" collapsed="false">
      <c r="B770" s="16"/>
    </row>
    <row r="771" customFormat="false" ht="12.75" hidden="false" customHeight="false" outlineLevel="0" collapsed="false">
      <c r="B771" s="16"/>
    </row>
    <row r="772" customFormat="false" ht="12.75" hidden="false" customHeight="false" outlineLevel="0" collapsed="false">
      <c r="B772" s="16"/>
    </row>
    <row r="773" customFormat="false" ht="12.75" hidden="false" customHeight="false" outlineLevel="0" collapsed="false">
      <c r="B773" s="16"/>
    </row>
    <row r="774" customFormat="false" ht="12.75" hidden="false" customHeight="false" outlineLevel="0" collapsed="false">
      <c r="B774" s="16"/>
    </row>
    <row r="775" customFormat="false" ht="12.75" hidden="false" customHeight="false" outlineLevel="0" collapsed="false">
      <c r="B775" s="16"/>
    </row>
    <row r="776" customFormat="false" ht="12.75" hidden="false" customHeight="false" outlineLevel="0" collapsed="false">
      <c r="A776" s="15"/>
      <c r="B776" s="16"/>
    </row>
    <row r="777" customFormat="false" ht="12.75" hidden="false" customHeight="false" outlineLevel="0" collapsed="false">
      <c r="A777" s="15"/>
      <c r="B777" s="16"/>
    </row>
    <row r="778" customFormat="false" ht="12.75" hidden="false" customHeight="false" outlineLevel="0" collapsed="false">
      <c r="A778" s="15"/>
      <c r="B778" s="16"/>
    </row>
    <row r="779" customFormat="false" ht="12.75" hidden="false" customHeight="false" outlineLevel="0" collapsed="false">
      <c r="A779" s="15"/>
      <c r="B779" s="16"/>
    </row>
    <row r="780" customFormat="false" ht="12.75" hidden="false" customHeight="false" outlineLevel="0" collapsed="false">
      <c r="A780" s="15"/>
      <c r="B780" s="16"/>
    </row>
    <row r="781" customFormat="false" ht="12.75" hidden="false" customHeight="false" outlineLevel="0" collapsed="false">
      <c r="A781" s="15"/>
      <c r="B781" s="16"/>
    </row>
    <row r="782" customFormat="false" ht="12.75" hidden="false" customHeight="false" outlineLevel="0" collapsed="false">
      <c r="A782" s="15"/>
      <c r="B782" s="16"/>
    </row>
    <row r="783" customFormat="false" ht="12.75" hidden="false" customHeight="false" outlineLevel="0" collapsed="false">
      <c r="A783" s="15"/>
      <c r="B783" s="16"/>
    </row>
    <row r="784" customFormat="false" ht="12.75" hidden="false" customHeight="false" outlineLevel="0" collapsed="false">
      <c r="A784" s="15"/>
      <c r="B784" s="16"/>
    </row>
    <row r="785" customFormat="false" ht="12.75" hidden="false" customHeight="false" outlineLevel="0" collapsed="false">
      <c r="A785" s="15"/>
      <c r="B785" s="16"/>
    </row>
    <row r="786" customFormat="false" ht="12.75" hidden="false" customHeight="false" outlineLevel="0" collapsed="false">
      <c r="A786" s="15"/>
      <c r="B786" s="16"/>
    </row>
    <row r="787" customFormat="false" ht="12.75" hidden="false" customHeight="false" outlineLevel="0" collapsed="false">
      <c r="A787" s="15"/>
      <c r="B787" s="16"/>
    </row>
    <row r="788" customFormat="false" ht="12.75" hidden="false" customHeight="false" outlineLevel="0" collapsed="false">
      <c r="A788" s="15"/>
      <c r="B788" s="16"/>
    </row>
    <row r="789" customFormat="false" ht="12.75" hidden="false" customHeight="false" outlineLevel="0" collapsed="false">
      <c r="A789" s="15"/>
      <c r="B789" s="16"/>
    </row>
    <row r="790" customFormat="false" ht="12.75" hidden="false" customHeight="false" outlineLevel="0" collapsed="false">
      <c r="A790" s="15"/>
      <c r="B790" s="16"/>
    </row>
    <row r="791" customFormat="false" ht="12.75" hidden="false" customHeight="false" outlineLevel="0" collapsed="false">
      <c r="A791" s="15"/>
      <c r="B791" s="16"/>
    </row>
    <row r="792" customFormat="false" ht="12.75" hidden="false" customHeight="false" outlineLevel="0" collapsed="false">
      <c r="A792" s="15"/>
      <c r="B792" s="16"/>
    </row>
    <row r="793" customFormat="false" ht="12.75" hidden="false" customHeight="false" outlineLevel="0" collapsed="false">
      <c r="A793" s="15"/>
      <c r="B793" s="16"/>
    </row>
    <row r="794" customFormat="false" ht="12.75" hidden="false" customHeight="false" outlineLevel="0" collapsed="false">
      <c r="A794" s="15"/>
      <c r="B794" s="16"/>
    </row>
    <row r="795" customFormat="false" ht="12.75" hidden="false" customHeight="false" outlineLevel="0" collapsed="false">
      <c r="A795" s="15"/>
      <c r="B795" s="16"/>
    </row>
    <row r="796" customFormat="false" ht="12.75" hidden="false" customHeight="false" outlineLevel="0" collapsed="false">
      <c r="A796" s="15"/>
      <c r="B796" s="16"/>
    </row>
    <row r="797" customFormat="false" ht="12.75" hidden="false" customHeight="false" outlineLevel="0" collapsed="false">
      <c r="A797" s="15"/>
      <c r="B797" s="16"/>
    </row>
    <row r="798" customFormat="false" ht="12.75" hidden="false" customHeight="false" outlineLevel="0" collapsed="false">
      <c r="A798" s="15"/>
      <c r="B798" s="16"/>
    </row>
    <row r="799" customFormat="false" ht="12.75" hidden="false" customHeight="false" outlineLevel="0" collapsed="false">
      <c r="A799" s="15"/>
      <c r="B799" s="16"/>
    </row>
    <row r="800" customFormat="false" ht="12.75" hidden="false" customHeight="false" outlineLevel="0" collapsed="false">
      <c r="A800" s="15"/>
      <c r="B800" s="16"/>
    </row>
    <row r="801" customFormat="false" ht="12.75" hidden="false" customHeight="false" outlineLevel="0" collapsed="false">
      <c r="A801" s="15"/>
      <c r="B801" s="16"/>
    </row>
    <row r="802" customFormat="false" ht="12.75" hidden="false" customHeight="false" outlineLevel="0" collapsed="false">
      <c r="A802" s="15"/>
      <c r="B802" s="16"/>
    </row>
    <row r="803" customFormat="false" ht="12.75" hidden="false" customHeight="false" outlineLevel="0" collapsed="false">
      <c r="A803" s="15"/>
      <c r="B803" s="16"/>
    </row>
    <row r="804" customFormat="false" ht="12.75" hidden="false" customHeight="false" outlineLevel="0" collapsed="false">
      <c r="A804" s="15"/>
      <c r="B804" s="16"/>
    </row>
    <row r="805" customFormat="false" ht="12.75" hidden="false" customHeight="false" outlineLevel="0" collapsed="false">
      <c r="A805" s="15"/>
      <c r="B805" s="16"/>
    </row>
    <row r="806" customFormat="false" ht="12.75" hidden="false" customHeight="false" outlineLevel="0" collapsed="false">
      <c r="A806" s="15"/>
      <c r="B806" s="16"/>
    </row>
    <row r="807" customFormat="false" ht="12.75" hidden="false" customHeight="false" outlineLevel="0" collapsed="false">
      <c r="A807" s="15"/>
      <c r="B807" s="16"/>
    </row>
    <row r="808" customFormat="false" ht="12.75" hidden="false" customHeight="false" outlineLevel="0" collapsed="false">
      <c r="A808" s="15"/>
      <c r="B808" s="16"/>
    </row>
    <row r="809" customFormat="false" ht="12.75" hidden="false" customHeight="false" outlineLevel="0" collapsed="false">
      <c r="A809" s="15"/>
      <c r="B809" s="16"/>
    </row>
    <row r="810" customFormat="false" ht="12.75" hidden="false" customHeight="false" outlineLevel="0" collapsed="false">
      <c r="A810" s="15"/>
      <c r="B810" s="16"/>
    </row>
    <row r="811" customFormat="false" ht="12.75" hidden="false" customHeight="false" outlineLevel="0" collapsed="false">
      <c r="A811" s="15"/>
      <c r="B811" s="16"/>
    </row>
    <row r="812" customFormat="false" ht="12.75" hidden="false" customHeight="false" outlineLevel="0" collapsed="false">
      <c r="A812" s="15"/>
      <c r="B812" s="16"/>
    </row>
    <row r="813" customFormat="false" ht="12.75" hidden="false" customHeight="false" outlineLevel="0" collapsed="false">
      <c r="A813" s="15"/>
      <c r="B813" s="16"/>
    </row>
    <row r="814" customFormat="false" ht="12.75" hidden="false" customHeight="false" outlineLevel="0" collapsed="false">
      <c r="A814" s="15"/>
      <c r="B814" s="16"/>
    </row>
    <row r="815" customFormat="false" ht="12.75" hidden="false" customHeight="false" outlineLevel="0" collapsed="false">
      <c r="A815" s="15"/>
      <c r="B815" s="16"/>
    </row>
    <row r="816" customFormat="false" ht="12.75" hidden="false" customHeight="false" outlineLevel="0" collapsed="false">
      <c r="A816" s="15"/>
      <c r="B816" s="16"/>
    </row>
    <row r="817" customFormat="false" ht="12.75" hidden="false" customHeight="false" outlineLevel="0" collapsed="false">
      <c r="A817" s="15"/>
      <c r="B817" s="16"/>
    </row>
    <row r="818" customFormat="false" ht="12.75" hidden="false" customHeight="false" outlineLevel="0" collapsed="false">
      <c r="A818" s="15"/>
      <c r="B818" s="16"/>
    </row>
    <row r="819" customFormat="false" ht="12.75" hidden="false" customHeight="false" outlineLevel="0" collapsed="false">
      <c r="A819" s="15"/>
      <c r="B819" s="16"/>
    </row>
    <row r="820" customFormat="false" ht="12.75" hidden="false" customHeight="false" outlineLevel="0" collapsed="false">
      <c r="A820" s="15"/>
      <c r="B820" s="16"/>
    </row>
    <row r="821" customFormat="false" ht="12.75" hidden="false" customHeight="false" outlineLevel="0" collapsed="false">
      <c r="A821" s="15"/>
      <c r="B821" s="16"/>
    </row>
    <row r="822" customFormat="false" ht="12.75" hidden="false" customHeight="false" outlineLevel="0" collapsed="false">
      <c r="A822" s="15"/>
      <c r="B822" s="16"/>
    </row>
    <row r="823" customFormat="false" ht="12.75" hidden="false" customHeight="false" outlineLevel="0" collapsed="false">
      <c r="A823" s="15"/>
      <c r="B823" s="16"/>
    </row>
    <row r="824" customFormat="false" ht="12.75" hidden="false" customHeight="false" outlineLevel="0" collapsed="false">
      <c r="A824" s="15"/>
      <c r="B824" s="16"/>
    </row>
    <row r="825" customFormat="false" ht="12.75" hidden="false" customHeight="false" outlineLevel="0" collapsed="false">
      <c r="A825" s="15"/>
      <c r="B825" s="16"/>
    </row>
    <row r="826" customFormat="false" ht="12.75" hidden="false" customHeight="false" outlineLevel="0" collapsed="false">
      <c r="A826" s="15"/>
      <c r="B826" s="16"/>
    </row>
    <row r="827" customFormat="false" ht="12.75" hidden="false" customHeight="false" outlineLevel="0" collapsed="false">
      <c r="A827" s="15"/>
      <c r="B827" s="16"/>
    </row>
    <row r="828" customFormat="false" ht="12.75" hidden="false" customHeight="false" outlineLevel="0" collapsed="false">
      <c r="A828" s="15"/>
      <c r="B828" s="16"/>
    </row>
    <row r="829" customFormat="false" ht="12.75" hidden="false" customHeight="false" outlineLevel="0" collapsed="false">
      <c r="A829" s="15"/>
      <c r="B829" s="16"/>
    </row>
    <row r="830" customFormat="false" ht="12.75" hidden="false" customHeight="false" outlineLevel="0" collapsed="false">
      <c r="A830" s="15"/>
      <c r="B830" s="16"/>
    </row>
    <row r="831" customFormat="false" ht="12.75" hidden="false" customHeight="false" outlineLevel="0" collapsed="false">
      <c r="A831" s="15"/>
      <c r="B831" s="16"/>
    </row>
    <row r="832" customFormat="false" ht="12.75" hidden="false" customHeight="false" outlineLevel="0" collapsed="false">
      <c r="A832" s="15"/>
      <c r="B832" s="16"/>
    </row>
    <row r="833" customFormat="false" ht="12.75" hidden="false" customHeight="false" outlineLevel="0" collapsed="false">
      <c r="A833" s="15"/>
      <c r="B833" s="16"/>
    </row>
    <row r="834" customFormat="false" ht="12.75" hidden="false" customHeight="false" outlineLevel="0" collapsed="false">
      <c r="A834" s="15"/>
      <c r="B834" s="16"/>
    </row>
    <row r="835" customFormat="false" ht="12.75" hidden="false" customHeight="false" outlineLevel="0" collapsed="false">
      <c r="A835" s="15"/>
      <c r="B835" s="16"/>
    </row>
    <row r="836" customFormat="false" ht="12.75" hidden="false" customHeight="false" outlineLevel="0" collapsed="false">
      <c r="A836" s="15"/>
      <c r="B836" s="16"/>
    </row>
    <row r="837" customFormat="false" ht="12.75" hidden="false" customHeight="false" outlineLevel="0" collapsed="false">
      <c r="A837" s="15"/>
      <c r="B837" s="16"/>
    </row>
    <row r="838" customFormat="false" ht="12.75" hidden="false" customHeight="false" outlineLevel="0" collapsed="false">
      <c r="A838" s="15"/>
      <c r="B838" s="16"/>
    </row>
    <row r="839" customFormat="false" ht="12.75" hidden="false" customHeight="false" outlineLevel="0" collapsed="false">
      <c r="A839" s="15"/>
      <c r="B839" s="16"/>
    </row>
    <row r="840" customFormat="false" ht="12.75" hidden="false" customHeight="false" outlineLevel="0" collapsed="false">
      <c r="A840" s="15"/>
      <c r="B840" s="16"/>
    </row>
    <row r="841" customFormat="false" ht="12.75" hidden="false" customHeight="false" outlineLevel="0" collapsed="false">
      <c r="A841" s="15"/>
      <c r="B841" s="16"/>
    </row>
    <row r="842" customFormat="false" ht="12.75" hidden="false" customHeight="false" outlineLevel="0" collapsed="false">
      <c r="A842" s="15"/>
      <c r="B842" s="16"/>
    </row>
    <row r="843" customFormat="false" ht="12.75" hidden="false" customHeight="false" outlineLevel="0" collapsed="false">
      <c r="A843" s="15"/>
      <c r="B843" s="16"/>
    </row>
    <row r="844" customFormat="false" ht="12.75" hidden="false" customHeight="false" outlineLevel="0" collapsed="false">
      <c r="A844" s="15"/>
      <c r="B844" s="16"/>
    </row>
    <row r="845" customFormat="false" ht="12.75" hidden="false" customHeight="false" outlineLevel="0" collapsed="false">
      <c r="A845" s="15"/>
      <c r="B845" s="16"/>
    </row>
    <row r="846" customFormat="false" ht="12.75" hidden="false" customHeight="false" outlineLevel="0" collapsed="false">
      <c r="A846" s="15"/>
      <c r="B846" s="16"/>
    </row>
    <row r="847" customFormat="false" ht="12.75" hidden="false" customHeight="false" outlineLevel="0" collapsed="false">
      <c r="A847" s="15"/>
      <c r="B847" s="16"/>
    </row>
    <row r="848" customFormat="false" ht="12.75" hidden="false" customHeight="false" outlineLevel="0" collapsed="false">
      <c r="A848" s="15"/>
      <c r="B848" s="16"/>
    </row>
    <row r="849" customFormat="false" ht="12.75" hidden="false" customHeight="false" outlineLevel="0" collapsed="false">
      <c r="A849" s="15"/>
      <c r="B849" s="16"/>
    </row>
    <row r="850" customFormat="false" ht="12.75" hidden="false" customHeight="false" outlineLevel="0" collapsed="false">
      <c r="A850" s="15"/>
      <c r="B850" s="16"/>
    </row>
    <row r="851" customFormat="false" ht="12.75" hidden="false" customHeight="false" outlineLevel="0" collapsed="false">
      <c r="A851" s="15"/>
      <c r="B851" s="16"/>
    </row>
    <row r="852" customFormat="false" ht="12.75" hidden="false" customHeight="false" outlineLevel="0" collapsed="false">
      <c r="A852" s="15"/>
      <c r="B852" s="16"/>
    </row>
    <row r="853" customFormat="false" ht="12.75" hidden="false" customHeight="false" outlineLevel="0" collapsed="false">
      <c r="A853" s="15"/>
      <c r="B853" s="16"/>
    </row>
    <row r="854" customFormat="false" ht="12.75" hidden="false" customHeight="false" outlineLevel="0" collapsed="false">
      <c r="A854" s="15"/>
      <c r="B854" s="16"/>
    </row>
    <row r="855" customFormat="false" ht="12.75" hidden="false" customHeight="false" outlineLevel="0" collapsed="false">
      <c r="A855" s="15"/>
      <c r="B855" s="16"/>
    </row>
    <row r="856" customFormat="false" ht="12.75" hidden="false" customHeight="false" outlineLevel="0" collapsed="false">
      <c r="A856" s="15"/>
      <c r="B856" s="16"/>
    </row>
    <row r="857" customFormat="false" ht="12.75" hidden="false" customHeight="false" outlineLevel="0" collapsed="false">
      <c r="A857" s="15"/>
      <c r="B857" s="16"/>
    </row>
    <row r="858" customFormat="false" ht="12.75" hidden="false" customHeight="false" outlineLevel="0" collapsed="false">
      <c r="A858" s="15"/>
      <c r="B858" s="16"/>
    </row>
    <row r="859" customFormat="false" ht="12.75" hidden="false" customHeight="false" outlineLevel="0" collapsed="false">
      <c r="A859" s="15"/>
      <c r="B859" s="16"/>
    </row>
    <row r="860" customFormat="false" ht="12.75" hidden="false" customHeight="false" outlineLevel="0" collapsed="false">
      <c r="A860" s="15"/>
      <c r="B860" s="16"/>
    </row>
    <row r="861" customFormat="false" ht="12.75" hidden="false" customHeight="false" outlineLevel="0" collapsed="false">
      <c r="A861" s="15"/>
      <c r="B861" s="16"/>
    </row>
    <row r="862" customFormat="false" ht="12.75" hidden="false" customHeight="false" outlineLevel="0" collapsed="false">
      <c r="A862" s="15"/>
      <c r="B862" s="16"/>
    </row>
    <row r="863" customFormat="false" ht="12.75" hidden="false" customHeight="false" outlineLevel="0" collapsed="false">
      <c r="A863" s="15"/>
      <c r="B863" s="16"/>
    </row>
    <row r="864" customFormat="false" ht="12.75" hidden="false" customHeight="false" outlineLevel="0" collapsed="false">
      <c r="A864" s="15"/>
      <c r="B864" s="16"/>
    </row>
    <row r="865" customFormat="false" ht="12.75" hidden="false" customHeight="false" outlineLevel="0" collapsed="false">
      <c r="A865" s="15"/>
      <c r="B865" s="16"/>
    </row>
    <row r="866" customFormat="false" ht="12.75" hidden="false" customHeight="false" outlineLevel="0" collapsed="false">
      <c r="A866" s="15"/>
      <c r="B866" s="16"/>
    </row>
    <row r="867" customFormat="false" ht="12.75" hidden="false" customHeight="false" outlineLevel="0" collapsed="false">
      <c r="A867" s="15"/>
      <c r="B867" s="16"/>
    </row>
    <row r="868" customFormat="false" ht="12.75" hidden="false" customHeight="false" outlineLevel="0" collapsed="false">
      <c r="A868" s="15"/>
      <c r="B868" s="16"/>
    </row>
    <row r="869" customFormat="false" ht="12.75" hidden="false" customHeight="false" outlineLevel="0" collapsed="false">
      <c r="A869" s="15"/>
      <c r="B869" s="16"/>
    </row>
    <row r="870" customFormat="false" ht="12.75" hidden="false" customHeight="false" outlineLevel="0" collapsed="false">
      <c r="A870" s="15"/>
      <c r="B870" s="16"/>
    </row>
    <row r="871" customFormat="false" ht="12.75" hidden="false" customHeight="false" outlineLevel="0" collapsed="false">
      <c r="A871" s="15"/>
      <c r="B871" s="16"/>
    </row>
    <row r="872" customFormat="false" ht="12.75" hidden="false" customHeight="false" outlineLevel="0" collapsed="false">
      <c r="A872" s="15"/>
      <c r="B872" s="16"/>
    </row>
    <row r="873" customFormat="false" ht="12.75" hidden="false" customHeight="false" outlineLevel="0" collapsed="false">
      <c r="A873" s="15"/>
      <c r="B873" s="16"/>
    </row>
    <row r="874" customFormat="false" ht="12.75" hidden="false" customHeight="false" outlineLevel="0" collapsed="false">
      <c r="A874" s="15"/>
      <c r="B874" s="16"/>
    </row>
    <row r="875" customFormat="false" ht="12.75" hidden="false" customHeight="false" outlineLevel="0" collapsed="false">
      <c r="A875" s="15"/>
      <c r="B875" s="16"/>
    </row>
    <row r="876" customFormat="false" ht="12.75" hidden="false" customHeight="false" outlineLevel="0" collapsed="false">
      <c r="A876" s="15"/>
      <c r="B876" s="16"/>
    </row>
    <row r="877" customFormat="false" ht="12.75" hidden="false" customHeight="false" outlineLevel="0" collapsed="false">
      <c r="A877" s="15"/>
      <c r="B877" s="16"/>
    </row>
    <row r="878" customFormat="false" ht="12.75" hidden="false" customHeight="false" outlineLevel="0" collapsed="false">
      <c r="A878" s="15"/>
      <c r="B878" s="16"/>
    </row>
    <row r="879" customFormat="false" ht="12.75" hidden="false" customHeight="false" outlineLevel="0" collapsed="false">
      <c r="A879" s="15"/>
      <c r="B879" s="16"/>
    </row>
    <row r="880" customFormat="false" ht="12.75" hidden="false" customHeight="false" outlineLevel="0" collapsed="false">
      <c r="A880" s="15"/>
      <c r="B880" s="16"/>
    </row>
    <row r="881" customFormat="false" ht="12.75" hidden="false" customHeight="false" outlineLevel="0" collapsed="false">
      <c r="A881" s="15"/>
      <c r="B881" s="16"/>
    </row>
    <row r="882" customFormat="false" ht="12.75" hidden="false" customHeight="false" outlineLevel="0" collapsed="false">
      <c r="A882" s="15"/>
      <c r="B882" s="16"/>
    </row>
    <row r="883" customFormat="false" ht="12.75" hidden="false" customHeight="false" outlineLevel="0" collapsed="false">
      <c r="A883" s="15"/>
      <c r="B883" s="16"/>
    </row>
    <row r="884" customFormat="false" ht="12.75" hidden="false" customHeight="false" outlineLevel="0" collapsed="false">
      <c r="A884" s="15"/>
      <c r="B884" s="16"/>
    </row>
    <row r="885" customFormat="false" ht="12.75" hidden="false" customHeight="false" outlineLevel="0" collapsed="false">
      <c r="A885" s="15"/>
      <c r="B885" s="16"/>
    </row>
    <row r="886" customFormat="false" ht="12.75" hidden="false" customHeight="false" outlineLevel="0" collapsed="false">
      <c r="A886" s="15"/>
      <c r="B886" s="16"/>
    </row>
    <row r="887" customFormat="false" ht="12.75" hidden="false" customHeight="false" outlineLevel="0" collapsed="false">
      <c r="A887" s="15"/>
      <c r="B887" s="16"/>
    </row>
    <row r="888" customFormat="false" ht="12.75" hidden="false" customHeight="false" outlineLevel="0" collapsed="false">
      <c r="A888" s="15"/>
      <c r="B888" s="16"/>
    </row>
    <row r="889" customFormat="false" ht="12.75" hidden="false" customHeight="false" outlineLevel="0" collapsed="false">
      <c r="A889" s="15"/>
      <c r="B889" s="16"/>
    </row>
    <row r="890" customFormat="false" ht="12.75" hidden="false" customHeight="false" outlineLevel="0" collapsed="false">
      <c r="A890" s="15"/>
      <c r="B890" s="16"/>
    </row>
    <row r="891" customFormat="false" ht="12.75" hidden="false" customHeight="false" outlineLevel="0" collapsed="false">
      <c r="A891" s="15"/>
      <c r="B891" s="16"/>
    </row>
    <row r="892" customFormat="false" ht="12.75" hidden="false" customHeight="false" outlineLevel="0" collapsed="false">
      <c r="A892" s="15"/>
      <c r="B892" s="16"/>
    </row>
    <row r="893" customFormat="false" ht="12.75" hidden="false" customHeight="false" outlineLevel="0" collapsed="false">
      <c r="A893" s="15"/>
      <c r="B893" s="16"/>
    </row>
    <row r="894" customFormat="false" ht="12.75" hidden="false" customHeight="false" outlineLevel="0" collapsed="false">
      <c r="A894" s="15"/>
      <c r="B894" s="16"/>
    </row>
    <row r="895" customFormat="false" ht="12.75" hidden="false" customHeight="false" outlineLevel="0" collapsed="false">
      <c r="A895" s="15"/>
      <c r="B895" s="16"/>
    </row>
    <row r="896" customFormat="false" ht="12.75" hidden="false" customHeight="false" outlineLevel="0" collapsed="false">
      <c r="A896" s="15"/>
      <c r="B896" s="16"/>
    </row>
    <row r="897" customFormat="false" ht="12.75" hidden="false" customHeight="false" outlineLevel="0" collapsed="false">
      <c r="A897" s="15"/>
      <c r="B897" s="16"/>
    </row>
    <row r="898" customFormat="false" ht="12.75" hidden="false" customHeight="false" outlineLevel="0" collapsed="false">
      <c r="A898" s="15"/>
      <c r="B898" s="16"/>
    </row>
    <row r="899" customFormat="false" ht="12.75" hidden="false" customHeight="false" outlineLevel="0" collapsed="false">
      <c r="A899" s="15"/>
      <c r="B899" s="16"/>
    </row>
    <row r="900" customFormat="false" ht="12.75" hidden="false" customHeight="false" outlineLevel="0" collapsed="false">
      <c r="A900" s="15"/>
      <c r="B900" s="16"/>
    </row>
    <row r="901" customFormat="false" ht="12.75" hidden="false" customHeight="false" outlineLevel="0" collapsed="false">
      <c r="A901" s="15"/>
      <c r="B901" s="16"/>
    </row>
    <row r="902" customFormat="false" ht="12.75" hidden="false" customHeight="false" outlineLevel="0" collapsed="false">
      <c r="A902" s="15"/>
      <c r="B902" s="16"/>
    </row>
    <row r="903" customFormat="false" ht="12.75" hidden="false" customHeight="false" outlineLevel="0" collapsed="false">
      <c r="A903" s="15"/>
      <c r="B903" s="16"/>
    </row>
    <row r="904" customFormat="false" ht="12.75" hidden="false" customHeight="false" outlineLevel="0" collapsed="false">
      <c r="A904" s="15"/>
      <c r="B904" s="16"/>
    </row>
    <row r="905" customFormat="false" ht="12.75" hidden="false" customHeight="false" outlineLevel="0" collapsed="false">
      <c r="A905" s="15"/>
      <c r="B905" s="16"/>
    </row>
    <row r="906" customFormat="false" ht="12.75" hidden="false" customHeight="false" outlineLevel="0" collapsed="false">
      <c r="A906" s="15"/>
      <c r="B906" s="16"/>
    </row>
    <row r="907" customFormat="false" ht="12.75" hidden="false" customHeight="false" outlineLevel="0" collapsed="false">
      <c r="A907" s="15"/>
      <c r="B907" s="16"/>
    </row>
    <row r="908" customFormat="false" ht="12.75" hidden="false" customHeight="false" outlineLevel="0" collapsed="false">
      <c r="A908" s="15"/>
      <c r="B908" s="16"/>
    </row>
    <row r="909" customFormat="false" ht="12.75" hidden="false" customHeight="false" outlineLevel="0" collapsed="false">
      <c r="A909" s="15"/>
      <c r="B909" s="16"/>
    </row>
    <row r="910" customFormat="false" ht="12.75" hidden="false" customHeight="false" outlineLevel="0" collapsed="false">
      <c r="A910" s="15"/>
      <c r="B910" s="16"/>
    </row>
    <row r="911" customFormat="false" ht="12.75" hidden="false" customHeight="false" outlineLevel="0" collapsed="false">
      <c r="A911" s="15"/>
      <c r="B911" s="16"/>
    </row>
    <row r="912" customFormat="false" ht="12.75" hidden="false" customHeight="false" outlineLevel="0" collapsed="false">
      <c r="A912" s="15"/>
      <c r="B912" s="16"/>
    </row>
    <row r="913" customFormat="false" ht="12.75" hidden="false" customHeight="false" outlineLevel="0" collapsed="false">
      <c r="A913" s="15"/>
      <c r="B913" s="16"/>
    </row>
    <row r="914" customFormat="false" ht="12.75" hidden="false" customHeight="false" outlineLevel="0" collapsed="false">
      <c r="A914" s="15"/>
      <c r="B914" s="16"/>
    </row>
    <row r="915" customFormat="false" ht="12.75" hidden="false" customHeight="false" outlineLevel="0" collapsed="false">
      <c r="A915" s="15"/>
      <c r="B915" s="16"/>
    </row>
    <row r="916" customFormat="false" ht="12.75" hidden="false" customHeight="false" outlineLevel="0" collapsed="false">
      <c r="A916" s="15"/>
      <c r="B916" s="16"/>
    </row>
    <row r="917" customFormat="false" ht="12.75" hidden="false" customHeight="false" outlineLevel="0" collapsed="false">
      <c r="A917" s="15"/>
      <c r="B917" s="16"/>
    </row>
    <row r="918" customFormat="false" ht="12.75" hidden="false" customHeight="false" outlineLevel="0" collapsed="false">
      <c r="A918" s="15"/>
      <c r="B918" s="16"/>
    </row>
    <row r="919" customFormat="false" ht="12.75" hidden="false" customHeight="false" outlineLevel="0" collapsed="false">
      <c r="A919" s="15"/>
      <c r="B919" s="16"/>
    </row>
    <row r="920" customFormat="false" ht="12.75" hidden="false" customHeight="false" outlineLevel="0" collapsed="false">
      <c r="A920" s="15"/>
      <c r="B920" s="16"/>
    </row>
    <row r="921" customFormat="false" ht="12.75" hidden="false" customHeight="false" outlineLevel="0" collapsed="false">
      <c r="A921" s="15"/>
      <c r="B921" s="16"/>
    </row>
    <row r="922" customFormat="false" ht="12.75" hidden="false" customHeight="false" outlineLevel="0" collapsed="false">
      <c r="A922" s="15"/>
      <c r="B922" s="16"/>
    </row>
    <row r="923" customFormat="false" ht="12.75" hidden="false" customHeight="false" outlineLevel="0" collapsed="false">
      <c r="A923" s="15"/>
      <c r="B923" s="16"/>
    </row>
    <row r="924" customFormat="false" ht="12.75" hidden="false" customHeight="false" outlineLevel="0" collapsed="false">
      <c r="A924" s="15"/>
      <c r="B924" s="16"/>
    </row>
    <row r="925" customFormat="false" ht="12.75" hidden="false" customHeight="false" outlineLevel="0" collapsed="false">
      <c r="A925" s="15"/>
      <c r="B925" s="16"/>
    </row>
    <row r="926" customFormat="false" ht="12.75" hidden="false" customHeight="false" outlineLevel="0" collapsed="false">
      <c r="A926" s="15"/>
      <c r="B926" s="16"/>
    </row>
    <row r="927" customFormat="false" ht="12.75" hidden="false" customHeight="false" outlineLevel="0" collapsed="false">
      <c r="A927" s="15"/>
      <c r="B927" s="16"/>
    </row>
    <row r="928" customFormat="false" ht="12.75" hidden="false" customHeight="false" outlineLevel="0" collapsed="false">
      <c r="A928" s="15"/>
      <c r="B928" s="16"/>
    </row>
    <row r="929" customFormat="false" ht="12.75" hidden="false" customHeight="false" outlineLevel="0" collapsed="false">
      <c r="A929" s="15"/>
      <c r="B929" s="16"/>
    </row>
    <row r="930" customFormat="false" ht="12.75" hidden="false" customHeight="false" outlineLevel="0" collapsed="false">
      <c r="A930" s="15"/>
      <c r="B930" s="16"/>
    </row>
    <row r="931" customFormat="false" ht="12.75" hidden="false" customHeight="false" outlineLevel="0" collapsed="false">
      <c r="A931" s="15"/>
      <c r="B931" s="16"/>
    </row>
    <row r="932" customFormat="false" ht="12.75" hidden="false" customHeight="false" outlineLevel="0" collapsed="false">
      <c r="A932" s="15"/>
      <c r="B932" s="16"/>
    </row>
    <row r="933" customFormat="false" ht="12.75" hidden="false" customHeight="false" outlineLevel="0" collapsed="false">
      <c r="A933" s="15"/>
      <c r="B933" s="16"/>
    </row>
    <row r="934" customFormat="false" ht="12.75" hidden="false" customHeight="false" outlineLevel="0" collapsed="false">
      <c r="A934" s="15"/>
      <c r="B934" s="16"/>
    </row>
    <row r="935" customFormat="false" ht="12.75" hidden="false" customHeight="false" outlineLevel="0" collapsed="false">
      <c r="A935" s="15"/>
      <c r="B935" s="16"/>
    </row>
    <row r="936" customFormat="false" ht="12.75" hidden="false" customHeight="false" outlineLevel="0" collapsed="false">
      <c r="A936" s="15"/>
      <c r="B936" s="16"/>
    </row>
    <row r="937" customFormat="false" ht="12.75" hidden="false" customHeight="false" outlineLevel="0" collapsed="false">
      <c r="A937" s="15"/>
      <c r="B937" s="16"/>
    </row>
    <row r="938" customFormat="false" ht="12.75" hidden="false" customHeight="false" outlineLevel="0" collapsed="false">
      <c r="A938" s="15"/>
      <c r="B938" s="16"/>
    </row>
    <row r="939" customFormat="false" ht="12.75" hidden="false" customHeight="false" outlineLevel="0" collapsed="false">
      <c r="A939" s="15"/>
      <c r="B939" s="16"/>
    </row>
    <row r="940" customFormat="false" ht="12.75" hidden="false" customHeight="false" outlineLevel="0" collapsed="false">
      <c r="A940" s="15"/>
      <c r="B940" s="16"/>
    </row>
    <row r="941" customFormat="false" ht="12.75" hidden="false" customHeight="false" outlineLevel="0" collapsed="false">
      <c r="A941" s="15"/>
      <c r="B941" s="16"/>
    </row>
    <row r="942" customFormat="false" ht="12.75" hidden="false" customHeight="false" outlineLevel="0" collapsed="false">
      <c r="A942" s="15"/>
      <c r="B942" s="16"/>
    </row>
    <row r="943" customFormat="false" ht="12.75" hidden="false" customHeight="false" outlineLevel="0" collapsed="false">
      <c r="A943" s="15"/>
      <c r="B943" s="16"/>
    </row>
    <row r="944" customFormat="false" ht="12.75" hidden="false" customHeight="false" outlineLevel="0" collapsed="false">
      <c r="A944" s="15"/>
      <c r="B944" s="16"/>
    </row>
    <row r="945" customFormat="false" ht="12.75" hidden="false" customHeight="false" outlineLevel="0" collapsed="false">
      <c r="A945" s="15"/>
      <c r="B945" s="16"/>
    </row>
    <row r="946" customFormat="false" ht="12.75" hidden="false" customHeight="false" outlineLevel="0" collapsed="false">
      <c r="A946" s="15"/>
      <c r="B946" s="16"/>
    </row>
    <row r="947" customFormat="false" ht="12.75" hidden="false" customHeight="false" outlineLevel="0" collapsed="false">
      <c r="A947" s="15"/>
      <c r="B947" s="16"/>
    </row>
    <row r="948" customFormat="false" ht="12.75" hidden="false" customHeight="false" outlineLevel="0" collapsed="false">
      <c r="A948" s="15"/>
      <c r="B948" s="16"/>
    </row>
    <row r="949" customFormat="false" ht="12.75" hidden="false" customHeight="false" outlineLevel="0" collapsed="false">
      <c r="A949" s="15"/>
      <c r="B949" s="16"/>
    </row>
    <row r="950" customFormat="false" ht="12.75" hidden="false" customHeight="false" outlineLevel="0" collapsed="false">
      <c r="A950" s="15"/>
      <c r="B950" s="16"/>
    </row>
    <row r="951" customFormat="false" ht="12.75" hidden="false" customHeight="false" outlineLevel="0" collapsed="false">
      <c r="A951" s="15"/>
      <c r="B951" s="16"/>
    </row>
    <row r="952" customFormat="false" ht="12.75" hidden="false" customHeight="false" outlineLevel="0" collapsed="false">
      <c r="A952" s="15"/>
      <c r="B952" s="16"/>
    </row>
    <row r="953" customFormat="false" ht="12.75" hidden="false" customHeight="false" outlineLevel="0" collapsed="false">
      <c r="A953" s="15"/>
      <c r="B953" s="16"/>
    </row>
    <row r="954" customFormat="false" ht="12.75" hidden="false" customHeight="false" outlineLevel="0" collapsed="false">
      <c r="A954" s="15"/>
      <c r="B954" s="16"/>
    </row>
    <row r="955" customFormat="false" ht="12.75" hidden="false" customHeight="false" outlineLevel="0" collapsed="false">
      <c r="A955" s="15"/>
      <c r="B955" s="16"/>
    </row>
    <row r="956" customFormat="false" ht="12.75" hidden="false" customHeight="false" outlineLevel="0" collapsed="false">
      <c r="A956" s="15"/>
      <c r="B956" s="16"/>
    </row>
    <row r="957" customFormat="false" ht="12.75" hidden="false" customHeight="false" outlineLevel="0" collapsed="false">
      <c r="A957" s="15"/>
      <c r="B957" s="16"/>
    </row>
    <row r="958" customFormat="false" ht="12.75" hidden="false" customHeight="false" outlineLevel="0" collapsed="false">
      <c r="A958" s="15"/>
      <c r="B958" s="16"/>
    </row>
    <row r="959" customFormat="false" ht="12.75" hidden="false" customHeight="false" outlineLevel="0" collapsed="false">
      <c r="A959" s="15"/>
      <c r="B959" s="16"/>
    </row>
    <row r="960" customFormat="false" ht="12.75" hidden="false" customHeight="false" outlineLevel="0" collapsed="false">
      <c r="A960" s="15"/>
      <c r="B960" s="16"/>
    </row>
    <row r="961" customFormat="false" ht="12.75" hidden="false" customHeight="false" outlineLevel="0" collapsed="false">
      <c r="A961" s="15"/>
      <c r="B961" s="16"/>
    </row>
    <row r="962" customFormat="false" ht="12.75" hidden="false" customHeight="false" outlineLevel="0" collapsed="false">
      <c r="A962" s="15"/>
      <c r="B962" s="16"/>
    </row>
    <row r="963" customFormat="false" ht="12.75" hidden="false" customHeight="false" outlineLevel="0" collapsed="false">
      <c r="A963" s="15"/>
      <c r="B963" s="16"/>
    </row>
    <row r="964" customFormat="false" ht="12.75" hidden="false" customHeight="false" outlineLevel="0" collapsed="false">
      <c r="A964" s="15"/>
      <c r="B964" s="16"/>
    </row>
    <row r="965" customFormat="false" ht="12.75" hidden="false" customHeight="false" outlineLevel="0" collapsed="false">
      <c r="A965" s="15"/>
      <c r="B965" s="16"/>
    </row>
    <row r="966" customFormat="false" ht="12.75" hidden="false" customHeight="false" outlineLevel="0" collapsed="false">
      <c r="A966" s="15"/>
      <c r="B966" s="16"/>
    </row>
    <row r="967" customFormat="false" ht="12.75" hidden="false" customHeight="false" outlineLevel="0" collapsed="false">
      <c r="A967" s="15"/>
      <c r="B967" s="16"/>
    </row>
    <row r="968" customFormat="false" ht="12.75" hidden="false" customHeight="false" outlineLevel="0" collapsed="false">
      <c r="A968" s="15"/>
      <c r="B968" s="16"/>
    </row>
    <row r="969" customFormat="false" ht="12.75" hidden="false" customHeight="false" outlineLevel="0" collapsed="false">
      <c r="A969" s="15"/>
      <c r="B969" s="16"/>
    </row>
    <row r="970" customFormat="false" ht="12.75" hidden="false" customHeight="false" outlineLevel="0" collapsed="false">
      <c r="A970" s="15"/>
      <c r="B970" s="16"/>
    </row>
    <row r="971" customFormat="false" ht="12.75" hidden="false" customHeight="false" outlineLevel="0" collapsed="false">
      <c r="A971" s="15"/>
      <c r="B971" s="16"/>
    </row>
    <row r="972" customFormat="false" ht="12.75" hidden="false" customHeight="false" outlineLevel="0" collapsed="false">
      <c r="A972" s="15"/>
      <c r="B972" s="16"/>
    </row>
    <row r="973" customFormat="false" ht="12.75" hidden="false" customHeight="false" outlineLevel="0" collapsed="false">
      <c r="A973" s="15"/>
      <c r="B973" s="16"/>
    </row>
    <row r="974" customFormat="false" ht="12.75" hidden="false" customHeight="false" outlineLevel="0" collapsed="false">
      <c r="A974" s="15"/>
      <c r="B974" s="16"/>
    </row>
    <row r="975" customFormat="false" ht="12.75" hidden="false" customHeight="false" outlineLevel="0" collapsed="false">
      <c r="A975" s="15"/>
      <c r="B975" s="16"/>
    </row>
    <row r="976" customFormat="false" ht="12.75" hidden="false" customHeight="false" outlineLevel="0" collapsed="false">
      <c r="A976" s="15"/>
      <c r="B976" s="16"/>
    </row>
    <row r="977" customFormat="false" ht="12.75" hidden="false" customHeight="false" outlineLevel="0" collapsed="false">
      <c r="A977" s="15"/>
      <c r="B977" s="16"/>
    </row>
    <row r="978" customFormat="false" ht="12.75" hidden="false" customHeight="false" outlineLevel="0" collapsed="false">
      <c r="A978" s="15"/>
      <c r="B978" s="16"/>
    </row>
    <row r="979" customFormat="false" ht="12.75" hidden="false" customHeight="false" outlineLevel="0" collapsed="false">
      <c r="A979" s="15"/>
      <c r="B979" s="16"/>
    </row>
    <row r="980" customFormat="false" ht="12.75" hidden="false" customHeight="false" outlineLevel="0" collapsed="false">
      <c r="A980" s="15"/>
      <c r="B980" s="16"/>
    </row>
    <row r="981" customFormat="false" ht="12.75" hidden="false" customHeight="false" outlineLevel="0" collapsed="false">
      <c r="A981" s="15"/>
      <c r="B981" s="16"/>
    </row>
    <row r="982" customFormat="false" ht="12.75" hidden="false" customHeight="false" outlineLevel="0" collapsed="false">
      <c r="A982" s="15"/>
      <c r="B982" s="16"/>
    </row>
    <row r="983" customFormat="false" ht="12.75" hidden="false" customHeight="false" outlineLevel="0" collapsed="false">
      <c r="A983" s="15"/>
      <c r="B983" s="16"/>
    </row>
    <row r="984" customFormat="false" ht="12.75" hidden="false" customHeight="false" outlineLevel="0" collapsed="false">
      <c r="A984" s="15"/>
      <c r="B984" s="16"/>
    </row>
    <row r="985" customFormat="false" ht="12.75" hidden="false" customHeight="false" outlineLevel="0" collapsed="false">
      <c r="A985" s="15"/>
      <c r="B985" s="16"/>
    </row>
    <row r="986" customFormat="false" ht="12.75" hidden="false" customHeight="false" outlineLevel="0" collapsed="false">
      <c r="A986" s="15"/>
      <c r="B986" s="16"/>
    </row>
    <row r="987" customFormat="false" ht="12.75" hidden="false" customHeight="false" outlineLevel="0" collapsed="false">
      <c r="A987" s="15"/>
      <c r="B987" s="16"/>
    </row>
    <row r="988" customFormat="false" ht="12.75" hidden="false" customHeight="false" outlineLevel="0" collapsed="false">
      <c r="A988" s="15"/>
      <c r="B988" s="16"/>
    </row>
    <row r="989" customFormat="false" ht="12.75" hidden="false" customHeight="false" outlineLevel="0" collapsed="false">
      <c r="A989" s="15"/>
      <c r="B989" s="16"/>
    </row>
    <row r="990" customFormat="false" ht="12.75" hidden="false" customHeight="false" outlineLevel="0" collapsed="false">
      <c r="A990" s="15"/>
      <c r="B990" s="16"/>
    </row>
    <row r="991" customFormat="false" ht="12.75" hidden="false" customHeight="false" outlineLevel="0" collapsed="false">
      <c r="A991" s="15"/>
      <c r="B991" s="16"/>
    </row>
    <row r="992" customFormat="false" ht="12.75" hidden="false" customHeight="false" outlineLevel="0" collapsed="false">
      <c r="A992" s="15"/>
      <c r="B992" s="16"/>
    </row>
    <row r="993" customFormat="false" ht="12.75" hidden="false" customHeight="false" outlineLevel="0" collapsed="false">
      <c r="A993" s="15"/>
      <c r="B993" s="16"/>
    </row>
    <row r="994" customFormat="false" ht="12.75" hidden="false" customHeight="false" outlineLevel="0" collapsed="false">
      <c r="A994" s="15"/>
      <c r="B994" s="16"/>
    </row>
    <row r="995" customFormat="false" ht="12.75" hidden="false" customHeight="false" outlineLevel="0" collapsed="false">
      <c r="A995" s="15"/>
      <c r="B995" s="16"/>
    </row>
    <row r="996" customFormat="false" ht="12.75" hidden="false" customHeight="false" outlineLevel="0" collapsed="false">
      <c r="A996" s="15"/>
      <c r="B996" s="16"/>
    </row>
    <row r="997" customFormat="false" ht="12.75" hidden="false" customHeight="false" outlineLevel="0" collapsed="false">
      <c r="A997" s="15"/>
      <c r="B997" s="16"/>
    </row>
    <row r="998" customFormat="false" ht="12.75" hidden="false" customHeight="false" outlineLevel="0" collapsed="false">
      <c r="A998" s="15"/>
      <c r="B998" s="16"/>
    </row>
    <row r="999" customFormat="false" ht="12.75" hidden="false" customHeight="false" outlineLevel="0" collapsed="false">
      <c r="A999" s="15"/>
      <c r="B999" s="16"/>
    </row>
    <row r="1000" customFormat="false" ht="12.75" hidden="false" customHeight="false" outlineLevel="0" collapsed="false">
      <c r="A1000" s="15"/>
      <c r="B1000" s="16"/>
    </row>
    <row r="1001" customFormat="false" ht="12.75" hidden="false" customHeight="false" outlineLevel="0" collapsed="false">
      <c r="A1001" s="15"/>
      <c r="B1001" s="16"/>
    </row>
    <row r="1002" customFormat="false" ht="12.75" hidden="false" customHeight="false" outlineLevel="0" collapsed="false">
      <c r="A1002" s="15"/>
      <c r="B1002" s="16"/>
    </row>
    <row r="1003" customFormat="false" ht="12.75" hidden="false" customHeight="false" outlineLevel="0" collapsed="false">
      <c r="A1003" s="15"/>
      <c r="B1003" s="16"/>
    </row>
    <row r="1004" customFormat="false" ht="12.75" hidden="false" customHeight="false" outlineLevel="0" collapsed="false">
      <c r="A1004" s="15"/>
      <c r="B1004" s="16"/>
    </row>
    <row r="1005" customFormat="false" ht="12.75" hidden="false" customHeight="false" outlineLevel="0" collapsed="false">
      <c r="A1005" s="15"/>
      <c r="B1005" s="16"/>
    </row>
    <row r="1006" customFormat="false" ht="12.75" hidden="false" customHeight="false" outlineLevel="0" collapsed="false">
      <c r="A1006" s="15"/>
      <c r="B1006" s="16"/>
    </row>
    <row r="1007" customFormat="false" ht="12.75" hidden="false" customHeight="false" outlineLevel="0" collapsed="false">
      <c r="A1007" s="15"/>
      <c r="B1007" s="16"/>
    </row>
    <row r="1008" customFormat="false" ht="12.75" hidden="false" customHeight="false" outlineLevel="0" collapsed="false">
      <c r="A1008" s="15"/>
      <c r="B1008" s="16"/>
    </row>
    <row r="1009" customFormat="false" ht="12.75" hidden="false" customHeight="false" outlineLevel="0" collapsed="false">
      <c r="A1009" s="15"/>
      <c r="B1009" s="16"/>
    </row>
    <row r="1010" customFormat="false" ht="12.75" hidden="false" customHeight="false" outlineLevel="0" collapsed="false">
      <c r="A1010" s="15"/>
      <c r="B1010" s="16"/>
    </row>
    <row r="1011" customFormat="false" ht="12.75" hidden="false" customHeight="false" outlineLevel="0" collapsed="false">
      <c r="A1011" s="15"/>
      <c r="B1011" s="16"/>
    </row>
    <row r="1012" customFormat="false" ht="12.75" hidden="false" customHeight="false" outlineLevel="0" collapsed="false">
      <c r="A1012" s="15"/>
      <c r="B1012" s="16"/>
    </row>
    <row r="1013" customFormat="false" ht="12.75" hidden="false" customHeight="false" outlineLevel="0" collapsed="false">
      <c r="A1013" s="15"/>
      <c r="B1013" s="16"/>
    </row>
    <row r="1014" customFormat="false" ht="12.75" hidden="false" customHeight="false" outlineLevel="0" collapsed="false">
      <c r="A1014" s="15"/>
      <c r="B1014" s="16"/>
    </row>
    <row r="1015" customFormat="false" ht="12.75" hidden="false" customHeight="false" outlineLevel="0" collapsed="false">
      <c r="A1015" s="15"/>
      <c r="B1015" s="16"/>
    </row>
    <row r="1016" customFormat="false" ht="12.75" hidden="false" customHeight="false" outlineLevel="0" collapsed="false">
      <c r="A1016" s="15"/>
      <c r="B1016" s="16"/>
    </row>
    <row r="1017" customFormat="false" ht="12.75" hidden="false" customHeight="false" outlineLevel="0" collapsed="false">
      <c r="A1017" s="15"/>
      <c r="B1017" s="16"/>
    </row>
    <row r="1018" customFormat="false" ht="12.75" hidden="false" customHeight="false" outlineLevel="0" collapsed="false">
      <c r="A1018" s="15"/>
      <c r="B1018" s="16"/>
    </row>
    <row r="1019" customFormat="false" ht="12.75" hidden="false" customHeight="false" outlineLevel="0" collapsed="false">
      <c r="A1019" s="15"/>
      <c r="B1019" s="16"/>
    </row>
    <row r="1020" customFormat="false" ht="12.75" hidden="false" customHeight="false" outlineLevel="0" collapsed="false">
      <c r="A1020" s="15"/>
      <c r="B1020" s="16"/>
    </row>
    <row r="1021" customFormat="false" ht="12.75" hidden="false" customHeight="false" outlineLevel="0" collapsed="false">
      <c r="A1021" s="15"/>
      <c r="B1021" s="16"/>
    </row>
    <row r="1022" customFormat="false" ht="12.75" hidden="false" customHeight="false" outlineLevel="0" collapsed="false">
      <c r="A1022" s="15"/>
      <c r="B1022" s="16"/>
    </row>
    <row r="1023" customFormat="false" ht="12.75" hidden="false" customHeight="false" outlineLevel="0" collapsed="false">
      <c r="A1023" s="15"/>
      <c r="B1023" s="16"/>
    </row>
    <row r="1024" customFormat="false" ht="12.75" hidden="false" customHeight="false" outlineLevel="0" collapsed="false">
      <c r="A1024" s="15"/>
      <c r="B1024" s="16"/>
    </row>
    <row r="1025" customFormat="false" ht="12.75" hidden="false" customHeight="false" outlineLevel="0" collapsed="false">
      <c r="A1025" s="15"/>
      <c r="B1025" s="16"/>
    </row>
    <row r="1026" customFormat="false" ht="12.75" hidden="false" customHeight="false" outlineLevel="0" collapsed="false">
      <c r="A1026" s="15"/>
      <c r="B1026" s="16"/>
    </row>
    <row r="1027" customFormat="false" ht="12.75" hidden="false" customHeight="false" outlineLevel="0" collapsed="false">
      <c r="A1027" s="15"/>
      <c r="B1027" s="16"/>
    </row>
    <row r="1028" customFormat="false" ht="12.75" hidden="false" customHeight="false" outlineLevel="0" collapsed="false">
      <c r="A1028" s="15"/>
      <c r="B1028" s="16"/>
    </row>
    <row r="1029" customFormat="false" ht="12.75" hidden="false" customHeight="false" outlineLevel="0" collapsed="false">
      <c r="A1029" s="15"/>
      <c r="B1029" s="16"/>
    </row>
    <row r="1030" customFormat="false" ht="12.75" hidden="false" customHeight="false" outlineLevel="0" collapsed="false">
      <c r="A1030" s="15"/>
      <c r="B1030" s="16"/>
    </row>
    <row r="1031" customFormat="false" ht="12.75" hidden="false" customHeight="false" outlineLevel="0" collapsed="false">
      <c r="A1031" s="15"/>
      <c r="B1031" s="16"/>
    </row>
    <row r="1032" customFormat="false" ht="12.75" hidden="false" customHeight="false" outlineLevel="0" collapsed="false">
      <c r="A1032" s="15"/>
      <c r="B1032" s="16"/>
    </row>
    <row r="1033" customFormat="false" ht="12.75" hidden="false" customHeight="false" outlineLevel="0" collapsed="false">
      <c r="A1033" s="15"/>
      <c r="B1033" s="16"/>
    </row>
    <row r="1034" customFormat="false" ht="12.75" hidden="false" customHeight="false" outlineLevel="0" collapsed="false">
      <c r="A1034" s="15"/>
      <c r="B1034" s="16"/>
    </row>
    <row r="1035" customFormat="false" ht="12.75" hidden="false" customHeight="false" outlineLevel="0" collapsed="false">
      <c r="A1035" s="15"/>
      <c r="B1035" s="16"/>
    </row>
    <row r="1036" customFormat="false" ht="12.75" hidden="false" customHeight="false" outlineLevel="0" collapsed="false">
      <c r="A1036" s="15"/>
      <c r="B1036" s="16"/>
    </row>
    <row r="1037" customFormat="false" ht="12.75" hidden="false" customHeight="false" outlineLevel="0" collapsed="false">
      <c r="A1037" s="15"/>
      <c r="B1037" s="16"/>
    </row>
    <row r="1038" customFormat="false" ht="12.75" hidden="false" customHeight="false" outlineLevel="0" collapsed="false">
      <c r="A1038" s="15"/>
      <c r="B1038" s="16"/>
    </row>
    <row r="1039" customFormat="false" ht="12.75" hidden="false" customHeight="false" outlineLevel="0" collapsed="false">
      <c r="A1039" s="15"/>
      <c r="B1039" s="16"/>
    </row>
    <row r="1040" customFormat="false" ht="12.75" hidden="false" customHeight="false" outlineLevel="0" collapsed="false">
      <c r="A1040" s="15"/>
      <c r="B1040" s="16"/>
    </row>
    <row r="1041" customFormat="false" ht="12.75" hidden="false" customHeight="false" outlineLevel="0" collapsed="false">
      <c r="A1041" s="15"/>
      <c r="B1041" s="16"/>
    </row>
    <row r="1042" customFormat="false" ht="12.75" hidden="false" customHeight="false" outlineLevel="0" collapsed="false">
      <c r="A1042" s="15"/>
      <c r="B1042" s="16"/>
    </row>
    <row r="1043" customFormat="false" ht="12.75" hidden="false" customHeight="false" outlineLevel="0" collapsed="false">
      <c r="A1043" s="15"/>
      <c r="B1043" s="16"/>
    </row>
    <row r="1044" customFormat="false" ht="12.75" hidden="false" customHeight="false" outlineLevel="0" collapsed="false">
      <c r="A1044" s="15"/>
      <c r="B1044" s="16"/>
    </row>
    <row r="1045" customFormat="false" ht="12.75" hidden="false" customHeight="false" outlineLevel="0" collapsed="false">
      <c r="A1045" s="15"/>
      <c r="B1045" s="16"/>
    </row>
    <row r="1046" customFormat="false" ht="12.75" hidden="false" customHeight="false" outlineLevel="0" collapsed="false">
      <c r="A1046" s="15"/>
      <c r="B1046" s="16"/>
    </row>
    <row r="1047" customFormat="false" ht="12.75" hidden="false" customHeight="false" outlineLevel="0" collapsed="false">
      <c r="A1047" s="15"/>
      <c r="B1047" s="16"/>
    </row>
    <row r="1048" customFormat="false" ht="12.75" hidden="false" customHeight="false" outlineLevel="0" collapsed="false">
      <c r="A1048" s="15"/>
      <c r="B1048" s="16"/>
    </row>
    <row r="1049" customFormat="false" ht="12.75" hidden="false" customHeight="false" outlineLevel="0" collapsed="false">
      <c r="A1049" s="15"/>
      <c r="B1049" s="16"/>
    </row>
    <row r="1050" customFormat="false" ht="12.75" hidden="false" customHeight="false" outlineLevel="0" collapsed="false">
      <c r="A1050" s="15"/>
      <c r="B1050" s="16"/>
    </row>
    <row r="1051" customFormat="false" ht="12.75" hidden="false" customHeight="false" outlineLevel="0" collapsed="false">
      <c r="A1051" s="15"/>
      <c r="B1051" s="16"/>
    </row>
    <row r="1052" customFormat="false" ht="12.75" hidden="false" customHeight="false" outlineLevel="0" collapsed="false">
      <c r="A1052" s="15"/>
      <c r="B1052" s="16"/>
    </row>
    <row r="1053" customFormat="false" ht="12.75" hidden="false" customHeight="false" outlineLevel="0" collapsed="false">
      <c r="A1053" s="15"/>
      <c r="B1053" s="16"/>
    </row>
    <row r="1054" customFormat="false" ht="12.75" hidden="false" customHeight="false" outlineLevel="0" collapsed="false">
      <c r="A1054" s="15"/>
      <c r="B1054" s="16"/>
    </row>
    <row r="1055" customFormat="false" ht="12.75" hidden="false" customHeight="false" outlineLevel="0" collapsed="false">
      <c r="A1055" s="15"/>
      <c r="B1055" s="16"/>
    </row>
    <row r="1056" customFormat="false" ht="12.75" hidden="false" customHeight="false" outlineLevel="0" collapsed="false">
      <c r="A1056" s="15"/>
      <c r="B1056" s="16"/>
    </row>
    <row r="1057" customFormat="false" ht="12.75" hidden="false" customHeight="false" outlineLevel="0" collapsed="false">
      <c r="A1057" s="15"/>
      <c r="B1057" s="16"/>
    </row>
    <row r="1058" customFormat="false" ht="12.75" hidden="false" customHeight="false" outlineLevel="0" collapsed="false">
      <c r="A1058" s="15"/>
      <c r="B1058" s="16"/>
    </row>
    <row r="1059" customFormat="false" ht="12.75" hidden="false" customHeight="false" outlineLevel="0" collapsed="false">
      <c r="A1059" s="15"/>
      <c r="B1059" s="16"/>
    </row>
    <row r="1060" customFormat="false" ht="12.75" hidden="false" customHeight="false" outlineLevel="0" collapsed="false">
      <c r="A1060" s="15"/>
      <c r="B1060" s="16"/>
    </row>
    <row r="1061" customFormat="false" ht="12.75" hidden="false" customHeight="false" outlineLevel="0" collapsed="false">
      <c r="A1061" s="15"/>
      <c r="B1061" s="16"/>
    </row>
    <row r="1062" customFormat="false" ht="12.75" hidden="false" customHeight="false" outlineLevel="0" collapsed="false">
      <c r="A1062" s="15"/>
      <c r="B1062" s="16"/>
    </row>
    <row r="1063" customFormat="false" ht="12.75" hidden="false" customHeight="false" outlineLevel="0" collapsed="false">
      <c r="A1063" s="15"/>
      <c r="B1063" s="16"/>
    </row>
    <row r="1064" customFormat="false" ht="12.75" hidden="false" customHeight="false" outlineLevel="0" collapsed="false">
      <c r="A1064" s="15"/>
      <c r="B1064" s="16"/>
    </row>
    <row r="1065" customFormat="false" ht="12.75" hidden="false" customHeight="false" outlineLevel="0" collapsed="false">
      <c r="A1065" s="15"/>
      <c r="B1065" s="16"/>
    </row>
    <row r="1066" customFormat="false" ht="12.75" hidden="false" customHeight="false" outlineLevel="0" collapsed="false">
      <c r="A1066" s="15"/>
      <c r="B1066" s="16"/>
    </row>
    <row r="1067" customFormat="false" ht="12.75" hidden="false" customHeight="false" outlineLevel="0" collapsed="false">
      <c r="A1067" s="15"/>
      <c r="B1067" s="16"/>
    </row>
    <row r="1068" customFormat="false" ht="12.75" hidden="false" customHeight="false" outlineLevel="0" collapsed="false">
      <c r="A1068" s="15"/>
      <c r="B1068" s="16"/>
    </row>
    <row r="1069" customFormat="false" ht="12.75" hidden="false" customHeight="false" outlineLevel="0" collapsed="false">
      <c r="A1069" s="15"/>
      <c r="B1069" s="16"/>
    </row>
    <row r="1070" customFormat="false" ht="12.75" hidden="false" customHeight="false" outlineLevel="0" collapsed="false">
      <c r="A1070" s="15"/>
      <c r="B1070" s="16"/>
    </row>
    <row r="1071" customFormat="false" ht="12.75" hidden="false" customHeight="false" outlineLevel="0" collapsed="false">
      <c r="A1071" s="15"/>
      <c r="B1071" s="16"/>
    </row>
    <row r="1072" customFormat="false" ht="12.75" hidden="false" customHeight="false" outlineLevel="0" collapsed="false">
      <c r="A1072" s="15"/>
      <c r="B1072" s="16"/>
    </row>
    <row r="1073" customFormat="false" ht="12.75" hidden="false" customHeight="false" outlineLevel="0" collapsed="false">
      <c r="A1073" s="15"/>
      <c r="B1073" s="16"/>
    </row>
    <row r="1074" customFormat="false" ht="12.75" hidden="false" customHeight="false" outlineLevel="0" collapsed="false">
      <c r="A1074" s="15"/>
      <c r="B1074" s="16"/>
    </row>
    <row r="1075" customFormat="false" ht="12.75" hidden="false" customHeight="false" outlineLevel="0" collapsed="false">
      <c r="A1075" s="15"/>
      <c r="B1075" s="16"/>
    </row>
    <row r="1076" customFormat="false" ht="12.75" hidden="false" customHeight="false" outlineLevel="0" collapsed="false">
      <c r="A1076" s="15"/>
      <c r="B1076" s="16"/>
    </row>
    <row r="1077" customFormat="false" ht="12.75" hidden="false" customHeight="false" outlineLevel="0" collapsed="false">
      <c r="A1077" s="15"/>
      <c r="B1077" s="16"/>
    </row>
    <row r="1078" customFormat="false" ht="12.75" hidden="false" customHeight="false" outlineLevel="0" collapsed="false">
      <c r="A1078" s="15"/>
      <c r="B1078" s="16"/>
    </row>
    <row r="1079" customFormat="false" ht="12.75" hidden="false" customHeight="false" outlineLevel="0" collapsed="false">
      <c r="A1079" s="15"/>
      <c r="B1079" s="16"/>
    </row>
    <row r="1080" customFormat="false" ht="12.75" hidden="false" customHeight="false" outlineLevel="0" collapsed="false">
      <c r="A1080" s="15"/>
      <c r="B1080" s="16"/>
    </row>
    <row r="1081" customFormat="false" ht="12.75" hidden="false" customHeight="false" outlineLevel="0" collapsed="false">
      <c r="A1081" s="15"/>
      <c r="B1081" s="16"/>
    </row>
    <row r="1082" customFormat="false" ht="12.75" hidden="false" customHeight="false" outlineLevel="0" collapsed="false">
      <c r="A1082" s="15"/>
      <c r="B1082" s="16"/>
    </row>
    <row r="1083" customFormat="false" ht="12.75" hidden="false" customHeight="false" outlineLevel="0" collapsed="false">
      <c r="A1083" s="15"/>
      <c r="B1083" s="16"/>
    </row>
    <row r="1084" customFormat="false" ht="12.75" hidden="false" customHeight="false" outlineLevel="0" collapsed="false">
      <c r="A1084" s="15"/>
      <c r="B1084" s="16"/>
    </row>
    <row r="1085" customFormat="false" ht="12.75" hidden="false" customHeight="false" outlineLevel="0" collapsed="false">
      <c r="A1085" s="15"/>
      <c r="B1085" s="16"/>
    </row>
    <row r="1086" customFormat="false" ht="12.75" hidden="false" customHeight="false" outlineLevel="0" collapsed="false">
      <c r="A1086" s="15"/>
      <c r="B1086" s="16"/>
    </row>
    <row r="1087" customFormat="false" ht="12.75" hidden="false" customHeight="false" outlineLevel="0" collapsed="false">
      <c r="A1087" s="15"/>
      <c r="B1087" s="16"/>
    </row>
    <row r="1088" customFormat="false" ht="12.75" hidden="false" customHeight="false" outlineLevel="0" collapsed="false">
      <c r="A1088" s="15"/>
      <c r="B1088" s="16"/>
    </row>
    <row r="1089" customFormat="false" ht="12.75" hidden="false" customHeight="false" outlineLevel="0" collapsed="false">
      <c r="A1089" s="15"/>
      <c r="B1089" s="16"/>
    </row>
    <row r="1090" customFormat="false" ht="12.75" hidden="false" customHeight="false" outlineLevel="0" collapsed="false">
      <c r="A1090" s="15"/>
      <c r="B1090" s="16"/>
    </row>
    <row r="1091" customFormat="false" ht="12.75" hidden="false" customHeight="false" outlineLevel="0" collapsed="false">
      <c r="A1091" s="15"/>
      <c r="B1091" s="16"/>
    </row>
    <row r="1092" customFormat="false" ht="12.75" hidden="false" customHeight="false" outlineLevel="0" collapsed="false">
      <c r="A1092" s="15"/>
      <c r="B1092" s="16"/>
    </row>
    <row r="1093" customFormat="false" ht="12.75" hidden="false" customHeight="false" outlineLevel="0" collapsed="false">
      <c r="A1093" s="15"/>
      <c r="B1093" s="16"/>
    </row>
    <row r="1094" customFormat="false" ht="12.75" hidden="false" customHeight="false" outlineLevel="0" collapsed="false">
      <c r="A1094" s="15"/>
      <c r="B1094" s="16"/>
    </row>
    <row r="1095" customFormat="false" ht="12.75" hidden="false" customHeight="false" outlineLevel="0" collapsed="false">
      <c r="A1095" s="15"/>
      <c r="B1095" s="16"/>
    </row>
    <row r="1096" customFormat="false" ht="12.75" hidden="false" customHeight="false" outlineLevel="0" collapsed="false">
      <c r="A1096" s="15"/>
      <c r="B1096" s="16"/>
    </row>
    <row r="1097" customFormat="false" ht="12.75" hidden="false" customHeight="false" outlineLevel="0" collapsed="false">
      <c r="A1097" s="15"/>
      <c r="B1097" s="16"/>
    </row>
    <row r="1098" customFormat="false" ht="12.75" hidden="false" customHeight="false" outlineLevel="0" collapsed="false">
      <c r="A1098" s="15"/>
      <c r="B1098" s="16"/>
    </row>
    <row r="1099" customFormat="false" ht="12.75" hidden="false" customHeight="false" outlineLevel="0" collapsed="false">
      <c r="A1099" s="15"/>
      <c r="B1099" s="16"/>
    </row>
    <row r="1100" customFormat="false" ht="12.75" hidden="false" customHeight="false" outlineLevel="0" collapsed="false">
      <c r="A1100" s="15"/>
      <c r="B1100" s="16"/>
    </row>
    <row r="1101" customFormat="false" ht="12.75" hidden="false" customHeight="false" outlineLevel="0" collapsed="false">
      <c r="A1101" s="15"/>
      <c r="B1101" s="16"/>
    </row>
    <row r="1102" customFormat="false" ht="12.75" hidden="false" customHeight="false" outlineLevel="0" collapsed="false">
      <c r="A1102" s="15"/>
      <c r="B1102" s="16"/>
    </row>
    <row r="1103" customFormat="false" ht="12.75" hidden="false" customHeight="false" outlineLevel="0" collapsed="false">
      <c r="A1103" s="15"/>
      <c r="B1103" s="16"/>
    </row>
    <row r="1104" customFormat="false" ht="12.75" hidden="false" customHeight="false" outlineLevel="0" collapsed="false">
      <c r="A1104" s="15"/>
      <c r="B1104" s="16"/>
    </row>
    <row r="1105" customFormat="false" ht="12.75" hidden="false" customHeight="false" outlineLevel="0" collapsed="false">
      <c r="A1105" s="15"/>
      <c r="B1105" s="16"/>
    </row>
    <row r="1106" customFormat="false" ht="12.75" hidden="false" customHeight="false" outlineLevel="0" collapsed="false">
      <c r="A1106" s="15"/>
      <c r="B1106" s="16"/>
    </row>
    <row r="1107" customFormat="false" ht="12.75" hidden="false" customHeight="false" outlineLevel="0" collapsed="false">
      <c r="A1107" s="15"/>
      <c r="B1107" s="16"/>
    </row>
    <row r="1108" customFormat="false" ht="12.75" hidden="false" customHeight="false" outlineLevel="0" collapsed="false">
      <c r="A1108" s="15"/>
      <c r="B1108" s="16"/>
    </row>
    <row r="1109" customFormat="false" ht="12.75" hidden="false" customHeight="false" outlineLevel="0" collapsed="false">
      <c r="A1109" s="15"/>
      <c r="B1109" s="16"/>
    </row>
    <row r="1110" customFormat="false" ht="12.75" hidden="false" customHeight="false" outlineLevel="0" collapsed="false">
      <c r="A1110" s="15"/>
      <c r="B1110" s="16"/>
    </row>
    <row r="1111" customFormat="false" ht="12.75" hidden="false" customHeight="false" outlineLevel="0" collapsed="false">
      <c r="A1111" s="15"/>
      <c r="B1111" s="16"/>
    </row>
    <row r="1112" customFormat="false" ht="12.75" hidden="false" customHeight="false" outlineLevel="0" collapsed="false">
      <c r="A1112" s="15"/>
      <c r="B1112" s="16"/>
    </row>
    <row r="1113" customFormat="false" ht="12.75" hidden="false" customHeight="false" outlineLevel="0" collapsed="false">
      <c r="A1113" s="15"/>
      <c r="B1113" s="16"/>
    </row>
    <row r="1114" customFormat="false" ht="12.75" hidden="false" customHeight="false" outlineLevel="0" collapsed="false">
      <c r="A1114" s="15"/>
      <c r="B1114" s="16"/>
    </row>
    <row r="1115" customFormat="false" ht="12.75" hidden="false" customHeight="false" outlineLevel="0" collapsed="false">
      <c r="A1115" s="15"/>
      <c r="B1115" s="16"/>
    </row>
    <row r="1116" customFormat="false" ht="12.75" hidden="false" customHeight="false" outlineLevel="0" collapsed="false">
      <c r="A1116" s="15"/>
      <c r="B1116" s="16"/>
    </row>
    <row r="1117" customFormat="false" ht="12.75" hidden="false" customHeight="false" outlineLevel="0" collapsed="false">
      <c r="A1117" s="15"/>
      <c r="B1117" s="16"/>
    </row>
    <row r="1118" customFormat="false" ht="12.75" hidden="false" customHeight="false" outlineLevel="0" collapsed="false">
      <c r="A1118" s="15"/>
      <c r="B1118" s="16"/>
    </row>
    <row r="1119" customFormat="false" ht="12.75" hidden="false" customHeight="false" outlineLevel="0" collapsed="false">
      <c r="A1119" s="15"/>
      <c r="B1119" s="16"/>
    </row>
    <row r="1120" customFormat="false" ht="12.75" hidden="false" customHeight="false" outlineLevel="0" collapsed="false">
      <c r="A1120" s="15"/>
      <c r="B1120" s="16"/>
    </row>
    <row r="1121" customFormat="false" ht="12.75" hidden="false" customHeight="false" outlineLevel="0" collapsed="false">
      <c r="A1121" s="15"/>
      <c r="B1121" s="16"/>
    </row>
    <row r="1122" customFormat="false" ht="12.75" hidden="false" customHeight="false" outlineLevel="0" collapsed="false">
      <c r="A1122" s="15"/>
      <c r="B1122" s="16"/>
    </row>
    <row r="1123" customFormat="false" ht="12.75" hidden="false" customHeight="false" outlineLevel="0" collapsed="false">
      <c r="A1123" s="15"/>
      <c r="B1123" s="16"/>
    </row>
    <row r="1124" customFormat="false" ht="12.75" hidden="false" customHeight="false" outlineLevel="0" collapsed="false">
      <c r="A1124" s="15"/>
      <c r="B1124" s="16"/>
    </row>
    <row r="1125" customFormat="false" ht="12.75" hidden="false" customHeight="false" outlineLevel="0" collapsed="false">
      <c r="A1125" s="15"/>
      <c r="B1125" s="16"/>
    </row>
    <row r="1126" customFormat="false" ht="12.75" hidden="false" customHeight="false" outlineLevel="0" collapsed="false">
      <c r="A1126" s="15"/>
      <c r="B1126" s="16"/>
    </row>
    <row r="1127" customFormat="false" ht="12.75" hidden="false" customHeight="false" outlineLevel="0" collapsed="false">
      <c r="A1127" s="15"/>
      <c r="B1127" s="16"/>
    </row>
    <row r="1128" customFormat="false" ht="12.75" hidden="false" customHeight="false" outlineLevel="0" collapsed="false">
      <c r="A1128" s="15"/>
      <c r="B1128" s="16"/>
    </row>
    <row r="1129" customFormat="false" ht="12.75" hidden="false" customHeight="false" outlineLevel="0" collapsed="false">
      <c r="A1129" s="15"/>
      <c r="B1129" s="16"/>
    </row>
    <row r="1130" customFormat="false" ht="12.75" hidden="false" customHeight="false" outlineLevel="0" collapsed="false">
      <c r="A1130" s="15"/>
      <c r="B1130" s="16"/>
    </row>
    <row r="1131" customFormat="false" ht="12.75" hidden="false" customHeight="false" outlineLevel="0" collapsed="false">
      <c r="A1131" s="15"/>
      <c r="B1131" s="16"/>
    </row>
    <row r="1132" customFormat="false" ht="12.75" hidden="false" customHeight="false" outlineLevel="0" collapsed="false">
      <c r="A1132" s="15"/>
      <c r="B1132" s="16"/>
    </row>
    <row r="1133" customFormat="false" ht="12.75" hidden="false" customHeight="false" outlineLevel="0" collapsed="false">
      <c r="A1133" s="15"/>
      <c r="B1133" s="16"/>
    </row>
    <row r="1134" customFormat="false" ht="12.75" hidden="false" customHeight="false" outlineLevel="0" collapsed="false">
      <c r="A1134" s="15"/>
      <c r="B1134" s="16"/>
    </row>
    <row r="1135" customFormat="false" ht="12.75" hidden="false" customHeight="false" outlineLevel="0" collapsed="false">
      <c r="A1135" s="15"/>
      <c r="B1135" s="16"/>
    </row>
    <row r="1136" customFormat="false" ht="12.75" hidden="false" customHeight="false" outlineLevel="0" collapsed="false">
      <c r="A1136" s="15"/>
      <c r="B1136" s="16"/>
    </row>
    <row r="1137" customFormat="false" ht="12.75" hidden="false" customHeight="false" outlineLevel="0" collapsed="false">
      <c r="A1137" s="15"/>
      <c r="B1137" s="16"/>
    </row>
    <row r="1138" customFormat="false" ht="12.75" hidden="false" customHeight="false" outlineLevel="0" collapsed="false">
      <c r="A1138" s="15"/>
      <c r="B1138" s="16"/>
    </row>
    <row r="1139" customFormat="false" ht="12.75" hidden="false" customHeight="false" outlineLevel="0" collapsed="false">
      <c r="A1139" s="15"/>
      <c r="B1139" s="16"/>
    </row>
    <row r="1140" customFormat="false" ht="12.75" hidden="false" customHeight="false" outlineLevel="0" collapsed="false">
      <c r="A1140" s="15"/>
      <c r="B1140" s="16"/>
    </row>
    <row r="1141" customFormat="false" ht="12.75" hidden="false" customHeight="false" outlineLevel="0" collapsed="false">
      <c r="A1141" s="15"/>
      <c r="B1141" s="16"/>
    </row>
    <row r="1142" customFormat="false" ht="12.75" hidden="false" customHeight="false" outlineLevel="0" collapsed="false">
      <c r="A1142" s="15"/>
      <c r="B1142" s="16"/>
    </row>
    <row r="1143" customFormat="false" ht="12.75" hidden="false" customHeight="false" outlineLevel="0" collapsed="false">
      <c r="A1143" s="15"/>
      <c r="B1143" s="16"/>
    </row>
    <row r="1144" customFormat="false" ht="12.75" hidden="false" customHeight="false" outlineLevel="0" collapsed="false">
      <c r="A1144" s="15"/>
      <c r="B1144" s="16"/>
    </row>
    <row r="1145" customFormat="false" ht="12.75" hidden="false" customHeight="false" outlineLevel="0" collapsed="false">
      <c r="A1145" s="15"/>
      <c r="B1145" s="16"/>
    </row>
    <row r="1146" customFormat="false" ht="12.75" hidden="false" customHeight="false" outlineLevel="0" collapsed="false">
      <c r="A1146" s="15"/>
      <c r="B1146" s="16"/>
    </row>
    <row r="1147" customFormat="false" ht="12.75" hidden="false" customHeight="false" outlineLevel="0" collapsed="false">
      <c r="A1147" s="15"/>
      <c r="B1147" s="16"/>
    </row>
    <row r="1148" customFormat="false" ht="12.75" hidden="false" customHeight="false" outlineLevel="0" collapsed="false">
      <c r="A1148" s="15"/>
      <c r="B1148" s="16"/>
    </row>
    <row r="1149" customFormat="false" ht="12.75" hidden="false" customHeight="false" outlineLevel="0" collapsed="false">
      <c r="A1149" s="15"/>
      <c r="B1149" s="16"/>
    </row>
    <row r="1150" customFormat="false" ht="12.75" hidden="false" customHeight="false" outlineLevel="0" collapsed="false">
      <c r="A1150" s="15"/>
      <c r="B1150" s="16"/>
    </row>
    <row r="1151" customFormat="false" ht="12.75" hidden="false" customHeight="false" outlineLevel="0" collapsed="false">
      <c r="A1151" s="15"/>
      <c r="B1151" s="16"/>
    </row>
    <row r="1152" customFormat="false" ht="12.75" hidden="false" customHeight="false" outlineLevel="0" collapsed="false">
      <c r="A1152" s="15"/>
      <c r="B1152" s="16"/>
    </row>
    <row r="1153" customFormat="false" ht="12.75" hidden="false" customHeight="false" outlineLevel="0" collapsed="false">
      <c r="A1153" s="15"/>
      <c r="B1153" s="16"/>
    </row>
    <row r="1154" customFormat="false" ht="12.75" hidden="false" customHeight="false" outlineLevel="0" collapsed="false">
      <c r="A1154" s="15"/>
      <c r="B1154" s="16"/>
    </row>
    <row r="1155" customFormat="false" ht="12.75" hidden="false" customHeight="false" outlineLevel="0" collapsed="false">
      <c r="A1155" s="15"/>
      <c r="B1155" s="16"/>
    </row>
    <row r="1156" customFormat="false" ht="12.75" hidden="false" customHeight="false" outlineLevel="0" collapsed="false">
      <c r="A1156" s="15"/>
      <c r="B1156" s="16"/>
    </row>
    <row r="1157" customFormat="false" ht="12.75" hidden="false" customHeight="false" outlineLevel="0" collapsed="false">
      <c r="A1157" s="15"/>
      <c r="B1157" s="16"/>
    </row>
    <row r="1158" customFormat="false" ht="12.75" hidden="false" customHeight="false" outlineLevel="0" collapsed="false">
      <c r="A1158" s="15"/>
      <c r="B1158" s="16"/>
    </row>
    <row r="1159" customFormat="false" ht="12.75" hidden="false" customHeight="false" outlineLevel="0" collapsed="false">
      <c r="A1159" s="15"/>
      <c r="B1159" s="16"/>
    </row>
    <row r="1160" customFormat="false" ht="12.75" hidden="false" customHeight="false" outlineLevel="0" collapsed="false">
      <c r="A1160" s="15"/>
      <c r="B1160" s="16"/>
    </row>
    <row r="1161" customFormat="false" ht="12.75" hidden="false" customHeight="false" outlineLevel="0" collapsed="false">
      <c r="A1161" s="15"/>
      <c r="B1161" s="16"/>
    </row>
    <row r="1162" customFormat="false" ht="12.75" hidden="false" customHeight="false" outlineLevel="0" collapsed="false">
      <c r="A1162" s="15"/>
      <c r="B1162" s="16"/>
    </row>
    <row r="1163" customFormat="false" ht="12.75" hidden="false" customHeight="false" outlineLevel="0" collapsed="false">
      <c r="A1163" s="15"/>
      <c r="B1163" s="16"/>
    </row>
    <row r="1164" customFormat="false" ht="12.75" hidden="false" customHeight="false" outlineLevel="0" collapsed="false">
      <c r="A1164" s="15"/>
      <c r="B1164" s="16"/>
    </row>
    <row r="1165" customFormat="false" ht="12.75" hidden="false" customHeight="false" outlineLevel="0" collapsed="false">
      <c r="A1165" s="15"/>
      <c r="B1165" s="16"/>
    </row>
    <row r="1166" customFormat="false" ht="12.75" hidden="false" customHeight="false" outlineLevel="0" collapsed="false">
      <c r="A1166" s="15"/>
      <c r="B1166" s="16"/>
    </row>
    <row r="1167" customFormat="false" ht="12.75" hidden="false" customHeight="false" outlineLevel="0" collapsed="false">
      <c r="A1167" s="15"/>
      <c r="B1167" s="16"/>
    </row>
    <row r="1168" customFormat="false" ht="12.75" hidden="false" customHeight="false" outlineLevel="0" collapsed="false">
      <c r="A1168" s="15"/>
      <c r="B1168" s="16"/>
    </row>
    <row r="1169" customFormat="false" ht="12.75" hidden="false" customHeight="false" outlineLevel="0" collapsed="false">
      <c r="A1169" s="15"/>
      <c r="B1169" s="16"/>
    </row>
    <row r="1170" customFormat="false" ht="12.75" hidden="false" customHeight="false" outlineLevel="0" collapsed="false">
      <c r="A1170" s="15"/>
      <c r="B1170" s="16"/>
    </row>
    <row r="1171" customFormat="false" ht="12.75" hidden="false" customHeight="false" outlineLevel="0" collapsed="false">
      <c r="A1171" s="15"/>
      <c r="B1171" s="16"/>
    </row>
    <row r="1172" customFormat="false" ht="12.75" hidden="false" customHeight="false" outlineLevel="0" collapsed="false">
      <c r="A1172" s="15"/>
      <c r="B1172" s="16"/>
    </row>
    <row r="1173" customFormat="false" ht="12.75" hidden="false" customHeight="false" outlineLevel="0" collapsed="false">
      <c r="A1173" s="15"/>
      <c r="B1173" s="16"/>
    </row>
    <row r="1174" customFormat="false" ht="12.75" hidden="false" customHeight="false" outlineLevel="0" collapsed="false">
      <c r="A1174" s="15"/>
      <c r="B1174" s="16"/>
    </row>
    <row r="1175" customFormat="false" ht="12.75" hidden="false" customHeight="false" outlineLevel="0" collapsed="false">
      <c r="A1175" s="15"/>
      <c r="B1175" s="16"/>
    </row>
    <row r="1176" customFormat="false" ht="12.75" hidden="false" customHeight="false" outlineLevel="0" collapsed="false">
      <c r="A1176" s="15"/>
      <c r="B1176" s="16"/>
    </row>
    <row r="1177" customFormat="false" ht="12.75" hidden="false" customHeight="false" outlineLevel="0" collapsed="false">
      <c r="A1177" s="15"/>
      <c r="B1177" s="16"/>
    </row>
    <row r="1178" customFormat="false" ht="12.75" hidden="false" customHeight="false" outlineLevel="0" collapsed="false">
      <c r="A1178" s="15"/>
      <c r="B1178" s="16"/>
    </row>
    <row r="1179" customFormat="false" ht="12.75" hidden="false" customHeight="false" outlineLevel="0" collapsed="false">
      <c r="A1179" s="15"/>
      <c r="B1179" s="16"/>
    </row>
    <row r="1180" customFormat="false" ht="12.75" hidden="false" customHeight="false" outlineLevel="0" collapsed="false">
      <c r="A1180" s="15"/>
      <c r="B1180" s="16"/>
    </row>
    <row r="1181" customFormat="false" ht="12.75" hidden="false" customHeight="false" outlineLevel="0" collapsed="false">
      <c r="A1181" s="15"/>
      <c r="B1181" s="16"/>
    </row>
    <row r="1182" customFormat="false" ht="12.75" hidden="false" customHeight="false" outlineLevel="0" collapsed="false">
      <c r="A1182" s="15"/>
      <c r="B1182" s="16"/>
    </row>
    <row r="1183" customFormat="false" ht="12.75" hidden="false" customHeight="false" outlineLevel="0" collapsed="false">
      <c r="A1183" s="15"/>
      <c r="B1183" s="16"/>
    </row>
    <row r="1184" customFormat="false" ht="12.75" hidden="false" customHeight="false" outlineLevel="0" collapsed="false">
      <c r="A1184" s="15"/>
      <c r="B1184" s="16"/>
    </row>
    <row r="1185" customFormat="false" ht="12.75" hidden="false" customHeight="false" outlineLevel="0" collapsed="false">
      <c r="A1185" s="15"/>
      <c r="B1185" s="16"/>
    </row>
    <row r="1186" customFormat="false" ht="12.75" hidden="false" customHeight="false" outlineLevel="0" collapsed="false">
      <c r="A1186" s="15"/>
      <c r="B1186" s="16"/>
    </row>
    <row r="1187" customFormat="false" ht="12.75" hidden="false" customHeight="false" outlineLevel="0" collapsed="false">
      <c r="A1187" s="15"/>
      <c r="B1187" s="16"/>
    </row>
    <row r="1188" customFormat="false" ht="12.75" hidden="false" customHeight="false" outlineLevel="0" collapsed="false">
      <c r="A1188" s="15"/>
      <c r="B1188" s="16"/>
    </row>
    <row r="1189" customFormat="false" ht="12.75" hidden="false" customHeight="false" outlineLevel="0" collapsed="false">
      <c r="A1189" s="15"/>
      <c r="B1189" s="16"/>
    </row>
    <row r="1190" customFormat="false" ht="12.75" hidden="false" customHeight="false" outlineLevel="0" collapsed="false">
      <c r="A1190" s="15"/>
      <c r="B1190" s="16"/>
    </row>
    <row r="1191" customFormat="false" ht="12.75" hidden="false" customHeight="false" outlineLevel="0" collapsed="false">
      <c r="A1191" s="15"/>
      <c r="B1191" s="16"/>
    </row>
    <row r="1192" customFormat="false" ht="12.75" hidden="false" customHeight="false" outlineLevel="0" collapsed="false">
      <c r="A1192" s="15"/>
      <c r="B1192" s="16"/>
    </row>
    <row r="1193" customFormat="false" ht="12.75" hidden="false" customHeight="false" outlineLevel="0" collapsed="false">
      <c r="A1193" s="15"/>
      <c r="B1193" s="16"/>
    </row>
    <row r="1194" customFormat="false" ht="12.75" hidden="false" customHeight="false" outlineLevel="0" collapsed="false">
      <c r="A1194" s="15"/>
      <c r="B1194" s="16"/>
    </row>
    <row r="1195" customFormat="false" ht="12.75" hidden="false" customHeight="false" outlineLevel="0" collapsed="false">
      <c r="A1195" s="15"/>
      <c r="B1195" s="16"/>
    </row>
    <row r="1196" customFormat="false" ht="12.75" hidden="false" customHeight="false" outlineLevel="0" collapsed="false">
      <c r="A1196" s="15"/>
      <c r="B1196" s="16"/>
    </row>
    <row r="1197" customFormat="false" ht="12.75" hidden="false" customHeight="false" outlineLevel="0" collapsed="false">
      <c r="A1197" s="15"/>
      <c r="B1197" s="16"/>
    </row>
    <row r="1198" customFormat="false" ht="12.75" hidden="false" customHeight="false" outlineLevel="0" collapsed="false">
      <c r="A1198" s="15"/>
      <c r="B1198" s="16"/>
    </row>
    <row r="1199" customFormat="false" ht="12.75" hidden="false" customHeight="false" outlineLevel="0" collapsed="false">
      <c r="A1199" s="15"/>
      <c r="B1199" s="16"/>
    </row>
    <row r="1200" customFormat="false" ht="12.75" hidden="false" customHeight="false" outlineLevel="0" collapsed="false">
      <c r="A1200" s="15"/>
      <c r="B1200" s="16"/>
    </row>
    <row r="1201" customFormat="false" ht="12.75" hidden="false" customHeight="false" outlineLevel="0" collapsed="false">
      <c r="A1201" s="15"/>
      <c r="B1201" s="16"/>
    </row>
    <row r="1202" customFormat="false" ht="12.75" hidden="false" customHeight="false" outlineLevel="0" collapsed="false">
      <c r="A1202" s="15"/>
      <c r="B1202" s="16"/>
    </row>
    <row r="1203" customFormat="false" ht="12.75" hidden="false" customHeight="false" outlineLevel="0" collapsed="false">
      <c r="A1203" s="15"/>
      <c r="B1203" s="16"/>
    </row>
    <row r="1204" customFormat="false" ht="12.75" hidden="false" customHeight="false" outlineLevel="0" collapsed="false">
      <c r="A1204" s="15"/>
      <c r="B1204" s="16"/>
    </row>
    <row r="1205" customFormat="false" ht="12.75" hidden="false" customHeight="false" outlineLevel="0" collapsed="false">
      <c r="A1205" s="15"/>
      <c r="B1205" s="16"/>
    </row>
    <row r="1206" customFormat="false" ht="12.75" hidden="false" customHeight="false" outlineLevel="0" collapsed="false">
      <c r="A1206" s="15"/>
      <c r="B1206" s="16"/>
    </row>
    <row r="1207" customFormat="false" ht="12.75" hidden="false" customHeight="false" outlineLevel="0" collapsed="false">
      <c r="A1207" s="15"/>
      <c r="B1207" s="16"/>
    </row>
    <row r="1208" customFormat="false" ht="12.75" hidden="false" customHeight="false" outlineLevel="0" collapsed="false">
      <c r="A1208" s="15"/>
      <c r="B1208" s="16"/>
    </row>
    <row r="1209" customFormat="false" ht="12.75" hidden="false" customHeight="false" outlineLevel="0" collapsed="false">
      <c r="A1209" s="15"/>
      <c r="B1209" s="16"/>
    </row>
    <row r="1210" customFormat="false" ht="12.75" hidden="false" customHeight="false" outlineLevel="0" collapsed="false">
      <c r="A1210" s="15"/>
      <c r="B1210" s="16"/>
    </row>
    <row r="1211" customFormat="false" ht="12.75" hidden="false" customHeight="false" outlineLevel="0" collapsed="false">
      <c r="A1211" s="15"/>
      <c r="B1211" s="16"/>
    </row>
    <row r="1212" customFormat="false" ht="12.75" hidden="false" customHeight="false" outlineLevel="0" collapsed="false">
      <c r="A1212" s="15"/>
      <c r="B1212" s="16"/>
    </row>
    <row r="1213" customFormat="false" ht="12.75" hidden="false" customHeight="false" outlineLevel="0" collapsed="false">
      <c r="A1213" s="15"/>
      <c r="B1213" s="16"/>
    </row>
    <row r="1214" customFormat="false" ht="12.75" hidden="false" customHeight="false" outlineLevel="0" collapsed="false">
      <c r="A1214" s="15"/>
      <c r="B1214" s="16"/>
    </row>
    <row r="1215" customFormat="false" ht="12.75" hidden="false" customHeight="false" outlineLevel="0" collapsed="false">
      <c r="A1215" s="15"/>
      <c r="B1215" s="16"/>
    </row>
    <row r="1216" customFormat="false" ht="12.75" hidden="false" customHeight="false" outlineLevel="0" collapsed="false">
      <c r="A1216" s="15"/>
      <c r="B1216" s="16"/>
    </row>
    <row r="1217" customFormat="false" ht="12.75" hidden="false" customHeight="false" outlineLevel="0" collapsed="false">
      <c r="A1217" s="15"/>
      <c r="B1217" s="16"/>
    </row>
    <row r="1218" customFormat="false" ht="12.75" hidden="false" customHeight="false" outlineLevel="0" collapsed="false">
      <c r="A1218" s="15"/>
      <c r="B1218" s="16"/>
    </row>
    <row r="1219" customFormat="false" ht="12.75" hidden="false" customHeight="false" outlineLevel="0" collapsed="false">
      <c r="A1219" s="15"/>
      <c r="B1219" s="16"/>
    </row>
    <row r="1220" customFormat="false" ht="12.75" hidden="false" customHeight="false" outlineLevel="0" collapsed="false">
      <c r="A1220" s="15"/>
      <c r="B1220" s="16"/>
    </row>
    <row r="1221" customFormat="false" ht="12.75" hidden="false" customHeight="false" outlineLevel="0" collapsed="false">
      <c r="A1221" s="15"/>
      <c r="B1221" s="16"/>
    </row>
    <row r="1222" customFormat="false" ht="12.75" hidden="false" customHeight="false" outlineLevel="0" collapsed="false">
      <c r="A1222" s="15"/>
      <c r="B1222" s="16"/>
    </row>
    <row r="1223" customFormat="false" ht="12.75" hidden="false" customHeight="false" outlineLevel="0" collapsed="false">
      <c r="A1223" s="15"/>
      <c r="B1223" s="16"/>
    </row>
    <row r="1224" customFormat="false" ht="12.75" hidden="false" customHeight="false" outlineLevel="0" collapsed="false">
      <c r="A1224" s="15"/>
      <c r="B1224" s="16"/>
    </row>
    <row r="1225" customFormat="false" ht="12.75" hidden="false" customHeight="false" outlineLevel="0" collapsed="false">
      <c r="A1225" s="15"/>
      <c r="B1225" s="16"/>
    </row>
    <row r="1226" customFormat="false" ht="12.75" hidden="false" customHeight="false" outlineLevel="0" collapsed="false">
      <c r="A1226" s="15"/>
      <c r="B1226" s="16"/>
    </row>
    <row r="1227" customFormat="false" ht="12.75" hidden="false" customHeight="false" outlineLevel="0" collapsed="false">
      <c r="A1227" s="15"/>
      <c r="B1227" s="16"/>
    </row>
    <row r="1228" customFormat="false" ht="12.75" hidden="false" customHeight="false" outlineLevel="0" collapsed="false">
      <c r="A1228" s="15"/>
      <c r="B1228" s="16"/>
    </row>
    <row r="1229" customFormat="false" ht="12.75" hidden="false" customHeight="false" outlineLevel="0" collapsed="false">
      <c r="A1229" s="15"/>
      <c r="B1229" s="16"/>
    </row>
    <row r="1230" customFormat="false" ht="12.75" hidden="false" customHeight="false" outlineLevel="0" collapsed="false">
      <c r="A1230" s="15"/>
      <c r="B1230" s="16"/>
    </row>
    <row r="1231" customFormat="false" ht="12.75" hidden="false" customHeight="false" outlineLevel="0" collapsed="false">
      <c r="A1231" s="15"/>
      <c r="B1231" s="16"/>
    </row>
    <row r="1232" customFormat="false" ht="12.75" hidden="false" customHeight="false" outlineLevel="0" collapsed="false">
      <c r="A1232" s="15"/>
      <c r="B1232" s="16"/>
    </row>
    <row r="1233" customFormat="false" ht="12.75" hidden="false" customHeight="false" outlineLevel="0" collapsed="false">
      <c r="A1233" s="15"/>
      <c r="B1233" s="16"/>
    </row>
    <row r="1234" customFormat="false" ht="12.75" hidden="false" customHeight="false" outlineLevel="0" collapsed="false">
      <c r="A1234" s="15"/>
      <c r="B1234" s="16"/>
    </row>
    <row r="1235" customFormat="false" ht="12.75" hidden="false" customHeight="false" outlineLevel="0" collapsed="false">
      <c r="A1235" s="15"/>
      <c r="B1235" s="16"/>
    </row>
    <row r="1236" customFormat="false" ht="12.75" hidden="false" customHeight="false" outlineLevel="0" collapsed="false">
      <c r="A1236" s="15"/>
      <c r="B1236" s="16"/>
    </row>
    <row r="1237" customFormat="false" ht="12.75" hidden="false" customHeight="false" outlineLevel="0" collapsed="false">
      <c r="A1237" s="15"/>
      <c r="B1237" s="16"/>
    </row>
    <row r="1238" customFormat="false" ht="12.75" hidden="false" customHeight="false" outlineLevel="0" collapsed="false">
      <c r="A1238" s="15"/>
      <c r="B1238" s="16"/>
    </row>
    <row r="1239" customFormat="false" ht="12.75" hidden="false" customHeight="false" outlineLevel="0" collapsed="false">
      <c r="A1239" s="15"/>
      <c r="B1239" s="16"/>
    </row>
    <row r="1240" customFormat="false" ht="12.75" hidden="false" customHeight="false" outlineLevel="0" collapsed="false">
      <c r="A1240" s="15"/>
      <c r="B1240" s="16"/>
    </row>
    <row r="1241" customFormat="false" ht="12.75" hidden="false" customHeight="false" outlineLevel="0" collapsed="false">
      <c r="A1241" s="15"/>
      <c r="B1241" s="16"/>
    </row>
    <row r="1242" customFormat="false" ht="12.75" hidden="false" customHeight="false" outlineLevel="0" collapsed="false">
      <c r="A1242" s="15"/>
      <c r="B1242" s="16"/>
    </row>
    <row r="1243" customFormat="false" ht="12.75" hidden="false" customHeight="false" outlineLevel="0" collapsed="false">
      <c r="A1243" s="15"/>
      <c r="B1243" s="16"/>
    </row>
    <row r="1244" customFormat="false" ht="12.75" hidden="false" customHeight="false" outlineLevel="0" collapsed="false">
      <c r="A1244" s="15"/>
      <c r="B1244" s="16"/>
    </row>
    <row r="1245" customFormat="false" ht="12.75" hidden="false" customHeight="false" outlineLevel="0" collapsed="false">
      <c r="A1245" s="15"/>
      <c r="B1245" s="16"/>
    </row>
    <row r="1246" customFormat="false" ht="12.75" hidden="false" customHeight="false" outlineLevel="0" collapsed="false">
      <c r="A1246" s="15"/>
      <c r="B1246" s="16"/>
    </row>
    <row r="1247" customFormat="false" ht="12.75" hidden="false" customHeight="false" outlineLevel="0" collapsed="false">
      <c r="A1247" s="15"/>
      <c r="B1247" s="16"/>
    </row>
    <row r="1248" customFormat="false" ht="12.75" hidden="false" customHeight="false" outlineLevel="0" collapsed="false">
      <c r="A1248" s="15"/>
      <c r="B1248" s="16"/>
    </row>
    <row r="1249" customFormat="false" ht="12.75" hidden="false" customHeight="false" outlineLevel="0" collapsed="false">
      <c r="A1249" s="15"/>
      <c r="B1249" s="16"/>
    </row>
    <row r="1250" customFormat="false" ht="12.75" hidden="false" customHeight="false" outlineLevel="0" collapsed="false">
      <c r="A1250" s="15"/>
      <c r="B1250" s="16"/>
    </row>
    <row r="1251" customFormat="false" ht="12.75" hidden="false" customHeight="false" outlineLevel="0" collapsed="false">
      <c r="A1251" s="15"/>
      <c r="B1251" s="16"/>
    </row>
    <row r="1252" customFormat="false" ht="12.75" hidden="false" customHeight="false" outlineLevel="0" collapsed="false">
      <c r="A1252" s="15"/>
      <c r="B1252" s="16"/>
    </row>
    <row r="1253" customFormat="false" ht="12.75" hidden="false" customHeight="false" outlineLevel="0" collapsed="false">
      <c r="A1253" s="15"/>
      <c r="B1253" s="16"/>
    </row>
    <row r="1254" customFormat="false" ht="12.75" hidden="false" customHeight="false" outlineLevel="0" collapsed="false">
      <c r="A1254" s="15"/>
      <c r="B1254" s="16"/>
    </row>
    <row r="1255" customFormat="false" ht="12.75" hidden="false" customHeight="false" outlineLevel="0" collapsed="false">
      <c r="A1255" s="15"/>
      <c r="B1255" s="16"/>
    </row>
    <row r="1256" customFormat="false" ht="12.75" hidden="false" customHeight="false" outlineLevel="0" collapsed="false">
      <c r="A1256" s="15"/>
      <c r="B1256" s="16"/>
    </row>
    <row r="1257" customFormat="false" ht="12.75" hidden="false" customHeight="false" outlineLevel="0" collapsed="false">
      <c r="A1257" s="15"/>
      <c r="B1257" s="16"/>
    </row>
    <row r="1258" customFormat="false" ht="12.75" hidden="false" customHeight="false" outlineLevel="0" collapsed="false">
      <c r="A1258" s="15"/>
      <c r="B1258" s="16"/>
    </row>
    <row r="1259" customFormat="false" ht="12.75" hidden="false" customHeight="false" outlineLevel="0" collapsed="false">
      <c r="A1259" s="15"/>
      <c r="B1259" s="16"/>
    </row>
    <row r="1260" customFormat="false" ht="12.75" hidden="false" customHeight="false" outlineLevel="0" collapsed="false">
      <c r="A1260" s="15"/>
      <c r="B1260" s="16"/>
    </row>
    <row r="1261" customFormat="false" ht="12.75" hidden="false" customHeight="false" outlineLevel="0" collapsed="false">
      <c r="A1261" s="15"/>
      <c r="B1261" s="16"/>
    </row>
    <row r="1262" customFormat="false" ht="12.75" hidden="false" customHeight="false" outlineLevel="0" collapsed="false">
      <c r="A1262" s="15"/>
      <c r="B1262" s="16"/>
    </row>
    <row r="1263" customFormat="false" ht="12.75" hidden="false" customHeight="false" outlineLevel="0" collapsed="false">
      <c r="A1263" s="15"/>
      <c r="B1263" s="16"/>
    </row>
    <row r="1264" customFormat="false" ht="12.75" hidden="false" customHeight="false" outlineLevel="0" collapsed="false">
      <c r="A1264" s="15"/>
      <c r="B1264" s="16"/>
    </row>
    <row r="1265" customFormat="false" ht="12.75" hidden="false" customHeight="false" outlineLevel="0" collapsed="false">
      <c r="A1265" s="15"/>
      <c r="B1265" s="16"/>
    </row>
    <row r="1266" customFormat="false" ht="12.75" hidden="false" customHeight="false" outlineLevel="0" collapsed="false">
      <c r="A1266" s="15"/>
      <c r="B1266" s="16"/>
    </row>
    <row r="1267" customFormat="false" ht="12.75" hidden="false" customHeight="false" outlineLevel="0" collapsed="false">
      <c r="A1267" s="15"/>
      <c r="B1267" s="16"/>
    </row>
    <row r="1268" customFormat="false" ht="12.75" hidden="false" customHeight="false" outlineLevel="0" collapsed="false">
      <c r="A1268" s="15"/>
      <c r="B1268" s="16"/>
    </row>
    <row r="1269" customFormat="false" ht="12.75" hidden="false" customHeight="false" outlineLevel="0" collapsed="false">
      <c r="A1269" s="15"/>
      <c r="B1269" s="16"/>
    </row>
    <row r="1270" customFormat="false" ht="12.75" hidden="false" customHeight="false" outlineLevel="0" collapsed="false">
      <c r="A1270" s="15"/>
      <c r="B1270" s="16"/>
    </row>
    <row r="1271" customFormat="false" ht="12.75" hidden="false" customHeight="false" outlineLevel="0" collapsed="false">
      <c r="A1271" s="15"/>
      <c r="B1271" s="16"/>
    </row>
    <row r="1272" customFormat="false" ht="12.75" hidden="false" customHeight="false" outlineLevel="0" collapsed="false">
      <c r="A1272" s="15"/>
      <c r="B1272" s="16"/>
    </row>
    <row r="1273" customFormat="false" ht="12.75" hidden="false" customHeight="false" outlineLevel="0" collapsed="false">
      <c r="A1273" s="15"/>
      <c r="B1273" s="16"/>
    </row>
    <row r="1274" customFormat="false" ht="12.75" hidden="false" customHeight="false" outlineLevel="0" collapsed="false">
      <c r="A1274" s="15"/>
      <c r="B1274" s="16"/>
    </row>
    <row r="1275" customFormat="false" ht="12.75" hidden="false" customHeight="false" outlineLevel="0" collapsed="false">
      <c r="A1275" s="15"/>
      <c r="B1275" s="16"/>
    </row>
    <row r="1276" customFormat="false" ht="12.75" hidden="false" customHeight="false" outlineLevel="0" collapsed="false">
      <c r="A1276" s="15"/>
      <c r="B1276" s="16"/>
    </row>
    <row r="1277" customFormat="false" ht="12.75" hidden="false" customHeight="false" outlineLevel="0" collapsed="false">
      <c r="A1277" s="15"/>
      <c r="B1277" s="16"/>
    </row>
    <row r="1278" customFormat="false" ht="12.75" hidden="false" customHeight="false" outlineLevel="0" collapsed="false">
      <c r="A1278" s="15"/>
      <c r="B1278" s="16"/>
    </row>
    <row r="1279" customFormat="false" ht="12.75" hidden="false" customHeight="false" outlineLevel="0" collapsed="false">
      <c r="A1279" s="15"/>
      <c r="B1279" s="16"/>
    </row>
    <row r="1280" customFormat="false" ht="12.75" hidden="false" customHeight="false" outlineLevel="0" collapsed="false">
      <c r="A1280" s="15"/>
      <c r="B1280" s="16"/>
    </row>
    <row r="1281" customFormat="false" ht="12.75" hidden="false" customHeight="false" outlineLevel="0" collapsed="false">
      <c r="A1281" s="15"/>
      <c r="B1281" s="16"/>
    </row>
    <row r="1282" customFormat="false" ht="12.75" hidden="false" customHeight="false" outlineLevel="0" collapsed="false">
      <c r="A1282" s="15"/>
      <c r="B1282" s="16"/>
    </row>
    <row r="1283" customFormat="false" ht="12.75" hidden="false" customHeight="false" outlineLevel="0" collapsed="false">
      <c r="A1283" s="15"/>
      <c r="B1283" s="16"/>
    </row>
    <row r="1284" customFormat="false" ht="12.75" hidden="false" customHeight="false" outlineLevel="0" collapsed="false">
      <c r="A1284" s="15"/>
      <c r="B1284" s="16"/>
    </row>
    <row r="1285" customFormat="false" ht="12.75" hidden="false" customHeight="false" outlineLevel="0" collapsed="false">
      <c r="A1285" s="15"/>
      <c r="B1285" s="16"/>
    </row>
    <row r="1286" customFormat="false" ht="12.75" hidden="false" customHeight="false" outlineLevel="0" collapsed="false">
      <c r="A1286" s="15"/>
      <c r="B1286" s="16"/>
    </row>
    <row r="1287" customFormat="false" ht="12.75" hidden="false" customHeight="false" outlineLevel="0" collapsed="false">
      <c r="A1287" s="15"/>
      <c r="B1287" s="16"/>
    </row>
    <row r="1288" customFormat="false" ht="12.75" hidden="false" customHeight="false" outlineLevel="0" collapsed="false">
      <c r="A1288" s="15"/>
      <c r="B1288" s="16"/>
    </row>
    <row r="1289" customFormat="false" ht="12.75" hidden="false" customHeight="false" outlineLevel="0" collapsed="false">
      <c r="A1289" s="15"/>
      <c r="B1289" s="16"/>
    </row>
    <row r="1290" customFormat="false" ht="12.75" hidden="false" customHeight="false" outlineLevel="0" collapsed="false">
      <c r="A1290" s="15"/>
      <c r="B1290" s="16"/>
    </row>
    <row r="1291" customFormat="false" ht="12.75" hidden="false" customHeight="false" outlineLevel="0" collapsed="false">
      <c r="A1291" s="15"/>
      <c r="B1291" s="16"/>
    </row>
    <row r="1292" customFormat="false" ht="12.75" hidden="false" customHeight="false" outlineLevel="0" collapsed="false">
      <c r="A1292" s="15"/>
      <c r="B1292" s="16"/>
    </row>
    <row r="1293" customFormat="false" ht="12.75" hidden="false" customHeight="false" outlineLevel="0" collapsed="false">
      <c r="A1293" s="15"/>
      <c r="B1293" s="16"/>
    </row>
    <row r="1294" customFormat="false" ht="12.75" hidden="false" customHeight="false" outlineLevel="0" collapsed="false">
      <c r="A1294" s="15"/>
      <c r="B1294" s="16"/>
    </row>
    <row r="1295" customFormat="false" ht="12.75" hidden="false" customHeight="false" outlineLevel="0" collapsed="false">
      <c r="A1295" s="15"/>
      <c r="B1295" s="16"/>
    </row>
    <row r="1296" customFormat="false" ht="12.75" hidden="false" customHeight="false" outlineLevel="0" collapsed="false">
      <c r="A1296" s="15"/>
      <c r="B1296" s="16"/>
    </row>
    <row r="1297" customFormat="false" ht="12.75" hidden="false" customHeight="false" outlineLevel="0" collapsed="false">
      <c r="A1297" s="15"/>
      <c r="B1297" s="16"/>
    </row>
    <row r="1298" customFormat="false" ht="12.75" hidden="false" customHeight="false" outlineLevel="0" collapsed="false">
      <c r="A1298" s="15"/>
      <c r="B1298" s="16"/>
    </row>
    <row r="1299" customFormat="false" ht="12.75" hidden="false" customHeight="false" outlineLevel="0" collapsed="false">
      <c r="A1299" s="15"/>
      <c r="B1299" s="16"/>
    </row>
    <row r="1300" customFormat="false" ht="12.75" hidden="false" customHeight="false" outlineLevel="0" collapsed="false">
      <c r="A1300" s="15"/>
      <c r="B1300" s="16"/>
    </row>
    <row r="1301" customFormat="false" ht="12.75" hidden="false" customHeight="false" outlineLevel="0" collapsed="false">
      <c r="A1301" s="15"/>
      <c r="B1301" s="16"/>
    </row>
    <row r="1302" customFormat="false" ht="12.75" hidden="false" customHeight="false" outlineLevel="0" collapsed="false">
      <c r="A1302" s="15"/>
      <c r="B1302" s="16"/>
    </row>
    <row r="1303" customFormat="false" ht="12.75" hidden="false" customHeight="false" outlineLevel="0" collapsed="false">
      <c r="A1303" s="15"/>
      <c r="B1303" s="16"/>
    </row>
    <row r="1304" customFormat="false" ht="12.75" hidden="false" customHeight="false" outlineLevel="0" collapsed="false">
      <c r="A1304" s="15"/>
      <c r="B1304" s="16"/>
    </row>
    <row r="1305" customFormat="false" ht="12.75" hidden="false" customHeight="false" outlineLevel="0" collapsed="false">
      <c r="A1305" s="15"/>
      <c r="B1305" s="16"/>
    </row>
    <row r="1306" customFormat="false" ht="12.75" hidden="false" customHeight="false" outlineLevel="0" collapsed="false">
      <c r="A1306" s="15"/>
      <c r="B1306" s="16"/>
    </row>
    <row r="1307" customFormat="false" ht="12.75" hidden="false" customHeight="false" outlineLevel="0" collapsed="false">
      <c r="A1307" s="15"/>
      <c r="B1307" s="16"/>
    </row>
    <row r="1308" customFormat="false" ht="12.75" hidden="false" customHeight="false" outlineLevel="0" collapsed="false">
      <c r="A1308" s="15"/>
      <c r="B1308" s="16"/>
    </row>
    <row r="1309" customFormat="false" ht="12.75" hidden="false" customHeight="false" outlineLevel="0" collapsed="false">
      <c r="A1309" s="15"/>
      <c r="B1309" s="16"/>
    </row>
    <row r="1310" customFormat="false" ht="12.75" hidden="false" customHeight="false" outlineLevel="0" collapsed="false">
      <c r="A1310" s="15"/>
      <c r="B1310" s="16"/>
    </row>
    <row r="1311" customFormat="false" ht="12.75" hidden="false" customHeight="false" outlineLevel="0" collapsed="false">
      <c r="A1311" s="15"/>
      <c r="B1311" s="16"/>
    </row>
    <row r="1312" customFormat="false" ht="12.75" hidden="false" customHeight="false" outlineLevel="0" collapsed="false">
      <c r="A1312" s="15"/>
      <c r="B1312" s="16"/>
    </row>
    <row r="1313" customFormat="false" ht="12.75" hidden="false" customHeight="false" outlineLevel="0" collapsed="false">
      <c r="A1313" s="15"/>
      <c r="B1313" s="16"/>
    </row>
    <row r="1314" customFormat="false" ht="12.75" hidden="false" customHeight="false" outlineLevel="0" collapsed="false">
      <c r="A1314" s="15"/>
      <c r="B1314" s="16"/>
    </row>
    <row r="1315" customFormat="false" ht="12.75" hidden="false" customHeight="false" outlineLevel="0" collapsed="false">
      <c r="A1315" s="15"/>
      <c r="B1315" s="16"/>
    </row>
    <row r="1316" customFormat="false" ht="12.75" hidden="false" customHeight="false" outlineLevel="0" collapsed="false">
      <c r="A1316" s="15"/>
      <c r="B1316" s="16"/>
    </row>
    <row r="1317" customFormat="false" ht="12.75" hidden="false" customHeight="false" outlineLevel="0" collapsed="false">
      <c r="A1317" s="15"/>
      <c r="B1317" s="16"/>
    </row>
    <row r="1318" customFormat="false" ht="12.75" hidden="false" customHeight="false" outlineLevel="0" collapsed="false">
      <c r="A1318" s="15"/>
      <c r="B1318" s="16"/>
    </row>
    <row r="1319" customFormat="false" ht="12.75" hidden="false" customHeight="false" outlineLevel="0" collapsed="false">
      <c r="A1319" s="15"/>
      <c r="B1319" s="16"/>
    </row>
    <row r="1320" customFormat="false" ht="12.75" hidden="false" customHeight="false" outlineLevel="0" collapsed="false">
      <c r="A1320" s="15"/>
      <c r="B1320" s="16"/>
    </row>
    <row r="1321" customFormat="false" ht="12.75" hidden="false" customHeight="false" outlineLevel="0" collapsed="false">
      <c r="A1321" s="15"/>
      <c r="B1321" s="16"/>
    </row>
    <row r="1322" customFormat="false" ht="12.75" hidden="false" customHeight="false" outlineLevel="0" collapsed="false">
      <c r="A1322" s="15"/>
      <c r="B1322" s="16"/>
    </row>
    <row r="1323" customFormat="false" ht="12.75" hidden="false" customHeight="false" outlineLevel="0" collapsed="false">
      <c r="A1323" s="15"/>
      <c r="B1323" s="16"/>
    </row>
    <row r="1324" customFormat="false" ht="12.75" hidden="false" customHeight="false" outlineLevel="0" collapsed="false">
      <c r="A1324" s="15"/>
      <c r="B1324" s="16"/>
    </row>
    <row r="1325" customFormat="false" ht="12.75" hidden="false" customHeight="false" outlineLevel="0" collapsed="false">
      <c r="A1325" s="15"/>
      <c r="B1325" s="16"/>
    </row>
    <row r="1326" customFormat="false" ht="12.75" hidden="false" customHeight="false" outlineLevel="0" collapsed="false">
      <c r="A1326" s="15"/>
      <c r="B1326" s="16"/>
    </row>
    <row r="1327" customFormat="false" ht="12.75" hidden="false" customHeight="false" outlineLevel="0" collapsed="false">
      <c r="A1327" s="15"/>
      <c r="B1327" s="16"/>
    </row>
    <row r="1328" customFormat="false" ht="12.75" hidden="false" customHeight="false" outlineLevel="0" collapsed="false">
      <c r="A1328" s="15"/>
      <c r="B1328" s="16"/>
    </row>
    <row r="1329" customFormat="false" ht="12.75" hidden="false" customHeight="false" outlineLevel="0" collapsed="false">
      <c r="A1329" s="15"/>
      <c r="B1329" s="16"/>
    </row>
    <row r="1330" customFormat="false" ht="12.75" hidden="false" customHeight="false" outlineLevel="0" collapsed="false">
      <c r="A1330" s="15"/>
      <c r="B1330" s="16"/>
    </row>
    <row r="1331" customFormat="false" ht="12.75" hidden="false" customHeight="false" outlineLevel="0" collapsed="false">
      <c r="A1331" s="15"/>
      <c r="B1331" s="16"/>
    </row>
    <row r="1332" customFormat="false" ht="12.75" hidden="false" customHeight="false" outlineLevel="0" collapsed="false">
      <c r="A1332" s="15"/>
      <c r="B1332" s="16"/>
    </row>
    <row r="1333" customFormat="false" ht="12.75" hidden="false" customHeight="false" outlineLevel="0" collapsed="false">
      <c r="A1333" s="15"/>
      <c r="B1333" s="16"/>
    </row>
    <row r="1334" customFormat="false" ht="12.75" hidden="false" customHeight="false" outlineLevel="0" collapsed="false">
      <c r="A1334" s="15"/>
      <c r="B1334" s="16"/>
    </row>
    <row r="1335" customFormat="false" ht="12.75" hidden="false" customHeight="false" outlineLevel="0" collapsed="false">
      <c r="A1335" s="15"/>
      <c r="B1335" s="16"/>
    </row>
    <row r="1336" customFormat="false" ht="12.75" hidden="false" customHeight="false" outlineLevel="0" collapsed="false">
      <c r="A1336" s="15"/>
      <c r="B1336" s="16"/>
    </row>
    <row r="1337" customFormat="false" ht="12.75" hidden="false" customHeight="false" outlineLevel="0" collapsed="false">
      <c r="A1337" s="15"/>
      <c r="B1337" s="16"/>
    </row>
    <row r="1338" customFormat="false" ht="12.75" hidden="false" customHeight="false" outlineLevel="0" collapsed="false">
      <c r="A1338" s="15"/>
      <c r="B1338" s="16"/>
    </row>
    <row r="1339" customFormat="false" ht="12.75" hidden="false" customHeight="false" outlineLevel="0" collapsed="false">
      <c r="A1339" s="15"/>
      <c r="B1339" s="16"/>
    </row>
    <row r="1340" customFormat="false" ht="12.75" hidden="false" customHeight="false" outlineLevel="0" collapsed="false">
      <c r="A1340" s="15"/>
      <c r="B1340" s="16"/>
    </row>
    <row r="1341" customFormat="false" ht="12.75" hidden="false" customHeight="false" outlineLevel="0" collapsed="false">
      <c r="A1341" s="15"/>
      <c r="B1341" s="16"/>
    </row>
    <row r="1342" customFormat="false" ht="12.75" hidden="false" customHeight="false" outlineLevel="0" collapsed="false">
      <c r="A1342" s="15"/>
      <c r="B1342" s="16"/>
    </row>
    <row r="1343" customFormat="false" ht="12.75" hidden="false" customHeight="false" outlineLevel="0" collapsed="false">
      <c r="A1343" s="15"/>
      <c r="B1343" s="16"/>
    </row>
    <row r="1344" customFormat="false" ht="12.75" hidden="false" customHeight="false" outlineLevel="0" collapsed="false">
      <c r="A1344" s="15"/>
      <c r="B1344" s="16"/>
    </row>
    <row r="1345" customFormat="false" ht="12.75" hidden="false" customHeight="false" outlineLevel="0" collapsed="false">
      <c r="A1345" s="15"/>
      <c r="B1345" s="16"/>
    </row>
    <row r="1346" customFormat="false" ht="12.75" hidden="false" customHeight="false" outlineLevel="0" collapsed="false">
      <c r="A1346" s="15"/>
      <c r="B1346" s="16"/>
    </row>
    <row r="1347" customFormat="false" ht="12.75" hidden="false" customHeight="false" outlineLevel="0" collapsed="false">
      <c r="A1347" s="15"/>
      <c r="B1347" s="16"/>
    </row>
    <row r="1348" customFormat="false" ht="12.75" hidden="false" customHeight="false" outlineLevel="0" collapsed="false">
      <c r="A1348" s="15"/>
      <c r="B1348" s="16"/>
    </row>
    <row r="1349" customFormat="false" ht="12.75" hidden="false" customHeight="false" outlineLevel="0" collapsed="false">
      <c r="A1349" s="15"/>
      <c r="B1349" s="16"/>
    </row>
    <row r="1350" customFormat="false" ht="12.75" hidden="false" customHeight="false" outlineLevel="0" collapsed="false">
      <c r="A1350" s="15"/>
      <c r="B1350" s="16"/>
    </row>
    <row r="1351" customFormat="false" ht="12.75" hidden="false" customHeight="false" outlineLevel="0" collapsed="false">
      <c r="A1351" s="15"/>
      <c r="B1351" s="16"/>
    </row>
    <row r="1352" customFormat="false" ht="12.75" hidden="false" customHeight="false" outlineLevel="0" collapsed="false">
      <c r="A1352" s="15"/>
      <c r="B1352" s="16"/>
    </row>
    <row r="1353" customFormat="false" ht="12.75" hidden="false" customHeight="false" outlineLevel="0" collapsed="false">
      <c r="A1353" s="15"/>
      <c r="B1353" s="16"/>
    </row>
    <row r="1354" customFormat="false" ht="12.75" hidden="false" customHeight="false" outlineLevel="0" collapsed="false">
      <c r="A1354" s="15"/>
      <c r="B1354" s="16"/>
    </row>
    <row r="1355" customFormat="false" ht="12.75" hidden="false" customHeight="false" outlineLevel="0" collapsed="false">
      <c r="A1355" s="15"/>
      <c r="B1355" s="16"/>
    </row>
    <row r="1356" customFormat="false" ht="12.75" hidden="false" customHeight="false" outlineLevel="0" collapsed="false">
      <c r="A1356" s="15"/>
      <c r="B1356" s="16"/>
    </row>
    <row r="1357" customFormat="false" ht="12.75" hidden="false" customHeight="false" outlineLevel="0" collapsed="false">
      <c r="A1357" s="15"/>
      <c r="B1357" s="16"/>
    </row>
    <row r="1358" customFormat="false" ht="12.75" hidden="false" customHeight="false" outlineLevel="0" collapsed="false">
      <c r="A1358" s="15"/>
      <c r="B1358" s="16"/>
    </row>
    <row r="1359" customFormat="false" ht="12.75" hidden="false" customHeight="false" outlineLevel="0" collapsed="false">
      <c r="A1359" s="15"/>
      <c r="B1359" s="16"/>
    </row>
    <row r="1360" customFormat="false" ht="12.75" hidden="false" customHeight="false" outlineLevel="0" collapsed="false">
      <c r="A1360" s="15"/>
      <c r="B1360" s="16"/>
    </row>
    <row r="1361" customFormat="false" ht="12.75" hidden="false" customHeight="false" outlineLevel="0" collapsed="false">
      <c r="A1361" s="15"/>
      <c r="B1361" s="16"/>
    </row>
    <row r="1362" customFormat="false" ht="12.75" hidden="false" customHeight="false" outlineLevel="0" collapsed="false">
      <c r="A1362" s="15"/>
      <c r="B1362" s="16"/>
    </row>
    <row r="1363" customFormat="false" ht="12.75" hidden="false" customHeight="false" outlineLevel="0" collapsed="false">
      <c r="A1363" s="15"/>
      <c r="B1363" s="16"/>
    </row>
    <row r="1364" customFormat="false" ht="12.75" hidden="false" customHeight="false" outlineLevel="0" collapsed="false">
      <c r="A1364" s="15"/>
      <c r="B1364" s="16"/>
    </row>
    <row r="1365" customFormat="false" ht="12.75" hidden="false" customHeight="false" outlineLevel="0" collapsed="false">
      <c r="A1365" s="15"/>
      <c r="B1365" s="16"/>
    </row>
    <row r="1366" customFormat="false" ht="12.75" hidden="false" customHeight="false" outlineLevel="0" collapsed="false">
      <c r="A1366" s="15"/>
      <c r="B1366" s="16"/>
    </row>
    <row r="1367" customFormat="false" ht="12.75" hidden="false" customHeight="false" outlineLevel="0" collapsed="false">
      <c r="A1367" s="15"/>
      <c r="B1367" s="16"/>
    </row>
    <row r="1368" customFormat="false" ht="12.75" hidden="false" customHeight="false" outlineLevel="0" collapsed="false">
      <c r="A1368" s="15"/>
      <c r="B1368" s="16"/>
    </row>
    <row r="1369" customFormat="false" ht="12.75" hidden="false" customHeight="false" outlineLevel="0" collapsed="false">
      <c r="A1369" s="15"/>
      <c r="B1369" s="16"/>
    </row>
    <row r="1370" customFormat="false" ht="12.75" hidden="false" customHeight="false" outlineLevel="0" collapsed="false">
      <c r="A1370" s="15"/>
      <c r="B1370" s="16"/>
    </row>
    <row r="1371" customFormat="false" ht="12.75" hidden="false" customHeight="false" outlineLevel="0" collapsed="false">
      <c r="A1371" s="15"/>
      <c r="B1371" s="16"/>
    </row>
    <row r="1372" customFormat="false" ht="12.75" hidden="false" customHeight="false" outlineLevel="0" collapsed="false">
      <c r="A1372" s="15"/>
      <c r="B1372" s="16"/>
    </row>
    <row r="1373" customFormat="false" ht="12.75" hidden="false" customHeight="false" outlineLevel="0" collapsed="false">
      <c r="A1373" s="15"/>
      <c r="B1373" s="16"/>
    </row>
    <row r="1374" customFormat="false" ht="12.75" hidden="false" customHeight="false" outlineLevel="0" collapsed="false">
      <c r="A1374" s="15"/>
      <c r="B1374" s="16"/>
    </row>
    <row r="1375" customFormat="false" ht="12.75" hidden="false" customHeight="false" outlineLevel="0" collapsed="false">
      <c r="A1375" s="15"/>
      <c r="B1375" s="16"/>
    </row>
    <row r="1376" customFormat="false" ht="12.75" hidden="false" customHeight="false" outlineLevel="0" collapsed="false">
      <c r="A1376" s="15"/>
      <c r="B1376" s="16"/>
    </row>
    <row r="1377" customFormat="false" ht="12.75" hidden="false" customHeight="false" outlineLevel="0" collapsed="false">
      <c r="A1377" s="15"/>
      <c r="B1377" s="16"/>
    </row>
    <row r="1378" customFormat="false" ht="12.75" hidden="false" customHeight="false" outlineLevel="0" collapsed="false">
      <c r="A1378" s="15"/>
      <c r="B1378" s="16"/>
    </row>
    <row r="1379" customFormat="false" ht="12.75" hidden="false" customHeight="false" outlineLevel="0" collapsed="false">
      <c r="A1379" s="15"/>
      <c r="B1379" s="16"/>
    </row>
    <row r="1380" customFormat="false" ht="12.75" hidden="false" customHeight="false" outlineLevel="0" collapsed="false">
      <c r="A1380" s="15"/>
      <c r="B1380" s="16"/>
    </row>
    <row r="1381" customFormat="false" ht="12.75" hidden="false" customHeight="false" outlineLevel="0" collapsed="false">
      <c r="A1381" s="15"/>
      <c r="B1381" s="16"/>
    </row>
    <row r="1382" customFormat="false" ht="12.75" hidden="false" customHeight="false" outlineLevel="0" collapsed="false">
      <c r="A1382" s="15"/>
      <c r="B1382" s="16"/>
    </row>
    <row r="1383" customFormat="false" ht="12.75" hidden="false" customHeight="false" outlineLevel="0" collapsed="false">
      <c r="A1383" s="15"/>
      <c r="B1383" s="16"/>
    </row>
    <row r="1384" customFormat="false" ht="12.75" hidden="false" customHeight="false" outlineLevel="0" collapsed="false">
      <c r="A1384" s="15"/>
      <c r="B1384" s="16"/>
    </row>
    <row r="1385" customFormat="false" ht="12.75" hidden="false" customHeight="false" outlineLevel="0" collapsed="false">
      <c r="A1385" s="15"/>
      <c r="B1385" s="16"/>
    </row>
    <row r="1386" customFormat="false" ht="12.75" hidden="false" customHeight="false" outlineLevel="0" collapsed="false">
      <c r="A1386" s="15"/>
      <c r="B1386" s="16"/>
    </row>
    <row r="1387" customFormat="false" ht="12.75" hidden="false" customHeight="false" outlineLevel="0" collapsed="false">
      <c r="A1387" s="15"/>
      <c r="B1387" s="16"/>
    </row>
    <row r="1388" customFormat="false" ht="12.75" hidden="false" customHeight="false" outlineLevel="0" collapsed="false">
      <c r="A1388" s="15"/>
      <c r="B1388" s="16"/>
    </row>
    <row r="1389" customFormat="false" ht="12.75" hidden="false" customHeight="false" outlineLevel="0" collapsed="false">
      <c r="A1389" s="15"/>
      <c r="B1389" s="16"/>
    </row>
    <row r="1390" customFormat="false" ht="12.75" hidden="false" customHeight="false" outlineLevel="0" collapsed="false">
      <c r="A1390" s="15"/>
      <c r="B1390" s="16"/>
    </row>
    <row r="1391" customFormat="false" ht="12.75" hidden="false" customHeight="false" outlineLevel="0" collapsed="false">
      <c r="A1391" s="15"/>
      <c r="B1391" s="16"/>
    </row>
    <row r="1392" customFormat="false" ht="12.75" hidden="false" customHeight="false" outlineLevel="0" collapsed="false">
      <c r="A1392" s="15"/>
      <c r="B1392" s="16"/>
    </row>
    <row r="1393" customFormat="false" ht="12.75" hidden="false" customHeight="false" outlineLevel="0" collapsed="false">
      <c r="A1393" s="15"/>
      <c r="B1393" s="16"/>
    </row>
    <row r="1394" customFormat="false" ht="12.75" hidden="false" customHeight="false" outlineLevel="0" collapsed="false">
      <c r="A1394" s="15"/>
      <c r="B1394" s="16"/>
    </row>
    <row r="1395" customFormat="false" ht="12.75" hidden="false" customHeight="false" outlineLevel="0" collapsed="false">
      <c r="A1395" s="15"/>
      <c r="B1395" s="16"/>
    </row>
    <row r="1396" customFormat="false" ht="12.75" hidden="false" customHeight="false" outlineLevel="0" collapsed="false">
      <c r="A1396" s="15"/>
      <c r="B1396" s="16"/>
    </row>
    <row r="1397" customFormat="false" ht="12.75" hidden="false" customHeight="false" outlineLevel="0" collapsed="false">
      <c r="A1397" s="15"/>
      <c r="B1397" s="16"/>
    </row>
    <row r="1398" customFormat="false" ht="12.75" hidden="false" customHeight="false" outlineLevel="0" collapsed="false">
      <c r="A1398" s="15"/>
      <c r="B1398" s="16"/>
    </row>
    <row r="1399" customFormat="false" ht="12.75" hidden="false" customHeight="false" outlineLevel="0" collapsed="false">
      <c r="A1399" s="15"/>
      <c r="B1399" s="16"/>
    </row>
    <row r="1400" customFormat="false" ht="12.75" hidden="false" customHeight="false" outlineLevel="0" collapsed="false">
      <c r="A1400" s="15"/>
      <c r="B1400" s="16"/>
    </row>
    <row r="1401" customFormat="false" ht="12.75" hidden="false" customHeight="false" outlineLevel="0" collapsed="false">
      <c r="A1401" s="15"/>
      <c r="B1401" s="16"/>
    </row>
    <row r="1402" customFormat="false" ht="12.75" hidden="false" customHeight="false" outlineLevel="0" collapsed="false">
      <c r="A1402" s="15"/>
      <c r="B1402" s="16"/>
    </row>
    <row r="1403" customFormat="false" ht="12.75" hidden="false" customHeight="false" outlineLevel="0" collapsed="false">
      <c r="A1403" s="15"/>
      <c r="B1403" s="16"/>
    </row>
    <row r="1404" customFormat="false" ht="12.75" hidden="false" customHeight="false" outlineLevel="0" collapsed="false">
      <c r="A1404" s="15"/>
      <c r="B1404" s="16"/>
    </row>
    <row r="1405" customFormat="false" ht="12.75" hidden="false" customHeight="false" outlineLevel="0" collapsed="false">
      <c r="A1405" s="15"/>
      <c r="B1405" s="16"/>
    </row>
    <row r="1406" customFormat="false" ht="12.75" hidden="false" customHeight="false" outlineLevel="0" collapsed="false">
      <c r="A1406" s="15"/>
      <c r="B1406" s="16"/>
    </row>
    <row r="1407" customFormat="false" ht="12.75" hidden="false" customHeight="false" outlineLevel="0" collapsed="false">
      <c r="A1407" s="15"/>
      <c r="B1407" s="16"/>
    </row>
    <row r="1408" customFormat="false" ht="12.75" hidden="false" customHeight="false" outlineLevel="0" collapsed="false">
      <c r="A1408" s="15"/>
      <c r="B1408" s="16"/>
    </row>
    <row r="1409" customFormat="false" ht="12.75" hidden="false" customHeight="false" outlineLevel="0" collapsed="false">
      <c r="A1409" s="15"/>
      <c r="B1409" s="16"/>
    </row>
    <row r="1410" customFormat="false" ht="12.75" hidden="false" customHeight="false" outlineLevel="0" collapsed="false">
      <c r="A1410" s="15"/>
      <c r="B1410" s="16"/>
    </row>
    <row r="1411" customFormat="false" ht="12.75" hidden="false" customHeight="false" outlineLevel="0" collapsed="false">
      <c r="A1411" s="15"/>
      <c r="B1411" s="16"/>
    </row>
    <row r="1412" customFormat="false" ht="12.75" hidden="false" customHeight="false" outlineLevel="0" collapsed="false">
      <c r="A1412" s="15"/>
      <c r="B1412" s="16"/>
    </row>
    <row r="1413" customFormat="false" ht="12.75" hidden="false" customHeight="false" outlineLevel="0" collapsed="false">
      <c r="A1413" s="15"/>
      <c r="B1413" s="16"/>
    </row>
    <row r="1414" customFormat="false" ht="12.75" hidden="false" customHeight="false" outlineLevel="0" collapsed="false">
      <c r="A1414" s="15"/>
      <c r="B1414" s="16"/>
    </row>
    <row r="1415" customFormat="false" ht="12.75" hidden="false" customHeight="false" outlineLevel="0" collapsed="false">
      <c r="A1415" s="15"/>
      <c r="B1415" s="16"/>
    </row>
    <row r="1416" customFormat="false" ht="12.75" hidden="false" customHeight="false" outlineLevel="0" collapsed="false">
      <c r="A1416" s="15"/>
      <c r="B1416" s="16"/>
    </row>
    <row r="1417" customFormat="false" ht="12.75" hidden="false" customHeight="false" outlineLevel="0" collapsed="false">
      <c r="A1417" s="15"/>
      <c r="B1417" s="16"/>
    </row>
    <row r="1418" customFormat="false" ht="12.75" hidden="false" customHeight="false" outlineLevel="0" collapsed="false">
      <c r="A1418" s="15"/>
      <c r="B1418" s="16"/>
    </row>
    <row r="1419" customFormat="false" ht="12.75" hidden="false" customHeight="false" outlineLevel="0" collapsed="false">
      <c r="A1419" s="15"/>
      <c r="B1419" s="16"/>
    </row>
    <row r="1420" customFormat="false" ht="12.75" hidden="false" customHeight="false" outlineLevel="0" collapsed="false">
      <c r="A1420" s="15"/>
      <c r="B1420" s="16"/>
    </row>
    <row r="1421" customFormat="false" ht="12.75" hidden="false" customHeight="false" outlineLevel="0" collapsed="false">
      <c r="A1421" s="15"/>
      <c r="B1421" s="16"/>
    </row>
    <row r="1422" customFormat="false" ht="12.75" hidden="false" customHeight="false" outlineLevel="0" collapsed="false">
      <c r="A1422" s="15"/>
      <c r="B1422" s="16"/>
    </row>
    <row r="1423" customFormat="false" ht="12.75" hidden="false" customHeight="false" outlineLevel="0" collapsed="false">
      <c r="A1423" s="15"/>
      <c r="B1423" s="16"/>
    </row>
    <row r="1424" customFormat="false" ht="12.75" hidden="false" customHeight="false" outlineLevel="0" collapsed="false">
      <c r="A1424" s="15"/>
      <c r="B1424" s="16"/>
    </row>
    <row r="1425" customFormat="false" ht="12.75" hidden="false" customHeight="false" outlineLevel="0" collapsed="false">
      <c r="A1425" s="15"/>
      <c r="B1425" s="16"/>
    </row>
    <row r="1426" customFormat="false" ht="12.75" hidden="false" customHeight="false" outlineLevel="0" collapsed="false">
      <c r="A1426" s="15"/>
      <c r="B1426" s="16"/>
    </row>
    <row r="1427" customFormat="false" ht="12.75" hidden="false" customHeight="false" outlineLevel="0" collapsed="false">
      <c r="A1427" s="15"/>
      <c r="B1427" s="16"/>
    </row>
    <row r="1428" customFormat="false" ht="12.75" hidden="false" customHeight="false" outlineLevel="0" collapsed="false">
      <c r="A1428" s="15"/>
      <c r="B1428" s="16"/>
    </row>
    <row r="1429" customFormat="false" ht="12.75" hidden="false" customHeight="false" outlineLevel="0" collapsed="false">
      <c r="A1429" s="15"/>
      <c r="B1429" s="16"/>
    </row>
    <row r="1430" customFormat="false" ht="12.75" hidden="false" customHeight="false" outlineLevel="0" collapsed="false">
      <c r="A1430" s="15"/>
      <c r="B1430" s="16"/>
    </row>
    <row r="1431" customFormat="false" ht="12.75" hidden="false" customHeight="false" outlineLevel="0" collapsed="false">
      <c r="A1431" s="15"/>
      <c r="B1431" s="16"/>
    </row>
    <row r="1432" customFormat="false" ht="12.75" hidden="false" customHeight="false" outlineLevel="0" collapsed="false">
      <c r="A1432" s="15"/>
      <c r="B1432" s="16"/>
    </row>
    <row r="1433" customFormat="false" ht="12.75" hidden="false" customHeight="false" outlineLevel="0" collapsed="false">
      <c r="A1433" s="15"/>
      <c r="B1433" s="16"/>
    </row>
    <row r="1434" customFormat="false" ht="12.75" hidden="false" customHeight="false" outlineLevel="0" collapsed="false">
      <c r="A1434" s="15"/>
      <c r="B1434" s="16"/>
    </row>
    <row r="1435" customFormat="false" ht="12.75" hidden="false" customHeight="false" outlineLevel="0" collapsed="false">
      <c r="A1435" s="15"/>
      <c r="B1435" s="16"/>
    </row>
    <row r="1436" customFormat="false" ht="12.75" hidden="false" customHeight="false" outlineLevel="0" collapsed="false">
      <c r="A1436" s="15"/>
      <c r="B1436" s="16"/>
    </row>
    <row r="1437" customFormat="false" ht="12.75" hidden="false" customHeight="false" outlineLevel="0" collapsed="false">
      <c r="A1437" s="15"/>
      <c r="B1437" s="16"/>
    </row>
    <row r="1438" customFormat="false" ht="12.75" hidden="false" customHeight="false" outlineLevel="0" collapsed="false">
      <c r="A1438" s="15"/>
      <c r="B1438" s="16"/>
    </row>
    <row r="1439" customFormat="false" ht="12.75" hidden="false" customHeight="false" outlineLevel="0" collapsed="false">
      <c r="A1439" s="15"/>
      <c r="B1439" s="16"/>
    </row>
    <row r="1440" customFormat="false" ht="12.75" hidden="false" customHeight="false" outlineLevel="0" collapsed="false">
      <c r="A1440" s="15"/>
      <c r="B1440" s="16"/>
    </row>
    <row r="1441" customFormat="false" ht="12.75" hidden="false" customHeight="false" outlineLevel="0" collapsed="false">
      <c r="A1441" s="15"/>
      <c r="B1441" s="16"/>
    </row>
    <row r="1442" customFormat="false" ht="12.75" hidden="false" customHeight="false" outlineLevel="0" collapsed="false">
      <c r="A1442" s="15"/>
      <c r="B1442" s="16"/>
    </row>
    <row r="1443" customFormat="false" ht="12.75" hidden="false" customHeight="false" outlineLevel="0" collapsed="false">
      <c r="A1443" s="15"/>
      <c r="B1443" s="16"/>
    </row>
    <row r="1444" customFormat="false" ht="12.75" hidden="false" customHeight="false" outlineLevel="0" collapsed="false">
      <c r="A1444" s="15"/>
      <c r="B1444" s="16"/>
    </row>
  </sheetData>
  <sheetProtection sheet="true" password="cb99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01:53Z</dcterms:created>
  <dc:creator> </dc:creator>
  <dc:description/>
  <dc:language>en-US</dc:language>
  <cp:lastModifiedBy>Admin</cp:lastModifiedBy>
  <cp:lastPrinted>2011-08-16T06:33:54Z</cp:lastPrinted>
  <dcterms:modified xsi:type="dcterms:W3CDTF">2015-06-15T08:47:52Z</dcterms:modified>
  <cp:revision>0</cp:revision>
  <dc:subject/>
  <dc:title/>
</cp:coreProperties>
</file>