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493">
  <si>
    <t xml:space="preserve">DRŽAVNO TAKMIČENJE </t>
  </si>
  <si>
    <t xml:space="preserve">PRIJAVA ZA OSNOVNE ŠKOLE</t>
  </si>
  <si>
    <t xml:space="preserve">Matični broj škole</t>
  </si>
  <si>
    <t xml:space="preserve">Naziv škole</t>
  </si>
  <si>
    <t xml:space="preserve">Ime direktora</t>
  </si>
  <si>
    <t xml:space="preserve">Mjesto</t>
  </si>
  <si>
    <t xml:space="preserve">Prezime direktora</t>
  </si>
  <si>
    <t xml:space="preserve">Ukupan broj učenika u školi</t>
  </si>
  <si>
    <t xml:space="preserve">Ukupan broj takmičara</t>
  </si>
  <si>
    <t xml:space="preserve">Datum</t>
  </si>
  <si>
    <t xml:space="preserve">R. br. učenika</t>
  </si>
  <si>
    <t xml:space="preserve">Ime učenika</t>
  </si>
  <si>
    <t xml:space="preserve">Prezime učenika</t>
  </si>
  <si>
    <t xml:space="preserve">JMB učenika</t>
  </si>
  <si>
    <t xml:space="preserve">E-mail učenika</t>
  </si>
  <si>
    <t xml:space="preserve">Predmet i kategorija takmičenja</t>
  </si>
  <si>
    <t xml:space="preserve">Razred koji učenik pohađa</t>
  </si>
  <si>
    <t xml:space="preserve">Br. bodova sa školskog takmičenja</t>
  </si>
  <si>
    <t xml:space="preserve">Nastava se izvodi na albanskom jeziku</t>
  </si>
  <si>
    <t xml:space="preserve">Ime mentora</t>
  </si>
  <si>
    <t xml:space="preserve">Prezime mentora</t>
  </si>
  <si>
    <t xml:space="preserve">JMB mentora</t>
  </si>
  <si>
    <t xml:space="preserve">02011964</t>
  </si>
  <si>
    <t xml:space="preserve">JUOŠ  'BAJO JOJIĆ' </t>
  </si>
  <si>
    <t xml:space="preserve">ANDRIJEVICA</t>
  </si>
  <si>
    <t xml:space="preserve">02002710</t>
  </si>
  <si>
    <t xml:space="preserve">JUOŠ 'SRBIJA' </t>
  </si>
  <si>
    <t xml:space="preserve">STARI BAR, BAR</t>
  </si>
  <si>
    <t xml:space="preserve">02036215</t>
  </si>
  <si>
    <t xml:space="preserve">JUOŠ 'JUGOSLAVIJA' </t>
  </si>
  <si>
    <t xml:space="preserve">BAR</t>
  </si>
  <si>
    <t xml:space="preserve">02002680</t>
  </si>
  <si>
    <t xml:space="preserve">JUOŠ 'KEKEC' </t>
  </si>
  <si>
    <t xml:space="preserve">SUTOMORE, BAR</t>
  </si>
  <si>
    <t xml:space="preserve">02030276</t>
  </si>
  <si>
    <t xml:space="preserve">JUOŠ  'MARKO MILJANOV'     </t>
  </si>
  <si>
    <t xml:space="preserve">BIJELO POLJE</t>
  </si>
  <si>
    <t xml:space="preserve">02005654</t>
  </si>
  <si>
    <t xml:space="preserve">JUOŠ 'MIRKO SRZENTIĆ' </t>
  </si>
  <si>
    <t xml:space="preserve">PETROVAC</t>
  </si>
  <si>
    <t xml:space="preserve">02004895</t>
  </si>
  <si>
    <t xml:space="preserve">JUOŠ  'NJEGOŠ'</t>
  </si>
  <si>
    <t xml:space="preserve">CETINJE</t>
  </si>
  <si>
    <t xml:space="preserve">MATEMATIKA VI</t>
  </si>
  <si>
    <t xml:space="preserve">02008050</t>
  </si>
  <si>
    <t xml:space="preserve">JUOŠ 'DAŠO PAVIČIĆ' </t>
  </si>
  <si>
    <t xml:space="preserve">HERCEG NOVI</t>
  </si>
  <si>
    <t xml:space="preserve">MATEMATIKA IX</t>
  </si>
  <si>
    <t xml:space="preserve">02012383</t>
  </si>
  <si>
    <t xml:space="preserve">JUOŠ 'ORJENSKI BATALJON' </t>
  </si>
  <si>
    <t xml:space="preserve">BIJELA, HERCEG NOVI</t>
  </si>
  <si>
    <t xml:space="preserve">FIZIKA  IX</t>
  </si>
  <si>
    <t xml:space="preserve">02008041</t>
  </si>
  <si>
    <t xml:space="preserve">JUOŠ 'MILAN VUKOVIĆ' </t>
  </si>
  <si>
    <t xml:space="preserve">HEMIJA  IX</t>
  </si>
  <si>
    <t xml:space="preserve">02038404</t>
  </si>
  <si>
    <t xml:space="preserve">JUOŠ 'NARODNI HEROJ SAVO ILIĆ' </t>
  </si>
  <si>
    <t xml:space="preserve">DOBROTA, KOTOR</t>
  </si>
  <si>
    <t xml:space="preserve">BIOLOGIJA  IX</t>
  </si>
  <si>
    <t xml:space="preserve">02001977</t>
  </si>
  <si>
    <t xml:space="preserve">JUOŠ 'LUKA SIMONOVIĆ' </t>
  </si>
  <si>
    <t xml:space="preserve">NIKŠIĆ</t>
  </si>
  <si>
    <t xml:space="preserve">ENGLESKI JEZIK  IX</t>
  </si>
  <si>
    <t xml:space="preserve">02002205</t>
  </si>
  <si>
    <t xml:space="preserve">JUOŠ 'BRAĆA LABUDOVIĆ' </t>
  </si>
  <si>
    <t xml:space="preserve">FRANCUSKI JEZIK  IX</t>
  </si>
  <si>
    <t xml:space="preserve">02001853</t>
  </si>
  <si>
    <t xml:space="preserve">JUOŠ 'BRAĆA RIBAR' </t>
  </si>
  <si>
    <t xml:space="preserve">NIŠIĆ</t>
  </si>
  <si>
    <t xml:space="preserve">ITALIJANSKI JEZIK  IX</t>
  </si>
  <si>
    <t xml:space="preserve">02001969</t>
  </si>
  <si>
    <t xml:space="preserve">JUOŠ 'OLGA GOLOVIĆ' </t>
  </si>
  <si>
    <t xml:space="preserve">NJEMAČKI JEZIK  IX</t>
  </si>
  <si>
    <t xml:space="preserve">02017865</t>
  </si>
  <si>
    <t xml:space="preserve">JUOŠ 'BOŠKO BUHA' </t>
  </si>
  <si>
    <t xml:space="preserve">PLJEVLJA</t>
  </si>
  <si>
    <t xml:space="preserve">RUSKI JEZIK  IX</t>
  </si>
  <si>
    <t xml:space="preserve">02009820</t>
  </si>
  <si>
    <t xml:space="preserve">JUOŠ 'SALKO ALJKOVIĆ' </t>
  </si>
  <si>
    <t xml:space="preserve">02010984</t>
  </si>
  <si>
    <t xml:space="preserve">JUOŠ 'VUK KARADŽIĆ' </t>
  </si>
  <si>
    <t xml:space="preserve">PODGORICA</t>
  </si>
  <si>
    <t xml:space="preserve">02011441</t>
  </si>
  <si>
    <t xml:space="preserve">JUOŠ 'MARKO MILJANOV' </t>
  </si>
  <si>
    <t xml:space="preserve">IV</t>
  </si>
  <si>
    <t xml:space="preserve">02065738</t>
  </si>
  <si>
    <t xml:space="preserve">JUOŠ 'MUSTAFA PEĆANIN' </t>
  </si>
  <si>
    <t xml:space="preserve">ROŽAJE</t>
  </si>
  <si>
    <t xml:space="preserve">V</t>
  </si>
  <si>
    <t xml:space="preserve">02002663</t>
  </si>
  <si>
    <t xml:space="preserve">JUOŠ 'ĐERĐ KASTRIOTI-SKENDERBEG' </t>
  </si>
  <si>
    <t xml:space="preserve">OSTROS, BAR</t>
  </si>
  <si>
    <t xml:space="preserve">VI</t>
  </si>
  <si>
    <t xml:space="preserve">02002671</t>
  </si>
  <si>
    <t xml:space="preserve">JUOŠ 'JOVAN TOMAŠEVIĆ' </t>
  </si>
  <si>
    <t xml:space="preserve">VIRPAZAR</t>
  </si>
  <si>
    <t xml:space="preserve">VII</t>
  </si>
  <si>
    <t xml:space="preserve">02015013</t>
  </si>
  <si>
    <t xml:space="preserve">JUOŠ 'RADOMIR MITROVIĆ' </t>
  </si>
  <si>
    <t xml:space="preserve">BERANE</t>
  </si>
  <si>
    <t xml:space="preserve">VIII</t>
  </si>
  <si>
    <t xml:space="preserve">02003244</t>
  </si>
  <si>
    <t xml:space="preserve">JUOŠ 'DUŠAN KORAĆ' </t>
  </si>
  <si>
    <t xml:space="preserve">IX</t>
  </si>
  <si>
    <t xml:space="preserve">02004909</t>
  </si>
  <si>
    <t xml:space="preserve">JUOŠ 'LOVĆENSKI PARTIZANSKI ODRED'</t>
  </si>
  <si>
    <t xml:space="preserve">02141264</t>
  </si>
  <si>
    <t xml:space="preserve">JUOŠ 'NJEGOŠ' SPUŽ, </t>
  </si>
  <si>
    <t xml:space="preserve">SPUŽ, DANILOVGRAD</t>
  </si>
  <si>
    <t xml:space="preserve">da</t>
  </si>
  <si>
    <t xml:space="preserve">02008033</t>
  </si>
  <si>
    <t xml:space="preserve">JUOŠ 'ILIJA KIŠIĆ' </t>
  </si>
  <si>
    <t xml:space="preserve">ZELENIKA, HERCEG NOVI</t>
  </si>
  <si>
    <t xml:space="preserve">ne</t>
  </si>
  <si>
    <t xml:space="preserve">02014700</t>
  </si>
  <si>
    <t xml:space="preserve">JUOŠ 'RISTO MANOJLOVIĆ' </t>
  </si>
  <si>
    <t xml:space="preserve">KOLAŠIN</t>
  </si>
  <si>
    <t xml:space="preserve">02344491</t>
  </si>
  <si>
    <t xml:space="preserve">JUOŠ 'ALEKSA ĐILAS BEĆO' </t>
  </si>
  <si>
    <t xml:space="preserve">MOJKOVAC</t>
  </si>
  <si>
    <t xml:space="preserve">02001948</t>
  </si>
  <si>
    <t xml:space="preserve">JUOŠ 'MILEVA LAJOVIĆ-LALATOVIĆ' </t>
  </si>
  <si>
    <t xml:space="preserve">02001900</t>
  </si>
  <si>
    <t xml:space="preserve">JUOŠ 'RATKO ŽARIĆ'  </t>
  </si>
  <si>
    <t xml:space="preserve">02001870</t>
  </si>
  <si>
    <t xml:space="preserve">JUOŠ 'RADOJE ČIZMOVIĆ' </t>
  </si>
  <si>
    <t xml:space="preserve">OZRINIĆI, NIKŠIĆ</t>
  </si>
  <si>
    <t xml:space="preserve">02037980</t>
  </si>
  <si>
    <t xml:space="preserve">JUOŠ 'MILIJA NIKČEVIĆ' </t>
  </si>
  <si>
    <t xml:space="preserve">KLIČEVO, NIKŠIĆ</t>
  </si>
  <si>
    <t xml:space="preserve">02005760</t>
  </si>
  <si>
    <t xml:space="preserve">JUOŠ 'DŽAFER NIKOČEVIĆ' </t>
  </si>
  <si>
    <t xml:space="preserve">GUSINJE</t>
  </si>
  <si>
    <t xml:space="preserve">02017148</t>
  </si>
  <si>
    <t xml:space="preserve">JUOŠ 'SUTJESKA' </t>
  </si>
  <si>
    <t xml:space="preserve">02010992</t>
  </si>
  <si>
    <t xml:space="preserve">JUOŠ 'VLADIMIR NAZOR' </t>
  </si>
  <si>
    <t xml:space="preserve">02011212</t>
  </si>
  <si>
    <t xml:space="preserve">JUOŠ ' 21 MAJ ' </t>
  </si>
  <si>
    <t xml:space="preserve">02011697</t>
  </si>
  <si>
    <t xml:space="preserve">JUOŠ 'MAKSIM GORKI' </t>
  </si>
  <si>
    <t xml:space="preserve">02198363</t>
  </si>
  <si>
    <t xml:space="preserve">JUOŠ 'PAVLE ROVINSKI' </t>
  </si>
  <si>
    <t xml:space="preserve">02016931</t>
  </si>
  <si>
    <t xml:space="preserve">JUOŠ 'VLADO MILIĆ' </t>
  </si>
  <si>
    <t xml:space="preserve">02198827</t>
  </si>
  <si>
    <t xml:space="preserve">JUOŠ 'ŠTAMPAR MAKARIJE' </t>
  </si>
  <si>
    <t xml:space="preserve">02065754</t>
  </si>
  <si>
    <t xml:space="preserve">JUOŠ '25 MAJ' </t>
  </si>
  <si>
    <t xml:space="preserve">02255413</t>
  </si>
  <si>
    <t xml:space="preserve">JUOŠ 'BRANKO BRINIĆ' </t>
  </si>
  <si>
    <t xml:space="preserve">RADOVIĆI, TIVAT</t>
  </si>
  <si>
    <t xml:space="preserve">02015200</t>
  </si>
  <si>
    <t xml:space="preserve">JUOŠ 'DRAGO MILOVIĆ' </t>
  </si>
  <si>
    <t xml:space="preserve">TIVAT</t>
  </si>
  <si>
    <t xml:space="preserve">02006723</t>
  </si>
  <si>
    <t xml:space="preserve">JUOŠ 'BEDRI ELEZAGA' </t>
  </si>
  <si>
    <t xml:space="preserve">VLADIMIR, ULCINJ</t>
  </si>
  <si>
    <t xml:space="preserve">02006375</t>
  </si>
  <si>
    <t xml:space="preserve">JUOŠ 'MARKO NUCULOVIĆ' </t>
  </si>
  <si>
    <t xml:space="preserve">ŠTOJ, ULCINJ</t>
  </si>
  <si>
    <t xml:space="preserve">02012430</t>
  </si>
  <si>
    <t xml:space="preserve">JUOŠ 'DUŠAN OBRADOVIĆ' </t>
  </si>
  <si>
    <t xml:space="preserve">ŽABLJAK</t>
  </si>
  <si>
    <t xml:space="preserve">02011158</t>
  </si>
  <si>
    <t xml:space="preserve">JUOŠ 'SAVO PEJANOVIĆ'</t>
  </si>
  <si>
    <t xml:space="preserve">02011077</t>
  </si>
  <si>
    <t xml:space="preserve">JUOŠ 'MILORAD-MUSA BURZAN'</t>
  </si>
  <si>
    <t xml:space="preserve">02369141</t>
  </si>
  <si>
    <t xml:space="preserve">JUOŠ 'DR DRAGIŠA IVANOVIĆ'</t>
  </si>
  <si>
    <t xml:space="preserve">02011239</t>
  </si>
  <si>
    <t xml:space="preserve">JUOŠ 'BRANKO BOŽOVIĆ'</t>
  </si>
  <si>
    <t xml:space="preserve">02010615</t>
  </si>
  <si>
    <t xml:space="preserve">JUOŠ 'RADOJICA PEROVIĆ'</t>
  </si>
  <si>
    <t xml:space="preserve">02064022</t>
  </si>
  <si>
    <t xml:space="preserve">JUOŠ 'OKTOIH'</t>
  </si>
  <si>
    <t xml:space="preserve">02028956</t>
  </si>
  <si>
    <t xml:space="preserve">JUOŠ '29. NOVEMBAR'</t>
  </si>
  <si>
    <t xml:space="preserve">DINOŠA-TUZI, PODGORICA</t>
  </si>
  <si>
    <t xml:space="preserve">02010631</t>
  </si>
  <si>
    <t xml:space="preserve">JUOŠ 'JEDINSTVO'</t>
  </si>
  <si>
    <t xml:space="preserve">SKORAĆ-TUZI, PODGORICA</t>
  </si>
  <si>
    <t xml:space="preserve">02001888</t>
  </si>
  <si>
    <t xml:space="preserve">JUOŠ 'JAGOŠ KONTIĆ'</t>
  </si>
  <si>
    <t xml:space="preserve">STRAŠEVINA, NIKŠIĆ</t>
  </si>
  <si>
    <t xml:space="preserve">02003333</t>
  </si>
  <si>
    <t xml:space="preserve">JUOŠ 'VLADISLAV SL. RIBNIKAR'</t>
  </si>
  <si>
    <t xml:space="preserve">RASOVO, BIJELO POLJE</t>
  </si>
  <si>
    <t xml:space="preserve">02044471</t>
  </si>
  <si>
    <t xml:space="preserve">JUOŠ '9. MAJ'</t>
  </si>
  <si>
    <t xml:space="preserve">SUTIVAN, BIJELO POLJE</t>
  </si>
  <si>
    <t xml:space="preserve">02003350</t>
  </si>
  <si>
    <t xml:space="preserve">JUOŠ 'PAVLE ŽIŽIĆ'</t>
  </si>
  <si>
    <t xml:space="preserve">NJEGNJEVO, BIJELO POLJE</t>
  </si>
  <si>
    <t xml:space="preserve">02012995</t>
  </si>
  <si>
    <t xml:space="preserve">JUOŠ 'NJEGOŠ'</t>
  </si>
  <si>
    <t xml:space="preserve">KOTOR</t>
  </si>
  <si>
    <t xml:space="preserve">02012979</t>
  </si>
  <si>
    <t xml:space="preserve">JUOŠ 'NIKOLA ĐURKOVIĆ'</t>
  </si>
  <si>
    <t xml:space="preserve">RADANOVIĆI, KOTOR</t>
  </si>
  <si>
    <t xml:space="preserve">02065827</t>
  </si>
  <si>
    <t xml:space="preserve">JUOŠ 'BRATSTVO-JEDINSTVO'</t>
  </si>
  <si>
    <t xml:space="preserve">SKAREPAČA, ROŽAJE</t>
  </si>
  <si>
    <t xml:space="preserve">02026058</t>
  </si>
  <si>
    <t xml:space="preserve">JUOŠ 'DACIĆE'</t>
  </si>
  <si>
    <t xml:space="preserve">DACIĆE, ROŽAJE</t>
  </si>
  <si>
    <t xml:space="preserve">02028611</t>
  </si>
  <si>
    <t xml:space="preserve">JUOŠ 'VUKO JOVOVIĆ'</t>
  </si>
  <si>
    <t xml:space="preserve">DANILOVGRAD</t>
  </si>
  <si>
    <t xml:space="preserve">02002698</t>
  </si>
  <si>
    <t xml:space="preserve">JUOŠ 'MEKSIKO'</t>
  </si>
  <si>
    <t xml:space="preserve">02006688</t>
  </si>
  <si>
    <t xml:space="preserve">JUOŠ 'VUK KARADŽIĆ'</t>
  </si>
  <si>
    <t xml:space="preserve">02009978</t>
  </si>
  <si>
    <t xml:space="preserve">JUOŠ 'RISTAN PAVLOVIĆ'</t>
  </si>
  <si>
    <t xml:space="preserve">02006383</t>
  </si>
  <si>
    <t xml:space="preserve">JUOŠ 'BOŠKO STRUGAR'</t>
  </si>
  <si>
    <t xml:space="preserve">ULCINJ</t>
  </si>
  <si>
    <t xml:space="preserve">02006006</t>
  </si>
  <si>
    <t xml:space="preserve">JUOŠ 'HAJRO ŠAHMANOVIĆ'</t>
  </si>
  <si>
    <t xml:space="preserve">PLAV</t>
  </si>
  <si>
    <t xml:space="preserve">02003325</t>
  </si>
  <si>
    <t xml:space="preserve">JUOŠ 'RISTO RATKOVIĆ'</t>
  </si>
  <si>
    <t xml:space="preserve">02010186</t>
  </si>
  <si>
    <t xml:space="preserve">JUOŠ 'BRAĆA TOPALOVIĆ'</t>
  </si>
  <si>
    <t xml:space="preserve">PLUŽINE</t>
  </si>
  <si>
    <t xml:space="preserve">02004917</t>
  </si>
  <si>
    <t xml:space="preserve">JUOŠ 'BORO VUKMIROVIĆ'</t>
  </si>
  <si>
    <t xml:space="preserve">RIJEKA CRNOJEVIĆA, CETINJE</t>
  </si>
  <si>
    <t xml:space="preserve">02001861</t>
  </si>
  <si>
    <t xml:space="preserve">JUOŠ 'DUŠAN BOJOVIĆ'</t>
  </si>
  <si>
    <t xml:space="preserve">ŽUPA NIKŠIĆKA, NIKŠIĆ</t>
  </si>
  <si>
    <t xml:space="preserve">02002019</t>
  </si>
  <si>
    <t xml:space="preserve">JUOŠ 'JANKO MIĆUNOVIĆ'</t>
  </si>
  <si>
    <t xml:space="preserve">MOŠTANICA, NIKŠIĆ</t>
  </si>
  <si>
    <t xml:space="preserve">02012987</t>
  </si>
  <si>
    <t xml:space="preserve">JUOŠ 'IVO VISIN'</t>
  </si>
  <si>
    <t xml:space="preserve">PRČANJ</t>
  </si>
  <si>
    <t xml:space="preserve">02002701</t>
  </si>
  <si>
    <t xml:space="preserve">JUOŠ 'BLAŽO JOKOV ORLANDIĆ'</t>
  </si>
  <si>
    <t xml:space="preserve">02032473</t>
  </si>
  <si>
    <t xml:space="preserve">JUOŠ 'ANTO ĐEDOVIĆ' </t>
  </si>
  <si>
    <t xml:space="preserve">02002655</t>
  </si>
  <si>
    <t xml:space="preserve">JUOŠ 'MRKOJEVIĆI' </t>
  </si>
  <si>
    <t xml:space="preserve">PEČURICE, BAR</t>
  </si>
  <si>
    <t xml:space="preserve">02008807</t>
  </si>
  <si>
    <t xml:space="preserve">JUOŠ 'VUKAŠIN RADUNOVIĆ'</t>
  </si>
  <si>
    <t xml:space="preserve">BERANE, BERANE</t>
  </si>
  <si>
    <t xml:space="preserve">02011956</t>
  </si>
  <si>
    <t xml:space="preserve">JUOŠ 'MAHMUT ADROVIĆ' </t>
  </si>
  <si>
    <t xml:space="preserve">PETNJICA, BERANE</t>
  </si>
  <si>
    <t xml:space="preserve">02017717</t>
  </si>
  <si>
    <t xml:space="preserve">JUOŠ 'DONJA RŽANICA' </t>
  </si>
  <si>
    <t xml:space="preserve">DONJA RŽANICA, BERANE</t>
  </si>
  <si>
    <t xml:space="preserve">02009013</t>
  </si>
  <si>
    <t xml:space="preserve">JUOŠ 'POLICA' </t>
  </si>
  <si>
    <t xml:space="preserve">POLICA, BERANE</t>
  </si>
  <si>
    <t xml:space="preserve">02011972</t>
  </si>
  <si>
    <t xml:space="preserve">JUOŠ 'TRPEZI' </t>
  </si>
  <si>
    <t xml:space="preserve">TRPEZI, BERANE</t>
  </si>
  <si>
    <t xml:space="preserve">02017679</t>
  </si>
  <si>
    <t xml:space="preserve">JUOŠ 'SAVIN BOR' </t>
  </si>
  <si>
    <t xml:space="preserve">SAVIN BOR, BERANE</t>
  </si>
  <si>
    <t xml:space="preserve">02028158</t>
  </si>
  <si>
    <t xml:space="preserve">JUOŠ '25. MAJ'</t>
  </si>
  <si>
    <t xml:space="preserve">VRBICA, BERANE</t>
  </si>
  <si>
    <t xml:space="preserve">02012162</t>
  </si>
  <si>
    <t xml:space="preserve">JUOŠ 'TUCANJE' </t>
  </si>
  <si>
    <t xml:space="preserve">TUCANJE, BERANE</t>
  </si>
  <si>
    <t xml:space="preserve">02003317</t>
  </si>
  <si>
    <t xml:space="preserve">ZATON, BIJELO POLJE</t>
  </si>
  <si>
    <t xml:space="preserve">02003252</t>
  </si>
  <si>
    <t xml:space="preserve">JUOŠ 'RIFAT BURDŽOVIĆ TRŠO' </t>
  </si>
  <si>
    <t xml:space="preserve">LOZNA, BIJELO POLJE</t>
  </si>
  <si>
    <t xml:space="preserve">02314398</t>
  </si>
  <si>
    <t xml:space="preserve">JUOŠ 'NEDAKUSI' </t>
  </si>
  <si>
    <t xml:space="preserve">NEDAKUSI, BIJELO POLJE</t>
  </si>
  <si>
    <t xml:space="preserve">02003309</t>
  </si>
  <si>
    <t xml:space="preserve">BISTRICA, BIJELO POLJE</t>
  </si>
  <si>
    <t xml:space="preserve">02014629</t>
  </si>
  <si>
    <t xml:space="preserve">JUOŠ 'ALEKSA BEĆO ĐILAS'</t>
  </si>
  <si>
    <t xml:space="preserve">RAVNA RIJEKA, BIJELO POLJE</t>
  </si>
  <si>
    <t xml:space="preserve">02003295</t>
  </si>
  <si>
    <t xml:space="preserve">JUOŠ 'ŠUKRIJA MEĐEDOVIĆ'</t>
  </si>
  <si>
    <t xml:space="preserve">GODIJEVO, BIJELO POLJE</t>
  </si>
  <si>
    <t xml:space="preserve">02003287</t>
  </si>
  <si>
    <t xml:space="preserve">JUOŠ 'KRSTO RADOJEVIĆ ' </t>
  </si>
  <si>
    <t xml:space="preserve">TOMAŠEVO, BIJELO POLJE</t>
  </si>
  <si>
    <t xml:space="preserve">02003279</t>
  </si>
  <si>
    <t xml:space="preserve">JUOŠ 'MILOVAN JELIĆ' </t>
  </si>
  <si>
    <t xml:space="preserve">PAVINO POLJE, BIJELO POLJE</t>
  </si>
  <si>
    <t xml:space="preserve">02022427</t>
  </si>
  <si>
    <t xml:space="preserve">JUOŠ 'MLADOST' </t>
  </si>
  <si>
    <t xml:space="preserve">KANJE, BIJELO POLJE</t>
  </si>
  <si>
    <t xml:space="preserve">02003341</t>
  </si>
  <si>
    <t xml:space="preserve">JUOŠ '21. maj' GODUŠA</t>
  </si>
  <si>
    <t xml:space="preserve">GODUŠA, BIJELO POLJE</t>
  </si>
  <si>
    <t xml:space="preserve">02003236</t>
  </si>
  <si>
    <t xml:space="preserve">JUOŠ 'MILOMIR ĐALOVIĆ' </t>
  </si>
  <si>
    <t xml:space="preserve">SUŠICA, BIJELO POLJE</t>
  </si>
  <si>
    <t xml:space="preserve">02005646</t>
  </si>
  <si>
    <t xml:space="preserve">JUOŠ 'STEFAN MITROV LJUBIŠA'</t>
  </si>
  <si>
    <t xml:space="preserve">BUDVA</t>
  </si>
  <si>
    <t xml:space="preserve">02141299</t>
  </si>
  <si>
    <t xml:space="preserve">JUOŠ 'MILOSAV KOLJENŠIĆ' SLAP </t>
  </si>
  <si>
    <t xml:space="preserve">SLAP NA ZETI, DANILOVGRAD</t>
  </si>
  <si>
    <t xml:space="preserve">02013002</t>
  </si>
  <si>
    <t xml:space="preserve">JUOŠ 'VELJKO DROBNJAKOVIĆ' </t>
  </si>
  <si>
    <t xml:space="preserve">RISAN</t>
  </si>
  <si>
    <t xml:space="preserve">02279282</t>
  </si>
  <si>
    <t xml:space="preserve">JUOŠ 'RADOMIR RAKOČEVIĆ' </t>
  </si>
  <si>
    <t xml:space="preserve">PROŠĆENJE, MOJKOVAC</t>
  </si>
  <si>
    <t xml:space="preserve">02279240</t>
  </si>
  <si>
    <t xml:space="preserve">JUOŠ 'MILOVAN RAKOČEVIĆ'</t>
  </si>
  <si>
    <t xml:space="preserve">LEPENAC, MOJKOVAC</t>
  </si>
  <si>
    <t xml:space="preserve">02001934</t>
  </si>
  <si>
    <t xml:space="preserve">JUOŠ 'IVAN VUŠOVIĆ'</t>
  </si>
  <si>
    <t xml:space="preserve">VIDROVAN, NIKŠIĆ</t>
  </si>
  <si>
    <t xml:space="preserve">02005735</t>
  </si>
  <si>
    <t xml:space="preserve">JUOŠ 'PETAR DEDOVIĆ'</t>
  </si>
  <si>
    <t xml:space="preserve">MURINA, PLAV</t>
  </si>
  <si>
    <t xml:space="preserve">02009285</t>
  </si>
  <si>
    <t xml:space="preserve">JUOŠ 'MIHAILO ŽUGIĆ'</t>
  </si>
  <si>
    <t xml:space="preserve">ODŽAK, PLJEVLJA</t>
  </si>
  <si>
    <t xml:space="preserve">02009846</t>
  </si>
  <si>
    <t xml:space="preserve">JUOŠ 'DUŠAN IVOVIĆ' </t>
  </si>
  <si>
    <t xml:space="preserve">KOSANICA, PLJEVLJA</t>
  </si>
  <si>
    <t xml:space="preserve">02033801</t>
  </si>
  <si>
    <t xml:space="preserve">JUOŠ 'BOŽIDAR VUKOVIĆ PODGORIČANIN'</t>
  </si>
  <si>
    <t xml:space="preserve">02010917</t>
  </si>
  <si>
    <t xml:space="preserve">JUOŠ 'MILAN VUKOTIĆ' </t>
  </si>
  <si>
    <t xml:space="preserve">GOLUBOVCI, PODGORICA</t>
  </si>
  <si>
    <t xml:space="preserve">02018853</t>
  </si>
  <si>
    <t xml:space="preserve">JUOŠ 'MAHMUT LEKIĆ' </t>
  </si>
  <si>
    <t xml:space="preserve">TUZI, PODGORICA</t>
  </si>
  <si>
    <t xml:space="preserve">02019582</t>
  </si>
  <si>
    <t xml:space="preserve">JUOŠ 'ZARIJA VUJOŠEVIĆ'</t>
  </si>
  <si>
    <t xml:space="preserve">MATAGUŽI, GOLUBOVCI, PODGORICA</t>
  </si>
  <si>
    <t xml:space="preserve">02016940</t>
  </si>
  <si>
    <t xml:space="preserve">JUOŠ 'NIKO MARAŠ' </t>
  </si>
  <si>
    <t xml:space="preserve">02018675</t>
  </si>
  <si>
    <t xml:space="preserve">JUOŠ 'ĐOKO PRELEVIĆ' </t>
  </si>
  <si>
    <t xml:space="preserve">UBLI, PODGORICA</t>
  </si>
  <si>
    <t xml:space="preserve">02065797</t>
  </si>
  <si>
    <t xml:space="preserve">JUOŠ 'BAĆ' </t>
  </si>
  <si>
    <t xml:space="preserve">BAĆ, ROŽAJE</t>
  </si>
  <si>
    <t xml:space="preserve">02065789</t>
  </si>
  <si>
    <t xml:space="preserve">JUOŠ 'MILUN IVANOVIĆ' </t>
  </si>
  <si>
    <t xml:space="preserve">BIŠEVO, ROŽAJE</t>
  </si>
  <si>
    <t xml:space="preserve">02065835</t>
  </si>
  <si>
    <t xml:space="preserve">JUOŠ 'DONJA LOVNICA'</t>
  </si>
  <si>
    <t xml:space="preserve">DONJA LOVNICA, ROŽAJE</t>
  </si>
  <si>
    <t xml:space="preserve">02065746</t>
  </si>
  <si>
    <t xml:space="preserve">JUOŠ 'BUKOVICA' </t>
  </si>
  <si>
    <t xml:space="preserve">BUKOVICA, ROŽAJE</t>
  </si>
  <si>
    <t xml:space="preserve">02065819</t>
  </si>
  <si>
    <t xml:space="preserve">JUOŠ 'BALOTIĆE' </t>
  </si>
  <si>
    <t xml:space="preserve">BALOTIĆE, ROŽAJE</t>
  </si>
  <si>
    <t xml:space="preserve">02626128</t>
  </si>
  <si>
    <t xml:space="preserve">JUOŠ '25. MAJ' (Obrazovni centar)</t>
  </si>
  <si>
    <t xml:space="preserve">ŠAVNIK</t>
  </si>
  <si>
    <t xml:space="preserve">02006391</t>
  </si>
  <si>
    <t xml:space="preserve">JUOŠ 'MARŠAL TITO'</t>
  </si>
  <si>
    <t xml:space="preserve">02734869</t>
  </si>
  <si>
    <t xml:space="preserve">JUOŠ 'DRUGA OSNOVNA ŠKOLA'</t>
  </si>
  <si>
    <t xml:space="preserve">02022109</t>
  </si>
  <si>
    <t xml:space="preserve">JUOŠ  'MILIĆ KELJANOVIĆ' KONJUHE</t>
  </si>
  <si>
    <t xml:space="preserve">KONJUHE, ANDRIJEVICA</t>
  </si>
  <si>
    <t xml:space="preserve">02002647</t>
  </si>
  <si>
    <t xml:space="preserve">JUOŠ  'BRATSTVO-JEDINSTVO' ĐURAVCI, VIRPAZAR</t>
  </si>
  <si>
    <t xml:space="preserve">VIRPAZAR-ĐURAVCI, BAR</t>
  </si>
  <si>
    <t xml:space="preserve">02008947</t>
  </si>
  <si>
    <t xml:space="preserve">JUOŠ  'LUBNICA' </t>
  </si>
  <si>
    <t xml:space="preserve">02024063</t>
  </si>
  <si>
    <t xml:space="preserve">JUOŠ  'VLADISLAV KORAĆ' ŠTITARI</t>
  </si>
  <si>
    <t xml:space="preserve">ŠTITARI, BERANE</t>
  </si>
  <si>
    <t xml:space="preserve">02008785</t>
  </si>
  <si>
    <t xml:space="preserve">JUOŠ  'VUKAJLO KUKALJ'  ŠEKULAR</t>
  </si>
  <si>
    <t xml:space="preserve">ŠEKULAR, BERANE</t>
  </si>
  <si>
    <t xml:space="preserve">02004925</t>
  </si>
  <si>
    <t xml:space="preserve">JUOŠ  'ŠUNJO PEŠIKAN' TREŠNJEVO</t>
  </si>
  <si>
    <t xml:space="preserve">TREŠNJEVO, CETINJE</t>
  </si>
  <si>
    <t xml:space="preserve">02141272</t>
  </si>
  <si>
    <t xml:space="preserve">JUOŠ  'BLAŽO MRAKOVIĆ' DONJI ZAGARAČ</t>
  </si>
  <si>
    <t xml:space="preserve">DONJI ZAGARAČ, KOLAŠIN</t>
  </si>
  <si>
    <t xml:space="preserve">02014726</t>
  </si>
  <si>
    <t xml:space="preserve">JUOŠ  'DR RADOSAV JAGOŠ VEŠOVIĆ'  BARE KRANJSKE</t>
  </si>
  <si>
    <t xml:space="preserve">BARE KRANJSKE, KOLAŠIN</t>
  </si>
  <si>
    <t xml:space="preserve">02014742</t>
  </si>
  <si>
    <t xml:space="preserve">JUOŠ  'MEĐURIJEČJE' </t>
  </si>
  <si>
    <t xml:space="preserve">MEĐURIJEČJE, KOLAŠIN</t>
  </si>
  <si>
    <t xml:space="preserve">02014734</t>
  </si>
  <si>
    <t xml:space="preserve">JUOŠ  'MOJSIJE STEVANOVIĆ' MANASTIR MORAČA</t>
  </si>
  <si>
    <t xml:space="preserve">MANASTIR MORAČA, KOLAŠIN</t>
  </si>
  <si>
    <t xml:space="preserve">02014718</t>
  </si>
  <si>
    <t xml:space="preserve">JUOŠ  'VOJIN ČEPIĆ', DRAGOVIĆA POLJE </t>
  </si>
  <si>
    <t xml:space="preserve">DRAGOVIĆA POLJE, KOLAŠIN</t>
  </si>
  <si>
    <t xml:space="preserve">02001896</t>
  </si>
  <si>
    <t xml:space="preserve">JUOŠ  'BRAĆA BULAJIĆ' VILUSI</t>
  </si>
  <si>
    <t xml:space="preserve">VILUSI, NIKŠIĆ</t>
  </si>
  <si>
    <t xml:space="preserve">02001985</t>
  </si>
  <si>
    <t xml:space="preserve">JUOŠ  'BRANKO VIŠNJIĆ' KRSTAC</t>
  </si>
  <si>
    <t xml:space="preserve">KRSTAC, NIKŠIĆ</t>
  </si>
  <si>
    <t xml:space="preserve">02002035</t>
  </si>
  <si>
    <t xml:space="preserve">JUOŠ  'DOBRISLAV ĐEDO PERUNOVIĆ' BOGETIĆI</t>
  </si>
  <si>
    <t xml:space="preserve">BOGETIĆI, NIKŠIĆ</t>
  </si>
  <si>
    <t xml:space="preserve">02001179</t>
  </si>
  <si>
    <t xml:space="preserve">JUOŠ  'DRAGAN KOVAČEVIĆ'  NUDO</t>
  </si>
  <si>
    <t xml:space="preserve">NUDO, NIKŠIĆ</t>
  </si>
  <si>
    <t xml:space="preserve">02001993</t>
  </si>
  <si>
    <t xml:space="preserve">JUOŠ  'DUŠAN ĐUKANOVIĆ' LUKOVO</t>
  </si>
  <si>
    <t xml:space="preserve">LUKOVO, NIKŠIĆ</t>
  </si>
  <si>
    <t xml:space="preserve">02002078</t>
  </si>
  <si>
    <t xml:space="preserve">JUOŠ  'JANKO BJELICA' CRKVICE</t>
  </si>
  <si>
    <t xml:space="preserve">CRKVICE, NIKŠIĆ</t>
  </si>
  <si>
    <t xml:space="preserve">02002027</t>
  </si>
  <si>
    <t xml:space="preserve">JUOŠ  'JOVAN DRAGANIĆ' PETROVIĆI</t>
  </si>
  <si>
    <t xml:space="preserve">PETROVIĆI, NIKŠIĆ</t>
  </si>
  <si>
    <t xml:space="preserve">02001144</t>
  </si>
  <si>
    <t xml:space="preserve">JUOŠ  'JOVAN GNJATOVIĆ' VRAĆENOVIĆI</t>
  </si>
  <si>
    <t xml:space="preserve">VRAĆENOVIĆI, NIKŠIĆ</t>
  </si>
  <si>
    <t xml:space="preserve">02001152</t>
  </si>
  <si>
    <t xml:space="preserve">JUOŠ  'PAVLE KOVAČEVIĆ' GRAHOVO</t>
  </si>
  <si>
    <t xml:space="preserve">GRAHOVO, NIKŠIĆ</t>
  </si>
  <si>
    <t xml:space="preserve">02002221</t>
  </si>
  <si>
    <t xml:space="preserve">JUOŠ  'RADE PEROVIĆ' VELIMLJE</t>
  </si>
  <si>
    <t xml:space="preserve">VELIMLJE, NIKŠIĆ</t>
  </si>
  <si>
    <t xml:space="preserve">02009862</t>
  </si>
  <si>
    <t xml:space="preserve">JUOŠ  'BRATSTVO-JEDINSTVO' KOVAČEVIĆI</t>
  </si>
  <si>
    <t xml:space="preserve">KOVAČEVIĆI, PLJEVLJA</t>
  </si>
  <si>
    <t xml:space="preserve">02010062</t>
  </si>
  <si>
    <t xml:space="preserve">JUOŠ  'JAKUB KUBUR' BOLJANIĆI</t>
  </si>
  <si>
    <t xml:space="preserve">BOLJANIĆI, PLJEVLJA</t>
  </si>
  <si>
    <t xml:space="preserve">02017873</t>
  </si>
  <si>
    <t xml:space="preserve">JUOŠ  'KRUŠEVO' </t>
  </si>
  <si>
    <t xml:space="preserve">KRUŠEVO, PLJEVLJA</t>
  </si>
  <si>
    <t xml:space="preserve">02009889</t>
  </si>
  <si>
    <t xml:space="preserve">JUOŠ  'MATARUGE' </t>
  </si>
  <si>
    <t xml:space="preserve">MATARUGE, PLJEVLJA</t>
  </si>
  <si>
    <t xml:space="preserve">02016338</t>
  </si>
  <si>
    <t xml:space="preserve">JUOŠ  'MILE PERUNIČIĆ'  MAOČE</t>
  </si>
  <si>
    <t xml:space="preserve">MAOČE, PLJEVLJA</t>
  </si>
  <si>
    <t xml:space="preserve">02009935</t>
  </si>
  <si>
    <t xml:space="preserve">JUOŠ  'RADOJE KONTIĆ' GRADAC</t>
  </si>
  <si>
    <t xml:space="preserve">GRADAC, PLJEVLJA</t>
  </si>
  <si>
    <t xml:space="preserve">02009790</t>
  </si>
  <si>
    <t xml:space="preserve">JUOŠ  'RADOJE TOŠIĆ'  SRDANOV GROB</t>
  </si>
  <si>
    <t xml:space="preserve">SRDANOV GROB, PLJEVLJA</t>
  </si>
  <si>
    <t xml:space="preserve">02009854</t>
  </si>
  <si>
    <t xml:space="preserve">JUOŠ  'VLADIMIR ROLOVIĆ'  ŠULA</t>
  </si>
  <si>
    <t xml:space="preserve">ŠULA, PLJEVLJA</t>
  </si>
  <si>
    <t xml:space="preserve">02022168</t>
  </si>
  <si>
    <t xml:space="preserve">JUOŠ  'ŽIVKO ĐUVER'  BOBOVO</t>
  </si>
  <si>
    <t xml:space="preserve">BOBOVO, PLJEVLJA</t>
  </si>
  <si>
    <t xml:space="preserve">02010518</t>
  </si>
  <si>
    <t xml:space="preserve">JUOŠ  'BAJO PIVLJANIN' DONJA BREZNA</t>
  </si>
  <si>
    <t xml:space="preserve">DONJA BREZNA, PLUŽINE</t>
  </si>
  <si>
    <t xml:space="preserve">02010321</t>
  </si>
  <si>
    <t xml:space="preserve">JUOŠ  'BEĆKO JOVOVIĆ'  STABNA</t>
  </si>
  <si>
    <t xml:space="preserve">STABNA, PLUŽINE</t>
  </si>
  <si>
    <t xml:space="preserve">02011280</t>
  </si>
  <si>
    <t xml:space="preserve">JUOŠ  '18. OKTOBAR' , BIOČE</t>
  </si>
  <si>
    <t xml:space="preserve">BIOČE, PODGORICA</t>
  </si>
  <si>
    <t xml:space="preserve">02010976</t>
  </si>
  <si>
    <t xml:space="preserve">JUOŠ  'BOŠKO RADULOVIĆ' KOMANI</t>
  </si>
  <si>
    <t xml:space="preserve">KOMANI, PODGORICA</t>
  </si>
  <si>
    <t xml:space="preserve">02019612</t>
  </si>
  <si>
    <t xml:space="preserve">JUOŠ  'SKENDERBEG', ZATRIJEBAČ </t>
  </si>
  <si>
    <t xml:space="preserve">ZATRIJEBAČ, PODGORICA</t>
  </si>
  <si>
    <t xml:space="preserve">02010933</t>
  </si>
  <si>
    <t xml:space="preserve">JUOŠ  'SAVO KAŽIĆ' BARUTANA</t>
  </si>
  <si>
    <t xml:space="preserve">BARUTANA, PODGORICA</t>
  </si>
  <si>
    <t xml:space="preserve">02011140</t>
  </si>
  <si>
    <t xml:space="preserve">JUOŠ  'ŠĆEPAN ĐUKIĆ' LIJEVA RIJEKA</t>
  </si>
  <si>
    <t xml:space="preserve">LIJEVA RIJEKA, PODGORICA</t>
  </si>
  <si>
    <t xml:space="preserve">02019906</t>
  </si>
  <si>
    <t xml:space="preserve">JUOŠ  'VOJIN POPOVIĆ' DREZGA</t>
  </si>
  <si>
    <t xml:space="preserve">DREZGA, PODGORICA</t>
  </si>
  <si>
    <t xml:space="preserve">02065762</t>
  </si>
  <si>
    <t xml:space="preserve">JUOŠ  'MIROSLAV ĐUROVIĆ', BAŠĆA </t>
  </si>
  <si>
    <t xml:space="preserve">BAŠĆA, ROŽAJE</t>
  </si>
  <si>
    <t xml:space="preserve">02007134</t>
  </si>
  <si>
    <t xml:space="preserve">JUOŠ  'BOGDAN KOTLICA' , BOAN</t>
  </si>
  <si>
    <t xml:space="preserve">BOAN, ŠAVNIK</t>
  </si>
  <si>
    <t xml:space="preserve">02007142</t>
  </si>
  <si>
    <t xml:space="preserve">JUOŠ  'JOVAN ĆOROVIĆ' GORNJA BUKOVICA</t>
  </si>
  <si>
    <t xml:space="preserve">GORNJA BUKOVICA, ŠAVNIK</t>
  </si>
  <si>
    <t xml:space="preserve">02012448</t>
  </si>
  <si>
    <t xml:space="preserve">JUOŠ  'VUK KNEŽEVIĆ', NJEGOVUĐE </t>
  </si>
  <si>
    <t xml:space="preserve">NJEGOVUĐE, ŽABLJAK</t>
  </si>
  <si>
    <t xml:space="preserve">02857693</t>
  </si>
  <si>
    <t xml:space="preserve">JUOŠ  'GORNJA ZETA', SRPSKA</t>
  </si>
  <si>
    <t xml:space="preserve">SRPSKA. PODGOR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d\.m\.yyyy;@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Baskerville Old Face"/>
      <family val="1"/>
    </font>
    <font>
      <b val="true"/>
      <sz val="12"/>
      <name val="Bookman Old Style"/>
      <family val="1"/>
    </font>
    <font>
      <b val="true"/>
      <sz val="11"/>
      <name val="Bookman Old Style"/>
      <family val="1"/>
      <charset val="238"/>
    </font>
    <font>
      <b val="true"/>
      <sz val="10"/>
      <name val="Bookman Old Style"/>
      <family val="1"/>
      <charset val="238"/>
    </font>
    <font>
      <sz val="11"/>
      <name val="Arial"/>
      <family val="0"/>
    </font>
    <font>
      <b val="true"/>
      <sz val="10"/>
      <name val="Bookman Old Style"/>
      <family val="1"/>
    </font>
    <font>
      <sz val="8"/>
      <color rgb="FF000000"/>
      <name val="Verdana"/>
      <family val="2"/>
    </font>
    <font>
      <sz val="10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7" fillId="3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23.87"/>
    <col collapsed="false" customWidth="true" hidden="false" outlineLevel="0" max="3" min="3" style="1" width="32.1"/>
    <col collapsed="false" customWidth="true" hidden="false" outlineLevel="0" max="4" min="4" style="1" width="16.99"/>
    <col collapsed="false" customWidth="true" hidden="false" outlineLevel="0" max="5" min="5" style="1" width="26.88"/>
    <col collapsed="false" customWidth="true" hidden="false" outlineLevel="0" max="6" min="6" style="1" width="31.88"/>
    <col collapsed="false" customWidth="true" hidden="false" outlineLevel="0" max="7" min="7" style="1" width="11.87"/>
    <col collapsed="false" customWidth="true" hidden="false" outlineLevel="0" max="9" min="8" style="1" width="14.33"/>
    <col collapsed="false" customWidth="true" hidden="false" outlineLevel="0" max="10" min="10" style="1" width="16.32"/>
    <col collapsed="false" customWidth="true" hidden="false" outlineLevel="0" max="11" min="11" style="1" width="17.32"/>
    <col collapsed="false" customWidth="true" hidden="false" outlineLevel="0" max="12" min="12" style="1" width="17.55"/>
    <col collapsed="false" customWidth="false" hidden="false" outlineLevel="0" max="13" min="13" style="1" width="9.1"/>
    <col collapsed="false" customWidth="true" hidden="true" outlineLevel="0" max="14" min="14" style="2" width="15.32"/>
    <col collapsed="false" customWidth="true" hidden="true" outlineLevel="0" max="15" min="15" style="1" width="18.43"/>
    <col collapsed="false" customWidth="false" hidden="true" outlineLevel="0" max="17" min="16" style="1" width="9.1"/>
    <col collapsed="false" customWidth="true" hidden="true" outlineLevel="0" max="18" min="18" style="3" width="10.43"/>
    <col collapsed="false" customWidth="true" hidden="true" outlineLevel="0" max="19" min="19" style="1" width="44.1"/>
    <col collapsed="false" customWidth="true" hidden="true" outlineLevel="0" max="20" min="20" style="1" width="30.99"/>
    <col collapsed="false" customWidth="false" hidden="false" outlineLevel="0" max="257" min="21" style="1" width="9.1"/>
  </cols>
  <sheetData>
    <row r="1" customFormat="false" ht="25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A3" s="6" t="s">
        <v>2</v>
      </c>
      <c r="B3" s="6"/>
      <c r="C3" s="7"/>
      <c r="D3" s="8"/>
      <c r="E3" s="8"/>
    </row>
    <row r="4" customFormat="false" ht="45.75" hidden="false" customHeight="true" outlineLevel="0" collapsed="false">
      <c r="A4" s="6" t="s">
        <v>3</v>
      </c>
      <c r="B4" s="6"/>
      <c r="C4" s="9" t="str">
        <f aca="false">IF(C3="","",INDEX(S12:S173,MATCH(C3,R12:R173,0)))</f>
        <v/>
      </c>
      <c r="D4" s="8"/>
      <c r="E4" s="10" t="s">
        <v>4</v>
      </c>
      <c r="F4" s="11"/>
      <c r="G4" s="12"/>
      <c r="H4" s="12"/>
      <c r="I4" s="13"/>
    </row>
    <row r="5" customFormat="false" ht="27.75" hidden="false" customHeight="true" outlineLevel="0" collapsed="false">
      <c r="A5" s="6" t="s">
        <v>5</v>
      </c>
      <c r="B5" s="6"/>
      <c r="C5" s="9" t="str">
        <f aca="false">IF(C3="","",INDEX(T12:T173,MATCH(C3,R12:R173,0)))</f>
        <v/>
      </c>
      <c r="D5" s="8"/>
      <c r="E5" s="10" t="s">
        <v>6</v>
      </c>
      <c r="F5" s="11"/>
      <c r="G5" s="12"/>
      <c r="H5" s="12"/>
      <c r="I5" s="13"/>
    </row>
    <row r="6" customFormat="false" ht="16.5" hidden="false" customHeight="true" outlineLevel="0" collapsed="false">
      <c r="A6" s="6" t="s">
        <v>7</v>
      </c>
      <c r="B6" s="6"/>
      <c r="C6" s="14"/>
      <c r="D6" s="8"/>
      <c r="E6" s="15"/>
      <c r="F6" s="16"/>
      <c r="G6" s="12"/>
      <c r="H6" s="12"/>
      <c r="I6" s="13"/>
    </row>
    <row r="7" customFormat="false" ht="16.5" hidden="false" customHeight="true" outlineLevel="0" collapsed="false">
      <c r="A7" s="6" t="s">
        <v>8</v>
      </c>
      <c r="B7" s="6"/>
      <c r="C7" s="14"/>
      <c r="D7" s="8"/>
      <c r="E7" s="15"/>
      <c r="F7" s="16"/>
      <c r="G7" s="12"/>
      <c r="H7" s="12"/>
      <c r="I7" s="13"/>
    </row>
    <row r="8" customFormat="false" ht="15.75" hidden="false" customHeight="true" outlineLevel="0" collapsed="false">
      <c r="A8" s="6" t="s">
        <v>9</v>
      </c>
      <c r="B8" s="6"/>
      <c r="C8" s="17"/>
      <c r="D8" s="8"/>
      <c r="E8" s="8"/>
      <c r="F8" s="18"/>
    </row>
    <row r="9" customFormat="false" ht="15" hidden="false" customHeight="true" outlineLevel="0" collapsed="false">
      <c r="A9" s="19"/>
      <c r="B9" s="20"/>
      <c r="C9" s="21"/>
      <c r="D9" s="22"/>
      <c r="E9" s="22"/>
      <c r="F9" s="18"/>
    </row>
    <row r="10" customFormat="false" ht="15.75" hidden="false" customHeight="true" outlineLevel="0" collapsed="false">
      <c r="A10" s="15"/>
      <c r="B10" s="16"/>
      <c r="C10" s="23"/>
      <c r="D10" s="22"/>
      <c r="E10" s="22"/>
      <c r="F10" s="24"/>
    </row>
    <row r="11" customFormat="false" ht="24.75" hidden="false" customHeight="true" outlineLevel="0" collapsed="false"/>
    <row r="12" customFormat="false" ht="49.5" hidden="false" customHeight="true" outlineLevel="0" collapsed="false">
      <c r="A12" s="25" t="s">
        <v>10</v>
      </c>
      <c r="B12" s="25" t="s">
        <v>11</v>
      </c>
      <c r="C12" s="25" t="s">
        <v>12</v>
      </c>
      <c r="D12" s="25" t="s">
        <v>13</v>
      </c>
      <c r="E12" s="25" t="s">
        <v>14</v>
      </c>
      <c r="F12" s="25" t="s">
        <v>15</v>
      </c>
      <c r="G12" s="25" t="s">
        <v>16</v>
      </c>
      <c r="H12" s="25" t="s">
        <v>17</v>
      </c>
      <c r="I12" s="25" t="s">
        <v>18</v>
      </c>
      <c r="J12" s="25" t="s">
        <v>19</v>
      </c>
      <c r="K12" s="25" t="s">
        <v>20</v>
      </c>
      <c r="L12" s="25" t="s">
        <v>21</v>
      </c>
      <c r="R12" s="26" t="s">
        <v>22</v>
      </c>
      <c r="S12" s="27" t="s">
        <v>23</v>
      </c>
      <c r="T12" s="27" t="s">
        <v>24</v>
      </c>
    </row>
    <row r="13" customFormat="false" ht="15.6" hidden="false" customHeight="false" outlineLevel="0" collapsed="false">
      <c r="A13" s="28"/>
      <c r="B13" s="28"/>
      <c r="C13" s="28"/>
      <c r="D13" s="29"/>
      <c r="E13" s="29"/>
      <c r="F13" s="28"/>
      <c r="G13" s="28"/>
      <c r="H13" s="28"/>
      <c r="I13" s="28"/>
      <c r="J13" s="28"/>
      <c r="K13" s="28"/>
      <c r="L13" s="29"/>
      <c r="N13" s="30" t="str">
        <f aca="false">IF(F13="","",INDEX($P$19:$P$28,MATCH(F13,$O$19:$O$28,0)))</f>
        <v/>
      </c>
      <c r="R13" s="31" t="s">
        <v>25</v>
      </c>
      <c r="S13" s="27" t="s">
        <v>26</v>
      </c>
      <c r="T13" s="27" t="s">
        <v>27</v>
      </c>
    </row>
    <row r="14" customFormat="false" ht="15.6" hidden="false" customHeight="false" outlineLevel="0" collapsed="false">
      <c r="A14" s="28"/>
      <c r="B14" s="28"/>
      <c r="C14" s="28"/>
      <c r="D14" s="29"/>
      <c r="E14" s="29"/>
      <c r="F14" s="28"/>
      <c r="G14" s="28"/>
      <c r="H14" s="28"/>
      <c r="I14" s="28"/>
      <c r="J14" s="28"/>
      <c r="K14" s="28"/>
      <c r="L14" s="29"/>
      <c r="N14" s="30" t="str">
        <f aca="false">IF(F14="","",INDEX($P$19:$P$28,MATCH(F14,$O$19:$O$28,0)))</f>
        <v/>
      </c>
      <c r="R14" s="31" t="s">
        <v>28</v>
      </c>
      <c r="S14" s="27" t="s">
        <v>29</v>
      </c>
      <c r="T14" s="27" t="s">
        <v>30</v>
      </c>
    </row>
    <row r="15" customFormat="false" ht="15.6" hidden="false" customHeight="false" outlineLevel="0" collapsed="false">
      <c r="A15" s="28"/>
      <c r="B15" s="28"/>
      <c r="C15" s="28"/>
      <c r="D15" s="29"/>
      <c r="E15" s="29"/>
      <c r="F15" s="28"/>
      <c r="G15" s="28"/>
      <c r="H15" s="28"/>
      <c r="I15" s="28"/>
      <c r="J15" s="28"/>
      <c r="K15" s="28"/>
      <c r="L15" s="29"/>
      <c r="N15" s="30" t="str">
        <f aca="false">IF(F15="","",INDEX($P$19:$P$28,MATCH(F15,$O$19:$O$28,0)))</f>
        <v/>
      </c>
      <c r="R15" s="31" t="s">
        <v>31</v>
      </c>
      <c r="S15" s="27" t="s">
        <v>32</v>
      </c>
      <c r="T15" s="27" t="s">
        <v>33</v>
      </c>
    </row>
    <row r="16" customFormat="false" ht="15" hidden="false" customHeight="true" outlineLevel="0" collapsed="false">
      <c r="A16" s="28"/>
      <c r="B16" s="28"/>
      <c r="C16" s="28"/>
      <c r="D16" s="29"/>
      <c r="E16" s="29"/>
      <c r="F16" s="28"/>
      <c r="G16" s="28"/>
      <c r="H16" s="28"/>
      <c r="I16" s="28"/>
      <c r="J16" s="28"/>
      <c r="K16" s="28"/>
      <c r="L16" s="29"/>
      <c r="N16" s="30" t="str">
        <f aca="false">IF(F16="","",INDEX($P$19:$P$28,MATCH(F16,$O$19:$O$28,0)))</f>
        <v/>
      </c>
      <c r="R16" s="32" t="s">
        <v>34</v>
      </c>
      <c r="S16" s="27" t="s">
        <v>35</v>
      </c>
      <c r="T16" s="27" t="s">
        <v>36</v>
      </c>
    </row>
    <row r="17" customFormat="false" ht="15.75" hidden="false" customHeight="true" outlineLevel="0" collapsed="false">
      <c r="A17" s="28"/>
      <c r="B17" s="28"/>
      <c r="C17" s="28"/>
      <c r="D17" s="29"/>
      <c r="E17" s="29"/>
      <c r="F17" s="28"/>
      <c r="G17" s="28"/>
      <c r="H17" s="28"/>
      <c r="I17" s="28"/>
      <c r="J17" s="28"/>
      <c r="K17" s="28"/>
      <c r="L17" s="29"/>
      <c r="N17" s="30" t="str">
        <f aca="false">IF(F17="","",INDEX($P$19:$P$28,MATCH(F17,$O$19:$O$28,0)))</f>
        <v/>
      </c>
      <c r="R17" s="31" t="s">
        <v>37</v>
      </c>
      <c r="S17" s="27" t="s">
        <v>38</v>
      </c>
      <c r="T17" s="27" t="s">
        <v>39</v>
      </c>
    </row>
    <row r="18" customFormat="false" ht="15.6" hidden="false" customHeight="false" outlineLevel="0" collapsed="false">
      <c r="A18" s="28"/>
      <c r="B18" s="28"/>
      <c r="C18" s="28"/>
      <c r="D18" s="29"/>
      <c r="E18" s="29"/>
      <c r="F18" s="28"/>
      <c r="G18" s="28"/>
      <c r="H18" s="28"/>
      <c r="I18" s="28"/>
      <c r="J18" s="28"/>
      <c r="K18" s="28"/>
      <c r="L18" s="29"/>
      <c r="N18" s="30" t="str">
        <f aca="false">IF(F18="","",INDEX($P$19:$P$28,MATCH(F18,$O$19:$O$28,0)))</f>
        <v/>
      </c>
      <c r="R18" s="31" t="s">
        <v>40</v>
      </c>
      <c r="S18" s="27" t="s">
        <v>41</v>
      </c>
      <c r="T18" s="27" t="s">
        <v>42</v>
      </c>
    </row>
    <row r="19" customFormat="false" ht="15.6" hidden="false" customHeight="false" outlineLevel="0" collapsed="false">
      <c r="A19" s="28"/>
      <c r="B19" s="28"/>
      <c r="C19" s="28"/>
      <c r="D19" s="29"/>
      <c r="E19" s="29"/>
      <c r="F19" s="28"/>
      <c r="G19" s="28"/>
      <c r="H19" s="28"/>
      <c r="I19" s="28"/>
      <c r="J19" s="28"/>
      <c r="K19" s="28"/>
      <c r="L19" s="29"/>
      <c r="N19" s="30" t="str">
        <f aca="false">IF(F19="","",INDEX($P$19:$P$28,MATCH(F19,$O$19:$O$28,0)))</f>
        <v/>
      </c>
      <c r="O19" s="27" t="s">
        <v>43</v>
      </c>
      <c r="P19" s="33" t="n">
        <v>1</v>
      </c>
      <c r="R19" s="31" t="s">
        <v>44</v>
      </c>
      <c r="S19" s="27" t="s">
        <v>45</v>
      </c>
      <c r="T19" s="27" t="s">
        <v>46</v>
      </c>
    </row>
    <row r="20" customFormat="false" ht="15.6" hidden="false" customHeight="false" outlineLevel="0" collapsed="false">
      <c r="A20" s="28"/>
      <c r="B20" s="28"/>
      <c r="C20" s="28"/>
      <c r="D20" s="29"/>
      <c r="E20" s="29"/>
      <c r="F20" s="28"/>
      <c r="G20" s="28"/>
      <c r="H20" s="28"/>
      <c r="I20" s="28"/>
      <c r="J20" s="28"/>
      <c r="K20" s="28"/>
      <c r="L20" s="29"/>
      <c r="N20" s="30" t="str">
        <f aca="false">IF(F20="","",INDEX($P$19:$P$28,MATCH(F20,$O$19:$O$28,0)))</f>
        <v/>
      </c>
      <c r="O20" s="27" t="s">
        <v>47</v>
      </c>
      <c r="P20" s="33" t="n">
        <v>2</v>
      </c>
      <c r="R20" s="31" t="s">
        <v>48</v>
      </c>
      <c r="S20" s="27" t="s">
        <v>49</v>
      </c>
      <c r="T20" s="27" t="s">
        <v>50</v>
      </c>
    </row>
    <row r="21" customFormat="false" ht="15.6" hidden="false" customHeight="false" outlineLevel="0" collapsed="false">
      <c r="A21" s="28"/>
      <c r="B21" s="28"/>
      <c r="C21" s="28"/>
      <c r="D21" s="29"/>
      <c r="E21" s="29"/>
      <c r="F21" s="28"/>
      <c r="G21" s="28"/>
      <c r="H21" s="28"/>
      <c r="I21" s="28"/>
      <c r="J21" s="28"/>
      <c r="K21" s="28"/>
      <c r="L21" s="29"/>
      <c r="N21" s="30" t="str">
        <f aca="false">IF(F21="","",INDEX($P$19:$P$28,MATCH(F21,$O$19:$O$28,0)))</f>
        <v/>
      </c>
      <c r="O21" s="34" t="s">
        <v>51</v>
      </c>
      <c r="P21" s="33" t="n">
        <v>3</v>
      </c>
      <c r="R21" s="31" t="s">
        <v>52</v>
      </c>
      <c r="S21" s="27" t="s">
        <v>53</v>
      </c>
      <c r="T21" s="27" t="s">
        <v>46</v>
      </c>
    </row>
    <row r="22" customFormat="false" ht="15.6" hidden="false" customHeight="false" outlineLevel="0" collapsed="false">
      <c r="A22" s="28"/>
      <c r="B22" s="28"/>
      <c r="C22" s="28"/>
      <c r="D22" s="29"/>
      <c r="E22" s="29"/>
      <c r="F22" s="28"/>
      <c r="G22" s="28"/>
      <c r="H22" s="28"/>
      <c r="I22" s="28"/>
      <c r="J22" s="28"/>
      <c r="K22" s="28"/>
      <c r="L22" s="29"/>
      <c r="N22" s="30" t="str">
        <f aca="false">IF(F22="","",INDEX($P$19:$P$28,MATCH(F22,$O$19:$O$28,0)))</f>
        <v/>
      </c>
      <c r="O22" s="34" t="s">
        <v>54</v>
      </c>
      <c r="P22" s="33" t="n">
        <v>4</v>
      </c>
      <c r="R22" s="31" t="s">
        <v>55</v>
      </c>
      <c r="S22" s="27" t="s">
        <v>56</v>
      </c>
      <c r="T22" s="27" t="s">
        <v>57</v>
      </c>
    </row>
    <row r="23" customFormat="false" ht="15.6" hidden="false" customHeight="false" outlineLevel="0" collapsed="false">
      <c r="A23" s="28"/>
      <c r="B23" s="28"/>
      <c r="C23" s="28"/>
      <c r="D23" s="29"/>
      <c r="E23" s="29"/>
      <c r="F23" s="28"/>
      <c r="G23" s="28"/>
      <c r="H23" s="28"/>
      <c r="I23" s="28"/>
      <c r="J23" s="28"/>
      <c r="K23" s="28"/>
      <c r="L23" s="29"/>
      <c r="N23" s="30" t="str">
        <f aca="false">IF(F23="","",INDEX($P$19:$P$28,MATCH(F23,$O$19:$O$28,0)))</f>
        <v/>
      </c>
      <c r="O23" s="34" t="s">
        <v>58</v>
      </c>
      <c r="P23" s="33" t="n">
        <v>5</v>
      </c>
      <c r="R23" s="31" t="s">
        <v>59</v>
      </c>
      <c r="S23" s="27" t="s">
        <v>60</v>
      </c>
      <c r="T23" s="27" t="s">
        <v>61</v>
      </c>
    </row>
    <row r="24" customFormat="false" ht="15.6" hidden="false" customHeight="false" outlineLevel="0" collapsed="false">
      <c r="A24" s="28"/>
      <c r="B24" s="28"/>
      <c r="C24" s="28"/>
      <c r="D24" s="29"/>
      <c r="E24" s="29"/>
      <c r="F24" s="28"/>
      <c r="G24" s="28"/>
      <c r="H24" s="28"/>
      <c r="I24" s="28"/>
      <c r="J24" s="28"/>
      <c r="K24" s="28"/>
      <c r="L24" s="29"/>
      <c r="N24" s="30" t="str">
        <f aca="false">IF(F24="","",INDEX($P$19:$P$28,MATCH(F24,$O$19:$O$28,0)))</f>
        <v/>
      </c>
      <c r="O24" s="34" t="s">
        <v>62</v>
      </c>
      <c r="P24" s="33" t="n">
        <v>6</v>
      </c>
      <c r="R24" s="31" t="s">
        <v>63</v>
      </c>
      <c r="S24" s="27" t="s">
        <v>64</v>
      </c>
      <c r="T24" s="27" t="s">
        <v>61</v>
      </c>
    </row>
    <row r="25" customFormat="false" ht="15.6" hidden="false" customHeight="false" outlineLevel="0" collapsed="false">
      <c r="A25" s="28"/>
      <c r="B25" s="28"/>
      <c r="C25" s="28"/>
      <c r="D25" s="29"/>
      <c r="E25" s="29"/>
      <c r="F25" s="28"/>
      <c r="G25" s="28"/>
      <c r="H25" s="28"/>
      <c r="I25" s="28"/>
      <c r="J25" s="28"/>
      <c r="K25" s="28"/>
      <c r="L25" s="29"/>
      <c r="N25" s="30" t="str">
        <f aca="false">IF(F25="","",INDEX($P$19:$P$28,MATCH(F25,$O$19:$O$28,0)))</f>
        <v/>
      </c>
      <c r="O25" s="34" t="s">
        <v>65</v>
      </c>
      <c r="P25" s="33" t="n">
        <v>7</v>
      </c>
      <c r="R25" s="31" t="s">
        <v>66</v>
      </c>
      <c r="S25" s="27" t="s">
        <v>67</v>
      </c>
      <c r="T25" s="27" t="s">
        <v>68</v>
      </c>
    </row>
    <row r="26" customFormat="false" ht="15.6" hidden="false" customHeight="false" outlineLevel="0" collapsed="false">
      <c r="A26" s="28"/>
      <c r="B26" s="28"/>
      <c r="C26" s="28"/>
      <c r="D26" s="29"/>
      <c r="E26" s="29"/>
      <c r="F26" s="28"/>
      <c r="G26" s="28"/>
      <c r="H26" s="28"/>
      <c r="I26" s="28"/>
      <c r="J26" s="28"/>
      <c r="K26" s="28"/>
      <c r="L26" s="29"/>
      <c r="N26" s="30" t="str">
        <f aca="false">IF(F26="","",INDEX($P$19:$P$28,MATCH(F26,$O$19:$O$28,0)))</f>
        <v/>
      </c>
      <c r="O26" s="34" t="s">
        <v>69</v>
      </c>
      <c r="P26" s="33" t="n">
        <v>8</v>
      </c>
      <c r="R26" s="31" t="s">
        <v>70</v>
      </c>
      <c r="S26" s="27" t="s">
        <v>71</v>
      </c>
      <c r="T26" s="27" t="s">
        <v>61</v>
      </c>
    </row>
    <row r="27" customFormat="false" ht="15.6" hidden="false" customHeight="false" outlineLevel="0" collapsed="false">
      <c r="A27" s="28"/>
      <c r="B27" s="28"/>
      <c r="C27" s="28"/>
      <c r="D27" s="29"/>
      <c r="E27" s="29"/>
      <c r="F27" s="28"/>
      <c r="G27" s="28"/>
      <c r="H27" s="28"/>
      <c r="I27" s="28"/>
      <c r="J27" s="28"/>
      <c r="K27" s="28"/>
      <c r="L27" s="29"/>
      <c r="N27" s="30" t="str">
        <f aca="false">IF(F27="","",INDEX($P$19:$P$28,MATCH(F27,$O$19:$O$28,0)))</f>
        <v/>
      </c>
      <c r="O27" s="34" t="s">
        <v>72</v>
      </c>
      <c r="P27" s="33" t="n">
        <v>9</v>
      </c>
      <c r="R27" s="31" t="s">
        <v>73</v>
      </c>
      <c r="S27" s="27" t="s">
        <v>74</v>
      </c>
      <c r="T27" s="27" t="s">
        <v>75</v>
      </c>
    </row>
    <row r="28" customFormat="false" ht="15.6" hidden="false" customHeight="false" outlineLevel="0" collapsed="false">
      <c r="A28" s="28"/>
      <c r="B28" s="28"/>
      <c r="C28" s="28"/>
      <c r="D28" s="29"/>
      <c r="E28" s="29"/>
      <c r="F28" s="28"/>
      <c r="G28" s="28"/>
      <c r="H28" s="28"/>
      <c r="I28" s="28"/>
      <c r="J28" s="28"/>
      <c r="K28" s="28"/>
      <c r="L28" s="29"/>
      <c r="N28" s="30" t="str">
        <f aca="false">IF(F28="","",INDEX($P$19:$P$28,MATCH(F28,$O$19:$O$28,0)))</f>
        <v/>
      </c>
      <c r="O28" s="34" t="s">
        <v>76</v>
      </c>
      <c r="P28" s="33" t="n">
        <v>10</v>
      </c>
      <c r="R28" s="31" t="s">
        <v>77</v>
      </c>
      <c r="S28" s="27" t="s">
        <v>78</v>
      </c>
      <c r="T28" s="27" t="s">
        <v>75</v>
      </c>
    </row>
    <row r="29" customFormat="false" ht="15.6" hidden="false" customHeight="false" outlineLevel="0" collapsed="false">
      <c r="A29" s="28"/>
      <c r="B29" s="28"/>
      <c r="C29" s="28"/>
      <c r="D29" s="29"/>
      <c r="E29" s="29"/>
      <c r="F29" s="28"/>
      <c r="G29" s="28"/>
      <c r="H29" s="28"/>
      <c r="I29" s="28"/>
      <c r="J29" s="28"/>
      <c r="K29" s="28"/>
      <c r="L29" s="29"/>
      <c r="N29" s="30" t="str">
        <f aca="false">IF(F29="","",INDEX($P$19:$P$28,MATCH(F29,$O$19:$O$28,0)))</f>
        <v/>
      </c>
      <c r="R29" s="31" t="s">
        <v>79</v>
      </c>
      <c r="S29" s="27" t="s">
        <v>80</v>
      </c>
      <c r="T29" s="27" t="s">
        <v>81</v>
      </c>
    </row>
    <row r="30" customFormat="false" ht="15.6" hidden="false" customHeight="false" outlineLevel="0" collapsed="false">
      <c r="A30" s="28"/>
      <c r="B30" s="28"/>
      <c r="C30" s="28"/>
      <c r="D30" s="29"/>
      <c r="E30" s="29"/>
      <c r="F30" s="28"/>
      <c r="G30" s="28"/>
      <c r="H30" s="28"/>
      <c r="I30" s="28"/>
      <c r="J30" s="28"/>
      <c r="K30" s="28"/>
      <c r="L30" s="29"/>
      <c r="N30" s="30" t="str">
        <f aca="false">IF(F30="","",INDEX($P$19:$P$28,MATCH(F30,$O$19:$O$28,0)))</f>
        <v/>
      </c>
      <c r="R30" s="31" t="s">
        <v>82</v>
      </c>
      <c r="S30" s="27" t="s">
        <v>83</v>
      </c>
      <c r="T30" s="27" t="s">
        <v>81</v>
      </c>
    </row>
    <row r="31" customFormat="false" ht="15.6" hidden="false" customHeight="false" outlineLevel="0" collapsed="false">
      <c r="A31" s="28"/>
      <c r="B31" s="28"/>
      <c r="C31" s="28"/>
      <c r="D31" s="29"/>
      <c r="E31" s="29"/>
      <c r="F31" s="28"/>
      <c r="G31" s="28"/>
      <c r="H31" s="28"/>
      <c r="I31" s="28"/>
      <c r="J31" s="28"/>
      <c r="K31" s="28"/>
      <c r="L31" s="29"/>
      <c r="N31" s="30" t="str">
        <f aca="false">IF(F31="","",INDEX($P$19:$P$28,MATCH(F31,$O$19:$O$28,0)))</f>
        <v/>
      </c>
      <c r="O31" s="34" t="s">
        <v>84</v>
      </c>
      <c r="R31" s="31" t="s">
        <v>85</v>
      </c>
      <c r="S31" s="27" t="s">
        <v>86</v>
      </c>
      <c r="T31" s="27" t="s">
        <v>87</v>
      </c>
    </row>
    <row r="32" customFormat="false" ht="15.6" hidden="false" customHeight="false" outlineLevel="0" collapsed="false">
      <c r="A32" s="28"/>
      <c r="B32" s="28"/>
      <c r="C32" s="28"/>
      <c r="D32" s="29"/>
      <c r="E32" s="29"/>
      <c r="F32" s="28"/>
      <c r="G32" s="28"/>
      <c r="H32" s="28"/>
      <c r="I32" s="28"/>
      <c r="J32" s="28"/>
      <c r="K32" s="28"/>
      <c r="L32" s="29"/>
      <c r="N32" s="30" t="str">
        <f aca="false">IF(F32="","",INDEX($P$19:$P$28,MATCH(F32,$O$19:$O$28,0)))</f>
        <v/>
      </c>
      <c r="O32" s="27" t="s">
        <v>88</v>
      </c>
      <c r="R32" s="31" t="s">
        <v>89</v>
      </c>
      <c r="S32" s="27" t="s">
        <v>90</v>
      </c>
      <c r="T32" s="27" t="s">
        <v>91</v>
      </c>
    </row>
    <row r="33" customFormat="false" ht="15.6" hidden="false" customHeight="false" outlineLevel="0" collapsed="false">
      <c r="A33" s="28"/>
      <c r="B33" s="28"/>
      <c r="C33" s="28"/>
      <c r="D33" s="29"/>
      <c r="E33" s="29"/>
      <c r="F33" s="28"/>
      <c r="G33" s="28"/>
      <c r="H33" s="28"/>
      <c r="I33" s="28"/>
      <c r="J33" s="28"/>
      <c r="K33" s="28"/>
      <c r="L33" s="29"/>
      <c r="N33" s="30" t="str">
        <f aca="false">IF(F33="","",INDEX($P$19:$P$28,MATCH(F33,$O$19:$O$28,0)))</f>
        <v/>
      </c>
      <c r="O33" s="1" t="s">
        <v>92</v>
      </c>
      <c r="R33" s="31" t="s">
        <v>93</v>
      </c>
      <c r="S33" s="27" t="s">
        <v>94</v>
      </c>
      <c r="T33" s="27" t="s">
        <v>95</v>
      </c>
    </row>
    <row r="34" customFormat="false" ht="15.6" hidden="false" customHeight="false" outlineLevel="0" collapsed="false">
      <c r="A34" s="28"/>
      <c r="B34" s="28"/>
      <c r="C34" s="28"/>
      <c r="D34" s="29"/>
      <c r="E34" s="29"/>
      <c r="F34" s="28"/>
      <c r="G34" s="28"/>
      <c r="H34" s="28"/>
      <c r="I34" s="28"/>
      <c r="J34" s="28"/>
      <c r="K34" s="28"/>
      <c r="L34" s="29"/>
      <c r="N34" s="30" t="str">
        <f aca="false">IF(F34="","",INDEX($P$19:$P$28,MATCH(F34,$O$19:$O$28,0)))</f>
        <v/>
      </c>
      <c r="O34" s="1" t="s">
        <v>96</v>
      </c>
      <c r="R34" s="31" t="s">
        <v>97</v>
      </c>
      <c r="S34" s="27" t="s">
        <v>98</v>
      </c>
      <c r="T34" s="27" t="s">
        <v>99</v>
      </c>
    </row>
    <row r="35" customFormat="false" ht="15.6" hidden="false" customHeight="false" outlineLevel="0" collapsed="false">
      <c r="A35" s="28"/>
      <c r="B35" s="28"/>
      <c r="C35" s="28"/>
      <c r="D35" s="29"/>
      <c r="E35" s="29"/>
      <c r="F35" s="28"/>
      <c r="G35" s="28"/>
      <c r="H35" s="28"/>
      <c r="I35" s="28"/>
      <c r="J35" s="28"/>
      <c r="K35" s="28"/>
      <c r="L35" s="29"/>
      <c r="N35" s="30" t="str">
        <f aca="false">IF(F35="","",INDEX($P$19:$P$28,MATCH(F35,$O$19:$O$28,0)))</f>
        <v/>
      </c>
      <c r="O35" s="1" t="s">
        <v>100</v>
      </c>
      <c r="R35" s="31" t="s">
        <v>101</v>
      </c>
      <c r="S35" s="27" t="s">
        <v>102</v>
      </c>
      <c r="T35" s="27" t="s">
        <v>36</v>
      </c>
    </row>
    <row r="36" customFormat="false" ht="15.6" hidden="false" customHeight="false" outlineLevel="0" collapsed="false">
      <c r="A36" s="28"/>
      <c r="B36" s="28"/>
      <c r="C36" s="28"/>
      <c r="D36" s="29"/>
      <c r="E36" s="29"/>
      <c r="F36" s="28"/>
      <c r="G36" s="28"/>
      <c r="H36" s="28"/>
      <c r="I36" s="28"/>
      <c r="J36" s="28"/>
      <c r="K36" s="28"/>
      <c r="L36" s="29"/>
      <c r="N36" s="30" t="str">
        <f aca="false">IF(F36="","",INDEX($P$19:$P$28,MATCH(F36,$O$19:$O$28,0)))</f>
        <v/>
      </c>
      <c r="O36" s="1" t="s">
        <v>103</v>
      </c>
      <c r="R36" s="31" t="s">
        <v>104</v>
      </c>
      <c r="S36" s="27" t="s">
        <v>105</v>
      </c>
      <c r="T36" s="27" t="s">
        <v>42</v>
      </c>
    </row>
    <row r="37" customFormat="false" ht="15.6" hidden="false" customHeight="false" outlineLevel="0" collapsed="false">
      <c r="A37" s="28"/>
      <c r="B37" s="28"/>
      <c r="C37" s="28"/>
      <c r="D37" s="29"/>
      <c r="E37" s="29"/>
      <c r="F37" s="28"/>
      <c r="G37" s="28"/>
      <c r="H37" s="28"/>
      <c r="I37" s="28"/>
      <c r="J37" s="28"/>
      <c r="K37" s="28"/>
      <c r="L37" s="29"/>
      <c r="N37" s="30"/>
      <c r="R37" s="31" t="s">
        <v>106</v>
      </c>
      <c r="S37" s="27" t="s">
        <v>107</v>
      </c>
      <c r="T37" s="27" t="s">
        <v>108</v>
      </c>
    </row>
    <row r="38" customFormat="false" ht="15.6" hidden="false" customHeight="false" outlineLevel="0" collapsed="false">
      <c r="A38" s="28"/>
      <c r="B38" s="28"/>
      <c r="C38" s="28"/>
      <c r="D38" s="29"/>
      <c r="E38" s="29"/>
      <c r="F38" s="28"/>
      <c r="G38" s="28"/>
      <c r="H38" s="28"/>
      <c r="I38" s="28"/>
      <c r="J38" s="28"/>
      <c r="K38" s="28"/>
      <c r="L38" s="29"/>
      <c r="N38" s="30" t="str">
        <f aca="false">IF(F38="","",INDEX($P$19:$P$28,MATCH(F38,$O$19:$O$28,0)))</f>
        <v/>
      </c>
      <c r="O38" s="1" t="s">
        <v>109</v>
      </c>
      <c r="R38" s="31" t="s">
        <v>110</v>
      </c>
      <c r="S38" s="27" t="s">
        <v>111</v>
      </c>
      <c r="T38" s="27" t="s">
        <v>112</v>
      </c>
    </row>
    <row r="39" customFormat="false" ht="15.6" hidden="false" customHeight="false" outlineLevel="0" collapsed="false">
      <c r="A39" s="28"/>
      <c r="B39" s="28"/>
      <c r="C39" s="28"/>
      <c r="D39" s="29"/>
      <c r="E39" s="29"/>
      <c r="F39" s="28"/>
      <c r="G39" s="28"/>
      <c r="H39" s="28"/>
      <c r="I39" s="28"/>
      <c r="J39" s="28"/>
      <c r="K39" s="28"/>
      <c r="L39" s="29"/>
      <c r="N39" s="30" t="str">
        <f aca="false">IF(F39="","",INDEX($P$19:$P$28,MATCH(F39,$O$19:$O$28,0)))</f>
        <v/>
      </c>
      <c r="O39" s="1" t="s">
        <v>113</v>
      </c>
      <c r="R39" s="31" t="s">
        <v>114</v>
      </c>
      <c r="S39" s="27" t="s">
        <v>115</v>
      </c>
      <c r="T39" s="27" t="s">
        <v>116</v>
      </c>
    </row>
    <row r="40" customFormat="false" ht="15.6" hidden="false" customHeight="false" outlineLevel="0" collapsed="false">
      <c r="A40" s="28"/>
      <c r="B40" s="28"/>
      <c r="C40" s="28"/>
      <c r="D40" s="29"/>
      <c r="E40" s="29"/>
      <c r="F40" s="28"/>
      <c r="G40" s="28"/>
      <c r="H40" s="28"/>
      <c r="I40" s="28"/>
      <c r="J40" s="28"/>
      <c r="K40" s="28"/>
      <c r="L40" s="29"/>
      <c r="N40" s="30" t="str">
        <f aca="false">IF(F40="","",INDEX($P$19:$P$28,MATCH(F40,$O$19:$O$28,0)))</f>
        <v/>
      </c>
      <c r="R40" s="31" t="s">
        <v>117</v>
      </c>
      <c r="S40" s="27" t="s">
        <v>118</v>
      </c>
      <c r="T40" s="27" t="s">
        <v>119</v>
      </c>
    </row>
    <row r="41" customFormat="false" ht="15.6" hidden="false" customHeight="false" outlineLevel="0" collapsed="false">
      <c r="A41" s="28"/>
      <c r="B41" s="28"/>
      <c r="C41" s="28"/>
      <c r="D41" s="29"/>
      <c r="E41" s="29"/>
      <c r="F41" s="28"/>
      <c r="G41" s="28"/>
      <c r="H41" s="28"/>
      <c r="I41" s="28"/>
      <c r="J41" s="28"/>
      <c r="K41" s="28"/>
      <c r="L41" s="29"/>
      <c r="N41" s="30" t="str">
        <f aca="false">IF(F41="","",INDEX($P$19:$P$28,MATCH(F41,$O$19:$O$28,0)))</f>
        <v/>
      </c>
      <c r="R41" s="32" t="s">
        <v>120</v>
      </c>
      <c r="S41" s="27" t="s">
        <v>121</v>
      </c>
      <c r="T41" s="27" t="s">
        <v>61</v>
      </c>
    </row>
    <row r="42" customFormat="false" ht="15.6" hidden="false" customHeight="false" outlineLevel="0" collapsed="false">
      <c r="A42" s="28"/>
      <c r="B42" s="28"/>
      <c r="C42" s="28"/>
      <c r="D42" s="29"/>
      <c r="E42" s="29"/>
      <c r="F42" s="28"/>
      <c r="G42" s="28"/>
      <c r="H42" s="28"/>
      <c r="I42" s="28"/>
      <c r="J42" s="28"/>
      <c r="K42" s="28"/>
      <c r="L42" s="29"/>
      <c r="N42" s="30" t="str">
        <f aca="false">IF(F42="","",INDEX($P$19:$P$28,MATCH(F42,$O$19:$O$28,0)))</f>
        <v/>
      </c>
      <c r="R42" s="31" t="s">
        <v>122</v>
      </c>
      <c r="S42" s="27" t="s">
        <v>123</v>
      </c>
      <c r="T42" s="27" t="s">
        <v>61</v>
      </c>
    </row>
    <row r="43" customFormat="false" ht="15.6" hidden="false" customHeight="false" outlineLevel="0" collapsed="false">
      <c r="A43" s="28"/>
      <c r="B43" s="28"/>
      <c r="C43" s="28"/>
      <c r="D43" s="29"/>
      <c r="E43" s="29"/>
      <c r="F43" s="28"/>
      <c r="G43" s="28"/>
      <c r="H43" s="28"/>
      <c r="I43" s="28"/>
      <c r="J43" s="28"/>
      <c r="K43" s="28"/>
      <c r="L43" s="29"/>
      <c r="N43" s="30" t="str">
        <f aca="false">IF(F43="","",INDEX($P$19:$P$28,MATCH(F43,$O$19:$O$28,0)))</f>
        <v/>
      </c>
      <c r="R43" s="31" t="s">
        <v>124</v>
      </c>
      <c r="S43" s="27" t="s">
        <v>125</v>
      </c>
      <c r="T43" s="27" t="s">
        <v>126</v>
      </c>
    </row>
    <row r="44" customFormat="false" ht="15.6" hidden="false" customHeight="false" outlineLevel="0" collapsed="false">
      <c r="A44" s="28"/>
      <c r="B44" s="28"/>
      <c r="C44" s="28"/>
      <c r="D44" s="29"/>
      <c r="E44" s="29"/>
      <c r="F44" s="28"/>
      <c r="G44" s="28"/>
      <c r="H44" s="28"/>
      <c r="I44" s="28"/>
      <c r="J44" s="28"/>
      <c r="K44" s="28"/>
      <c r="L44" s="29"/>
      <c r="N44" s="30" t="str">
        <f aca="false">IF(F44="","",INDEX($P$19:$P$28,MATCH(F44,$O$19:$O$28,0)))</f>
        <v/>
      </c>
      <c r="R44" s="31" t="s">
        <v>127</v>
      </c>
      <c r="S44" s="27" t="s">
        <v>128</v>
      </c>
      <c r="T44" s="27" t="s">
        <v>129</v>
      </c>
    </row>
    <row r="45" customFormat="false" ht="15.6" hidden="false" customHeight="false" outlineLevel="0" collapsed="false">
      <c r="A45" s="28"/>
      <c r="B45" s="28"/>
      <c r="C45" s="28"/>
      <c r="D45" s="29"/>
      <c r="E45" s="29"/>
      <c r="F45" s="28"/>
      <c r="G45" s="28"/>
      <c r="H45" s="28"/>
      <c r="I45" s="28"/>
      <c r="J45" s="28"/>
      <c r="K45" s="28"/>
      <c r="L45" s="29"/>
      <c r="N45" s="30" t="str">
        <f aca="false">IF(F45="","",INDEX($P$19:$P$28,MATCH(F45,$O$19:$O$28,0)))</f>
        <v/>
      </c>
      <c r="R45" s="31" t="s">
        <v>130</v>
      </c>
      <c r="S45" s="27" t="s">
        <v>131</v>
      </c>
      <c r="T45" s="27" t="s">
        <v>132</v>
      </c>
    </row>
    <row r="46" customFormat="false" ht="15.6" hidden="false" customHeight="false" outlineLevel="0" collapsed="false">
      <c r="A46" s="28"/>
      <c r="B46" s="28"/>
      <c r="C46" s="28"/>
      <c r="D46" s="29"/>
      <c r="E46" s="29"/>
      <c r="F46" s="28"/>
      <c r="G46" s="28"/>
      <c r="H46" s="28"/>
      <c r="I46" s="28"/>
      <c r="J46" s="28"/>
      <c r="K46" s="28"/>
      <c r="L46" s="29"/>
      <c r="N46" s="30" t="str">
        <f aca="false">IF(F46="","",INDEX($P$19:$P$28,MATCH(F46,$O$19:$O$28,0)))</f>
        <v/>
      </c>
      <c r="R46" s="31" t="s">
        <v>133</v>
      </c>
      <c r="S46" s="27" t="s">
        <v>134</v>
      </c>
      <c r="T46" s="27" t="s">
        <v>81</v>
      </c>
    </row>
    <row r="47" customFormat="false" ht="15.6" hidden="false" customHeight="false" outlineLevel="0" collapsed="false">
      <c r="A47" s="28"/>
      <c r="B47" s="28"/>
      <c r="C47" s="28"/>
      <c r="D47" s="29"/>
      <c r="E47" s="29"/>
      <c r="F47" s="28"/>
      <c r="G47" s="28"/>
      <c r="H47" s="28"/>
      <c r="I47" s="28"/>
      <c r="J47" s="28"/>
      <c r="K47" s="28"/>
      <c r="L47" s="29"/>
      <c r="N47" s="30" t="str">
        <f aca="false">IF(F47="","",INDEX($P$19:$P$28,MATCH(F47,$O$19:$O$28,0)))</f>
        <v/>
      </c>
      <c r="R47" s="31" t="s">
        <v>135</v>
      </c>
      <c r="S47" s="27" t="s">
        <v>136</v>
      </c>
      <c r="T47" s="27" t="s">
        <v>81</v>
      </c>
    </row>
    <row r="48" customFormat="false" ht="15.6" hidden="false" customHeight="false" outlineLevel="0" collapsed="false">
      <c r="A48" s="28"/>
      <c r="B48" s="28"/>
      <c r="C48" s="28"/>
      <c r="D48" s="29"/>
      <c r="E48" s="29"/>
      <c r="F48" s="28"/>
      <c r="G48" s="28"/>
      <c r="H48" s="28"/>
      <c r="I48" s="28"/>
      <c r="J48" s="28"/>
      <c r="K48" s="28"/>
      <c r="L48" s="29"/>
      <c r="N48" s="30" t="str">
        <f aca="false">IF(F48="","",INDEX($P$19:$P$28,MATCH(F48,$O$19:$O$28,0)))</f>
        <v/>
      </c>
      <c r="R48" s="31" t="s">
        <v>137</v>
      </c>
      <c r="S48" s="27" t="s">
        <v>138</v>
      </c>
      <c r="T48" s="27" t="s">
        <v>81</v>
      </c>
    </row>
    <row r="49" customFormat="false" ht="15.6" hidden="false" customHeight="false" outlineLevel="0" collapsed="false">
      <c r="A49" s="28"/>
      <c r="B49" s="28"/>
      <c r="C49" s="28"/>
      <c r="D49" s="29"/>
      <c r="E49" s="29"/>
      <c r="F49" s="28"/>
      <c r="G49" s="28"/>
      <c r="H49" s="28"/>
      <c r="I49" s="28"/>
      <c r="J49" s="28"/>
      <c r="K49" s="28"/>
      <c r="L49" s="29"/>
      <c r="N49" s="30"/>
      <c r="R49" s="31" t="s">
        <v>139</v>
      </c>
      <c r="S49" s="27" t="s">
        <v>140</v>
      </c>
      <c r="T49" s="27" t="s">
        <v>81</v>
      </c>
    </row>
    <row r="50" customFormat="false" ht="15.6" hidden="false" customHeight="false" outlineLevel="0" collapsed="false">
      <c r="A50" s="28"/>
      <c r="B50" s="28"/>
      <c r="C50" s="28"/>
      <c r="D50" s="29"/>
      <c r="E50" s="29"/>
      <c r="F50" s="28"/>
      <c r="G50" s="28"/>
      <c r="H50" s="28"/>
      <c r="I50" s="28"/>
      <c r="J50" s="28"/>
      <c r="K50" s="28"/>
      <c r="L50" s="29"/>
      <c r="N50" s="30" t="str">
        <f aca="false">IF(F50="","",INDEX($P$19:$P$28,MATCH(F50,$O$19:$O$28,0)))</f>
        <v/>
      </c>
      <c r="R50" s="31" t="s">
        <v>141</v>
      </c>
      <c r="S50" s="27" t="s">
        <v>142</v>
      </c>
      <c r="T50" s="27" t="s">
        <v>81</v>
      </c>
    </row>
    <row r="51" customFormat="false" ht="15.6" hidden="false" customHeight="false" outlineLevel="0" collapsed="false">
      <c r="A51" s="28"/>
      <c r="B51" s="28"/>
      <c r="C51" s="28"/>
      <c r="D51" s="29"/>
      <c r="E51" s="29"/>
      <c r="F51" s="28"/>
      <c r="G51" s="28"/>
      <c r="H51" s="28"/>
      <c r="I51" s="28"/>
      <c r="J51" s="28"/>
      <c r="K51" s="28"/>
      <c r="L51" s="29"/>
      <c r="N51" s="30" t="str">
        <f aca="false">IF(F51="","",INDEX($P$19:$P$28,MATCH(F51,$O$19:$O$28,0)))</f>
        <v/>
      </c>
      <c r="R51" s="31" t="s">
        <v>143</v>
      </c>
      <c r="S51" s="27" t="s">
        <v>144</v>
      </c>
      <c r="T51" s="27" t="s">
        <v>81</v>
      </c>
    </row>
    <row r="52" customFormat="false" ht="15.6" hidden="false" customHeight="false" outlineLevel="0" collapsed="false">
      <c r="A52" s="28"/>
      <c r="B52" s="28"/>
      <c r="C52" s="28"/>
      <c r="D52" s="29"/>
      <c r="E52" s="29"/>
      <c r="F52" s="28"/>
      <c r="G52" s="28"/>
      <c r="H52" s="28"/>
      <c r="I52" s="28"/>
      <c r="J52" s="28"/>
      <c r="K52" s="28"/>
      <c r="L52" s="29"/>
      <c r="N52" s="30" t="str">
        <f aca="false">IF(F52="","",INDEX($P$19:$P$28,MATCH(F52,$O$19:$O$28,0)))</f>
        <v/>
      </c>
      <c r="R52" s="31" t="s">
        <v>145</v>
      </c>
      <c r="S52" s="27" t="s">
        <v>146</v>
      </c>
      <c r="T52" s="27" t="s">
        <v>81</v>
      </c>
    </row>
    <row r="53" customFormat="false" ht="15.6" hidden="false" customHeight="false" outlineLevel="0" collapsed="false">
      <c r="A53" s="28"/>
      <c r="B53" s="28"/>
      <c r="C53" s="28"/>
      <c r="D53" s="29"/>
      <c r="E53" s="29"/>
      <c r="F53" s="28"/>
      <c r="G53" s="28"/>
      <c r="H53" s="28"/>
      <c r="I53" s="28"/>
      <c r="J53" s="28"/>
      <c r="K53" s="28"/>
      <c r="L53" s="29"/>
      <c r="N53" s="30" t="str">
        <f aca="false">IF(F53="","",INDEX($P$19:$P$28,MATCH(F53,$O$19:$O$28,0)))</f>
        <v/>
      </c>
      <c r="R53" s="31" t="s">
        <v>147</v>
      </c>
      <c r="S53" s="27" t="s">
        <v>148</v>
      </c>
      <c r="T53" s="27" t="s">
        <v>87</v>
      </c>
    </row>
    <row r="54" customFormat="false" ht="15.6" hidden="false" customHeight="false" outlineLevel="0" collapsed="false">
      <c r="A54" s="28"/>
      <c r="B54" s="28"/>
      <c r="C54" s="28"/>
      <c r="D54" s="29"/>
      <c r="E54" s="29"/>
      <c r="F54" s="28"/>
      <c r="G54" s="28"/>
      <c r="H54" s="28"/>
      <c r="I54" s="28"/>
      <c r="J54" s="28"/>
      <c r="K54" s="28"/>
      <c r="L54" s="29"/>
      <c r="N54" s="30" t="str">
        <f aca="false">IF(F54="","",INDEX($P$19:$P$28,MATCH(F54,$O$19:$O$28,0)))</f>
        <v/>
      </c>
      <c r="R54" s="31" t="s">
        <v>149</v>
      </c>
      <c r="S54" s="27" t="s">
        <v>150</v>
      </c>
      <c r="T54" s="27" t="s">
        <v>151</v>
      </c>
    </row>
    <row r="55" customFormat="false" ht="15.6" hidden="false" customHeight="false" outlineLevel="0" collapsed="false">
      <c r="A55" s="28"/>
      <c r="B55" s="28"/>
      <c r="C55" s="28"/>
      <c r="D55" s="29"/>
      <c r="E55" s="29"/>
      <c r="F55" s="28"/>
      <c r="G55" s="28"/>
      <c r="H55" s="28"/>
      <c r="I55" s="28"/>
      <c r="J55" s="28"/>
      <c r="K55" s="28"/>
      <c r="L55" s="29"/>
      <c r="N55" s="30" t="str">
        <f aca="false">IF(F55="","",INDEX($P$19:$P$28,MATCH(F55,$O$19:$O$28,0)))</f>
        <v/>
      </c>
      <c r="R55" s="31" t="s">
        <v>152</v>
      </c>
      <c r="S55" s="27" t="s">
        <v>153</v>
      </c>
      <c r="T55" s="27" t="s">
        <v>154</v>
      </c>
    </row>
    <row r="56" customFormat="false" ht="15.6" hidden="false" customHeight="false" outlineLevel="0" collapsed="false">
      <c r="A56" s="28"/>
      <c r="B56" s="28"/>
      <c r="C56" s="28"/>
      <c r="D56" s="29"/>
      <c r="E56" s="29"/>
      <c r="F56" s="28"/>
      <c r="G56" s="28"/>
      <c r="H56" s="28"/>
      <c r="I56" s="28"/>
      <c r="J56" s="28"/>
      <c r="K56" s="28"/>
      <c r="L56" s="29"/>
      <c r="N56" s="30" t="str">
        <f aca="false">IF(F56="","",INDEX($P$19:$P$28,MATCH(F56,$O$19:$O$28,0)))</f>
        <v/>
      </c>
      <c r="R56" s="31" t="s">
        <v>155</v>
      </c>
      <c r="S56" s="27" t="s">
        <v>156</v>
      </c>
      <c r="T56" s="27" t="s">
        <v>157</v>
      </c>
    </row>
    <row r="57" customFormat="false" ht="15.6" hidden="false" customHeight="false" outlineLevel="0" collapsed="false">
      <c r="A57" s="28"/>
      <c r="B57" s="28"/>
      <c r="C57" s="28"/>
      <c r="D57" s="29"/>
      <c r="E57" s="29"/>
      <c r="F57" s="28"/>
      <c r="G57" s="28"/>
      <c r="H57" s="28"/>
      <c r="I57" s="28"/>
      <c r="J57" s="28"/>
      <c r="K57" s="28"/>
      <c r="L57" s="29"/>
      <c r="N57" s="30" t="str">
        <f aca="false">IF(F57="","",INDEX($P$19:$P$28,MATCH(F57,$O$19:$O$28,0)))</f>
        <v/>
      </c>
      <c r="R57" s="31" t="s">
        <v>158</v>
      </c>
      <c r="S57" s="27" t="s">
        <v>159</v>
      </c>
      <c r="T57" s="27" t="s">
        <v>160</v>
      </c>
    </row>
    <row r="58" customFormat="false" ht="15.6" hidden="false" customHeight="false" outlineLevel="0" collapsed="false">
      <c r="A58" s="28"/>
      <c r="B58" s="28"/>
      <c r="C58" s="28"/>
      <c r="D58" s="29"/>
      <c r="E58" s="29"/>
      <c r="F58" s="28"/>
      <c r="G58" s="28"/>
      <c r="H58" s="28"/>
      <c r="I58" s="28"/>
      <c r="J58" s="28"/>
      <c r="K58" s="28"/>
      <c r="L58" s="29"/>
      <c r="N58" s="30" t="str">
        <f aca="false">IF(F58="","",INDEX($P$19:$P$28,MATCH(F58,$O$19:$O$28,0)))</f>
        <v/>
      </c>
      <c r="R58" s="31" t="s">
        <v>161</v>
      </c>
      <c r="S58" s="27" t="s">
        <v>162</v>
      </c>
      <c r="T58" s="27" t="s">
        <v>163</v>
      </c>
    </row>
    <row r="59" customFormat="false" ht="15.6" hidden="false" customHeight="false" outlineLevel="0" collapsed="false">
      <c r="A59" s="28"/>
      <c r="B59" s="28"/>
      <c r="C59" s="28"/>
      <c r="D59" s="29"/>
      <c r="E59" s="29"/>
      <c r="F59" s="28"/>
      <c r="G59" s="28"/>
      <c r="H59" s="28"/>
      <c r="I59" s="28"/>
      <c r="J59" s="28"/>
      <c r="K59" s="28"/>
      <c r="L59" s="29"/>
      <c r="N59" s="30" t="str">
        <f aca="false">IF(F59="","",INDEX($P$19:$P$28,MATCH(F59,$O$19:$O$28,0)))</f>
        <v/>
      </c>
      <c r="R59" s="31" t="s">
        <v>164</v>
      </c>
      <c r="S59" s="27" t="s">
        <v>165</v>
      </c>
      <c r="T59" s="27" t="s">
        <v>81</v>
      </c>
    </row>
    <row r="60" customFormat="false" ht="15.6" hidden="false" customHeight="false" outlineLevel="0" collapsed="false">
      <c r="A60" s="28"/>
      <c r="B60" s="28"/>
      <c r="C60" s="28"/>
      <c r="D60" s="29"/>
      <c r="E60" s="29"/>
      <c r="F60" s="28"/>
      <c r="G60" s="28"/>
      <c r="H60" s="28"/>
      <c r="I60" s="28"/>
      <c r="J60" s="28"/>
      <c r="K60" s="28"/>
      <c r="L60" s="29"/>
      <c r="N60" s="30" t="str">
        <f aca="false">IF(F60="","",INDEX($P$19:$P$28,MATCH(F60,$O$19:$O$28,0)))</f>
        <v/>
      </c>
      <c r="R60" s="31" t="s">
        <v>166</v>
      </c>
      <c r="S60" s="27" t="s">
        <v>167</v>
      </c>
      <c r="T60" s="27" t="s">
        <v>81</v>
      </c>
    </row>
    <row r="61" customFormat="false" ht="15.6" hidden="false" customHeight="false" outlineLevel="0" collapsed="false">
      <c r="A61" s="28"/>
      <c r="B61" s="28"/>
      <c r="C61" s="28"/>
      <c r="D61" s="29"/>
      <c r="E61" s="29"/>
      <c r="F61" s="28"/>
      <c r="G61" s="28"/>
      <c r="H61" s="28"/>
      <c r="I61" s="28"/>
      <c r="J61" s="28"/>
      <c r="K61" s="28"/>
      <c r="L61" s="29"/>
      <c r="N61" s="30" t="str">
        <f aca="false">IF(F61="","",INDEX($P$19:$P$28,MATCH(F61,$O$19:$O$28,0)))</f>
        <v/>
      </c>
      <c r="R61" s="31" t="s">
        <v>168</v>
      </c>
      <c r="S61" s="27" t="s">
        <v>169</v>
      </c>
      <c r="T61" s="27" t="s">
        <v>81</v>
      </c>
    </row>
    <row r="62" customFormat="false" ht="15.6" hidden="false" customHeight="false" outlineLevel="0" collapsed="false">
      <c r="A62" s="28"/>
      <c r="B62" s="28"/>
      <c r="C62" s="28"/>
      <c r="D62" s="29"/>
      <c r="E62" s="29"/>
      <c r="F62" s="28"/>
      <c r="G62" s="28"/>
      <c r="H62" s="28"/>
      <c r="I62" s="28"/>
      <c r="J62" s="28"/>
      <c r="K62" s="28"/>
      <c r="L62" s="29"/>
      <c r="N62" s="30" t="str">
        <f aca="false">IF(F62="","",INDEX($P$19:$P$28,MATCH(F62,$O$19:$O$28,0)))</f>
        <v/>
      </c>
      <c r="R62" s="31" t="s">
        <v>170</v>
      </c>
      <c r="S62" s="27" t="s">
        <v>171</v>
      </c>
      <c r="T62" s="27" t="s">
        <v>81</v>
      </c>
    </row>
    <row r="63" customFormat="false" ht="13.2" hidden="false" customHeight="false" outlineLevel="0" collapsed="false">
      <c r="R63" s="31" t="s">
        <v>172</v>
      </c>
      <c r="S63" s="27" t="s">
        <v>173</v>
      </c>
      <c r="T63" s="27" t="s">
        <v>81</v>
      </c>
    </row>
    <row r="64" customFormat="false" ht="13.2" hidden="false" customHeight="false" outlineLevel="0" collapsed="false">
      <c r="R64" s="31" t="s">
        <v>174</v>
      </c>
      <c r="S64" s="27" t="s">
        <v>175</v>
      </c>
      <c r="T64" s="27" t="s">
        <v>81</v>
      </c>
    </row>
    <row r="65" customFormat="false" ht="13.2" hidden="false" customHeight="false" outlineLevel="0" collapsed="false">
      <c r="R65" s="31" t="s">
        <v>176</v>
      </c>
      <c r="S65" s="27" t="s">
        <v>177</v>
      </c>
      <c r="T65" s="27" t="s">
        <v>178</v>
      </c>
    </row>
    <row r="66" customFormat="false" ht="13.2" hidden="false" customHeight="false" outlineLevel="0" collapsed="false">
      <c r="R66" s="31" t="s">
        <v>179</v>
      </c>
      <c r="S66" s="27" t="s">
        <v>180</v>
      </c>
      <c r="T66" s="27" t="s">
        <v>181</v>
      </c>
    </row>
    <row r="67" customFormat="false" ht="13.2" hidden="false" customHeight="false" outlineLevel="0" collapsed="false">
      <c r="R67" s="31" t="s">
        <v>182</v>
      </c>
      <c r="S67" s="27" t="s">
        <v>183</v>
      </c>
      <c r="T67" s="27" t="s">
        <v>184</v>
      </c>
    </row>
    <row r="68" customFormat="false" ht="13.2" hidden="false" customHeight="false" outlineLevel="0" collapsed="false">
      <c r="R68" s="31" t="s">
        <v>185</v>
      </c>
      <c r="S68" s="27" t="s">
        <v>186</v>
      </c>
      <c r="T68" s="27" t="s">
        <v>187</v>
      </c>
    </row>
    <row r="69" customFormat="false" ht="13.2" hidden="false" customHeight="false" outlineLevel="0" collapsed="false">
      <c r="R69" s="31" t="s">
        <v>188</v>
      </c>
      <c r="S69" s="27" t="s">
        <v>189</v>
      </c>
      <c r="T69" s="27" t="s">
        <v>190</v>
      </c>
    </row>
    <row r="70" customFormat="false" ht="13.2" hidden="false" customHeight="false" outlineLevel="0" collapsed="false">
      <c r="R70" s="31" t="s">
        <v>191</v>
      </c>
      <c r="S70" s="27" t="s">
        <v>192</v>
      </c>
      <c r="T70" s="27" t="s">
        <v>193</v>
      </c>
    </row>
    <row r="71" customFormat="false" ht="13.2" hidden="false" customHeight="false" outlineLevel="0" collapsed="false">
      <c r="R71" s="31" t="s">
        <v>194</v>
      </c>
      <c r="S71" s="27" t="s">
        <v>195</v>
      </c>
      <c r="T71" s="27" t="s">
        <v>196</v>
      </c>
    </row>
    <row r="72" customFormat="false" ht="13.2" hidden="false" customHeight="false" outlineLevel="0" collapsed="false">
      <c r="R72" s="31" t="s">
        <v>197</v>
      </c>
      <c r="S72" s="27" t="s">
        <v>198</v>
      </c>
      <c r="T72" s="27" t="s">
        <v>199</v>
      </c>
    </row>
    <row r="73" customFormat="false" ht="13.2" hidden="false" customHeight="false" outlineLevel="0" collapsed="false">
      <c r="R73" s="31" t="s">
        <v>200</v>
      </c>
      <c r="S73" s="27" t="s">
        <v>201</v>
      </c>
      <c r="T73" s="27" t="s">
        <v>202</v>
      </c>
    </row>
    <row r="74" customFormat="false" ht="13.2" hidden="false" customHeight="false" outlineLevel="0" collapsed="false">
      <c r="R74" s="31" t="s">
        <v>203</v>
      </c>
      <c r="S74" s="27" t="s">
        <v>204</v>
      </c>
      <c r="T74" s="27" t="s">
        <v>205</v>
      </c>
    </row>
    <row r="75" customFormat="false" ht="13.2" hidden="false" customHeight="false" outlineLevel="0" collapsed="false">
      <c r="R75" s="31" t="s">
        <v>206</v>
      </c>
      <c r="S75" s="27" t="s">
        <v>207</v>
      </c>
      <c r="T75" s="27" t="s">
        <v>208</v>
      </c>
    </row>
    <row r="76" customFormat="false" ht="13.2" hidden="false" customHeight="false" outlineLevel="0" collapsed="false">
      <c r="R76" s="31" t="s">
        <v>209</v>
      </c>
      <c r="S76" s="27" t="s">
        <v>210</v>
      </c>
      <c r="T76" s="27" t="s">
        <v>30</v>
      </c>
    </row>
    <row r="77" customFormat="false" ht="13.2" hidden="false" customHeight="false" outlineLevel="0" collapsed="false">
      <c r="R77" s="31" t="s">
        <v>211</v>
      </c>
      <c r="S77" s="27" t="s">
        <v>212</v>
      </c>
      <c r="T77" s="27" t="s">
        <v>99</v>
      </c>
    </row>
    <row r="78" customFormat="false" ht="13.2" hidden="false" customHeight="false" outlineLevel="0" collapsed="false">
      <c r="R78" s="31" t="s">
        <v>213</v>
      </c>
      <c r="S78" s="27" t="s">
        <v>214</v>
      </c>
      <c r="T78" s="27" t="s">
        <v>75</v>
      </c>
    </row>
    <row r="79" customFormat="false" ht="13.2" hidden="false" customHeight="false" outlineLevel="0" collapsed="false">
      <c r="R79" s="31" t="s">
        <v>215</v>
      </c>
      <c r="S79" s="27" t="s">
        <v>216</v>
      </c>
      <c r="T79" s="27" t="s">
        <v>217</v>
      </c>
    </row>
    <row r="80" customFormat="false" ht="13.2" hidden="false" customHeight="false" outlineLevel="0" collapsed="false">
      <c r="R80" s="31" t="s">
        <v>218</v>
      </c>
      <c r="S80" s="27" t="s">
        <v>219</v>
      </c>
      <c r="T80" s="27" t="s">
        <v>220</v>
      </c>
    </row>
    <row r="81" customFormat="false" ht="13.2" hidden="false" customHeight="false" outlineLevel="0" collapsed="false">
      <c r="R81" s="31" t="s">
        <v>221</v>
      </c>
      <c r="S81" s="27" t="s">
        <v>222</v>
      </c>
      <c r="T81" s="27" t="s">
        <v>36</v>
      </c>
    </row>
    <row r="82" customFormat="false" ht="13.2" hidden="false" customHeight="false" outlineLevel="0" collapsed="false">
      <c r="R82" s="31" t="s">
        <v>223</v>
      </c>
      <c r="S82" s="27" t="s">
        <v>224</v>
      </c>
      <c r="T82" s="27" t="s">
        <v>225</v>
      </c>
    </row>
    <row r="83" customFormat="false" ht="13.2" hidden="false" customHeight="false" outlineLevel="0" collapsed="false">
      <c r="R83" s="31" t="s">
        <v>226</v>
      </c>
      <c r="S83" s="27" t="s">
        <v>227</v>
      </c>
      <c r="T83" s="27" t="s">
        <v>228</v>
      </c>
    </row>
    <row r="84" customFormat="false" ht="13.2" hidden="false" customHeight="false" outlineLevel="0" collapsed="false">
      <c r="R84" s="31" t="s">
        <v>229</v>
      </c>
      <c r="S84" s="27" t="s">
        <v>230</v>
      </c>
      <c r="T84" s="27" t="s">
        <v>231</v>
      </c>
    </row>
    <row r="85" customFormat="false" ht="13.2" hidden="false" customHeight="false" outlineLevel="0" collapsed="false">
      <c r="R85" s="31" t="s">
        <v>232</v>
      </c>
      <c r="S85" s="27" t="s">
        <v>233</v>
      </c>
      <c r="T85" s="27" t="s">
        <v>234</v>
      </c>
    </row>
    <row r="86" customFormat="false" ht="13.2" hidden="false" customHeight="false" outlineLevel="0" collapsed="false">
      <c r="R86" s="31" t="s">
        <v>235</v>
      </c>
      <c r="S86" s="27" t="s">
        <v>236</v>
      </c>
      <c r="T86" s="27" t="s">
        <v>237</v>
      </c>
    </row>
    <row r="87" customFormat="false" ht="13.2" hidden="false" customHeight="false" outlineLevel="0" collapsed="false">
      <c r="R87" s="31" t="s">
        <v>238</v>
      </c>
      <c r="S87" s="27" t="s">
        <v>239</v>
      </c>
      <c r="T87" s="27" t="s">
        <v>30</v>
      </c>
    </row>
    <row r="88" customFormat="false" ht="13.2" hidden="false" customHeight="false" outlineLevel="0" collapsed="false">
      <c r="R88" s="31" t="s">
        <v>240</v>
      </c>
      <c r="S88" s="27" t="s">
        <v>241</v>
      </c>
      <c r="T88" s="27" t="s">
        <v>30</v>
      </c>
    </row>
    <row r="89" customFormat="false" ht="13.2" hidden="false" customHeight="false" outlineLevel="0" collapsed="false">
      <c r="R89" s="31" t="s">
        <v>242</v>
      </c>
      <c r="S89" s="27" t="s">
        <v>243</v>
      </c>
      <c r="T89" s="27" t="s">
        <v>244</v>
      </c>
    </row>
    <row r="90" customFormat="false" ht="13.2" hidden="false" customHeight="false" outlineLevel="0" collapsed="false">
      <c r="R90" s="31" t="s">
        <v>245</v>
      </c>
      <c r="S90" s="27" t="s">
        <v>246</v>
      </c>
      <c r="T90" s="27" t="s">
        <v>247</v>
      </c>
    </row>
    <row r="91" customFormat="false" ht="13.2" hidden="false" customHeight="false" outlineLevel="0" collapsed="false">
      <c r="R91" s="31" t="s">
        <v>248</v>
      </c>
      <c r="S91" s="27" t="s">
        <v>249</v>
      </c>
      <c r="T91" s="27" t="s">
        <v>250</v>
      </c>
    </row>
    <row r="92" customFormat="false" ht="13.2" hidden="false" customHeight="false" outlineLevel="0" collapsed="false">
      <c r="R92" s="31" t="s">
        <v>251</v>
      </c>
      <c r="S92" s="27" t="s">
        <v>252</v>
      </c>
      <c r="T92" s="27" t="s">
        <v>253</v>
      </c>
    </row>
    <row r="93" customFormat="false" ht="13.2" hidden="false" customHeight="false" outlineLevel="0" collapsed="false">
      <c r="R93" s="31" t="s">
        <v>254</v>
      </c>
      <c r="S93" s="27" t="s">
        <v>255</v>
      </c>
      <c r="T93" s="27" t="s">
        <v>256</v>
      </c>
    </row>
    <row r="94" customFormat="false" ht="13.2" hidden="false" customHeight="false" outlineLevel="0" collapsed="false">
      <c r="R94" s="31" t="s">
        <v>257</v>
      </c>
      <c r="S94" s="27" t="s">
        <v>258</v>
      </c>
      <c r="T94" s="27" t="s">
        <v>259</v>
      </c>
    </row>
    <row r="95" customFormat="false" ht="13.2" hidden="false" customHeight="false" outlineLevel="0" collapsed="false">
      <c r="R95" s="31" t="s">
        <v>260</v>
      </c>
      <c r="S95" s="27" t="s">
        <v>261</v>
      </c>
      <c r="T95" s="27" t="s">
        <v>262</v>
      </c>
    </row>
    <row r="96" customFormat="false" ht="13.2" hidden="false" customHeight="false" outlineLevel="0" collapsed="false">
      <c r="R96" s="31" t="s">
        <v>263</v>
      </c>
      <c r="S96" s="27" t="s">
        <v>264</v>
      </c>
      <c r="T96" s="27" t="s">
        <v>265</v>
      </c>
    </row>
    <row r="97" customFormat="false" ht="13.2" hidden="false" customHeight="false" outlineLevel="0" collapsed="false">
      <c r="R97" s="31" t="s">
        <v>266</v>
      </c>
      <c r="S97" s="27" t="s">
        <v>267</v>
      </c>
      <c r="T97" s="27" t="s">
        <v>268</v>
      </c>
    </row>
    <row r="98" customFormat="false" ht="13.2" hidden="false" customHeight="false" outlineLevel="0" collapsed="false">
      <c r="R98" s="31" t="s">
        <v>269</v>
      </c>
      <c r="S98" s="27" t="s">
        <v>67</v>
      </c>
      <c r="T98" s="27" t="s">
        <v>270</v>
      </c>
    </row>
    <row r="99" customFormat="false" ht="13.2" hidden="false" customHeight="false" outlineLevel="0" collapsed="false">
      <c r="R99" s="31" t="s">
        <v>271</v>
      </c>
      <c r="S99" s="27" t="s">
        <v>272</v>
      </c>
      <c r="T99" s="27" t="s">
        <v>273</v>
      </c>
    </row>
    <row r="100" customFormat="false" ht="13.2" hidden="false" customHeight="false" outlineLevel="0" collapsed="false">
      <c r="R100" s="31" t="s">
        <v>274</v>
      </c>
      <c r="S100" s="27" t="s">
        <v>275</v>
      </c>
      <c r="T100" s="27" t="s">
        <v>276</v>
      </c>
    </row>
    <row r="101" customFormat="false" ht="13.2" hidden="false" customHeight="false" outlineLevel="0" collapsed="false">
      <c r="R101" s="31" t="s">
        <v>277</v>
      </c>
      <c r="S101" s="27" t="s">
        <v>80</v>
      </c>
      <c r="T101" s="27" t="s">
        <v>278</v>
      </c>
    </row>
    <row r="102" customFormat="false" ht="13.2" hidden="false" customHeight="false" outlineLevel="0" collapsed="false">
      <c r="R102" s="31" t="s">
        <v>279</v>
      </c>
      <c r="S102" s="27" t="s">
        <v>280</v>
      </c>
      <c r="T102" s="27" t="s">
        <v>281</v>
      </c>
    </row>
    <row r="103" customFormat="false" ht="13.2" hidden="false" customHeight="false" outlineLevel="0" collapsed="false">
      <c r="R103" s="31" t="s">
        <v>282</v>
      </c>
      <c r="S103" s="27" t="s">
        <v>283</v>
      </c>
      <c r="T103" s="27" t="s">
        <v>284</v>
      </c>
    </row>
    <row r="104" customFormat="false" ht="13.2" hidden="false" customHeight="false" outlineLevel="0" collapsed="false">
      <c r="R104" s="32" t="s">
        <v>285</v>
      </c>
      <c r="S104" s="27" t="s">
        <v>286</v>
      </c>
      <c r="T104" s="27" t="s">
        <v>287</v>
      </c>
    </row>
    <row r="105" customFormat="false" ht="13.2" hidden="false" customHeight="false" outlineLevel="0" collapsed="false">
      <c r="R105" s="31" t="s">
        <v>288</v>
      </c>
      <c r="S105" s="27" t="s">
        <v>289</v>
      </c>
      <c r="T105" s="27" t="s">
        <v>290</v>
      </c>
    </row>
    <row r="106" customFormat="false" ht="13.2" hidden="false" customHeight="false" outlineLevel="0" collapsed="false">
      <c r="R106" s="31" t="s">
        <v>291</v>
      </c>
      <c r="S106" s="27" t="s">
        <v>292</v>
      </c>
      <c r="T106" s="27" t="s">
        <v>293</v>
      </c>
    </row>
    <row r="107" customFormat="false" ht="13.2" hidden="false" customHeight="false" outlineLevel="0" collapsed="false">
      <c r="R107" s="31" t="s">
        <v>294</v>
      </c>
      <c r="S107" s="27" t="s">
        <v>295</v>
      </c>
      <c r="T107" s="27" t="s">
        <v>296</v>
      </c>
    </row>
    <row r="108" customFormat="false" ht="13.2" hidden="false" customHeight="false" outlineLevel="0" collapsed="false">
      <c r="R108" s="31" t="s">
        <v>297</v>
      </c>
      <c r="S108" s="27" t="s">
        <v>298</v>
      </c>
      <c r="T108" s="27" t="s">
        <v>299</v>
      </c>
    </row>
    <row r="109" customFormat="false" ht="13.2" hidden="false" customHeight="false" outlineLevel="0" collapsed="false">
      <c r="R109" s="31" t="s">
        <v>300</v>
      </c>
      <c r="S109" s="27" t="s">
        <v>301</v>
      </c>
      <c r="T109" s="27" t="s">
        <v>302</v>
      </c>
    </row>
    <row r="110" customFormat="false" ht="13.2" hidden="false" customHeight="false" outlineLevel="0" collapsed="false">
      <c r="R110" s="31" t="s">
        <v>303</v>
      </c>
      <c r="S110" s="27" t="s">
        <v>304</v>
      </c>
      <c r="T110" s="27" t="s">
        <v>305</v>
      </c>
    </row>
    <row r="111" customFormat="false" ht="13.2" hidden="false" customHeight="false" outlineLevel="0" collapsed="false">
      <c r="R111" s="31" t="s">
        <v>306</v>
      </c>
      <c r="S111" s="27" t="s">
        <v>307</v>
      </c>
      <c r="T111" s="27" t="s">
        <v>308</v>
      </c>
    </row>
    <row r="112" customFormat="false" ht="13.2" hidden="false" customHeight="false" outlineLevel="0" collapsed="false">
      <c r="R112" s="31" t="s">
        <v>309</v>
      </c>
      <c r="S112" s="27" t="s">
        <v>310</v>
      </c>
      <c r="T112" s="27" t="s">
        <v>311</v>
      </c>
    </row>
    <row r="113" customFormat="false" ht="13.2" hidden="false" customHeight="false" outlineLevel="0" collapsed="false">
      <c r="R113" s="31" t="s">
        <v>312</v>
      </c>
      <c r="S113" s="27" t="s">
        <v>313</v>
      </c>
      <c r="T113" s="27" t="s">
        <v>314</v>
      </c>
    </row>
    <row r="114" customFormat="false" ht="13.2" hidden="false" customHeight="false" outlineLevel="0" collapsed="false">
      <c r="R114" s="31" t="s">
        <v>315</v>
      </c>
      <c r="S114" s="27" t="s">
        <v>316</v>
      </c>
      <c r="T114" s="27" t="s">
        <v>317</v>
      </c>
    </row>
    <row r="115" customFormat="false" ht="13.2" hidden="false" customHeight="false" outlineLevel="0" collapsed="false">
      <c r="R115" s="31" t="s">
        <v>318</v>
      </c>
      <c r="S115" s="27" t="s">
        <v>319</v>
      </c>
      <c r="T115" s="27" t="s">
        <v>320</v>
      </c>
    </row>
    <row r="116" customFormat="false" ht="13.2" hidden="false" customHeight="false" outlineLevel="0" collapsed="false">
      <c r="R116" s="31" t="s">
        <v>321</v>
      </c>
      <c r="S116" s="27" t="s">
        <v>322</v>
      </c>
      <c r="T116" s="27" t="s">
        <v>323</v>
      </c>
    </row>
    <row r="117" customFormat="false" ht="13.2" hidden="false" customHeight="false" outlineLevel="0" collapsed="false">
      <c r="R117" s="31" t="s">
        <v>324</v>
      </c>
      <c r="S117" s="27" t="s">
        <v>325</v>
      </c>
      <c r="T117" s="27" t="s">
        <v>326</v>
      </c>
    </row>
    <row r="118" customFormat="false" ht="13.2" hidden="false" customHeight="false" outlineLevel="0" collapsed="false">
      <c r="R118" s="31" t="s">
        <v>327</v>
      </c>
      <c r="S118" s="27" t="s">
        <v>328</v>
      </c>
      <c r="T118" s="27" t="s">
        <v>81</v>
      </c>
    </row>
    <row r="119" customFormat="false" ht="13.2" hidden="false" customHeight="false" outlineLevel="0" collapsed="false">
      <c r="R119" s="31" t="s">
        <v>329</v>
      </c>
      <c r="S119" s="27" t="s">
        <v>330</v>
      </c>
      <c r="T119" s="27" t="s">
        <v>331</v>
      </c>
    </row>
    <row r="120" customFormat="false" ht="13.2" hidden="false" customHeight="false" outlineLevel="0" collapsed="false">
      <c r="R120" s="32" t="s">
        <v>332</v>
      </c>
      <c r="S120" s="27" t="s">
        <v>333</v>
      </c>
      <c r="T120" s="27" t="s">
        <v>334</v>
      </c>
    </row>
    <row r="121" customFormat="false" ht="13.2" hidden="false" customHeight="false" outlineLevel="0" collapsed="false">
      <c r="R121" s="31" t="s">
        <v>335</v>
      </c>
      <c r="S121" s="27" t="s">
        <v>336</v>
      </c>
      <c r="T121" s="27" t="s">
        <v>337</v>
      </c>
    </row>
    <row r="122" customFormat="false" ht="13.2" hidden="false" customHeight="false" outlineLevel="0" collapsed="false">
      <c r="R122" s="31" t="s">
        <v>338</v>
      </c>
      <c r="S122" s="27" t="s">
        <v>339</v>
      </c>
      <c r="T122" s="27" t="s">
        <v>331</v>
      </c>
    </row>
    <row r="123" customFormat="false" ht="13.2" hidden="false" customHeight="false" outlineLevel="0" collapsed="false">
      <c r="R123" s="31" t="s">
        <v>340</v>
      </c>
      <c r="S123" s="27" t="s">
        <v>341</v>
      </c>
      <c r="T123" s="27" t="s">
        <v>342</v>
      </c>
    </row>
    <row r="124" customFormat="false" ht="13.2" hidden="false" customHeight="false" outlineLevel="0" collapsed="false">
      <c r="R124" s="31" t="s">
        <v>343</v>
      </c>
      <c r="S124" s="27" t="s">
        <v>344</v>
      </c>
      <c r="T124" s="27" t="s">
        <v>345</v>
      </c>
    </row>
    <row r="125" customFormat="false" ht="13.2" hidden="false" customHeight="false" outlineLevel="0" collapsed="false">
      <c r="R125" s="31" t="s">
        <v>346</v>
      </c>
      <c r="S125" s="27" t="s">
        <v>347</v>
      </c>
      <c r="T125" s="27" t="s">
        <v>348</v>
      </c>
    </row>
    <row r="126" customFormat="false" ht="13.2" hidden="false" customHeight="false" outlineLevel="0" collapsed="false">
      <c r="R126" s="31" t="s">
        <v>349</v>
      </c>
      <c r="S126" s="27" t="s">
        <v>350</v>
      </c>
      <c r="T126" s="27" t="s">
        <v>351</v>
      </c>
    </row>
    <row r="127" customFormat="false" ht="13.2" hidden="false" customHeight="false" outlineLevel="0" collapsed="false">
      <c r="R127" s="31" t="s">
        <v>352</v>
      </c>
      <c r="S127" s="27" t="s">
        <v>353</v>
      </c>
      <c r="T127" s="27" t="s">
        <v>354</v>
      </c>
    </row>
    <row r="128" customFormat="false" ht="13.2" hidden="false" customHeight="false" outlineLevel="0" collapsed="false">
      <c r="R128" s="31" t="s">
        <v>355</v>
      </c>
      <c r="S128" s="27" t="s">
        <v>356</v>
      </c>
      <c r="T128" s="27" t="s">
        <v>357</v>
      </c>
    </row>
    <row r="129" customFormat="false" ht="13.2" hidden="false" customHeight="false" outlineLevel="0" collapsed="false">
      <c r="R129" s="31" t="s">
        <v>358</v>
      </c>
      <c r="S129" s="27" t="s">
        <v>359</v>
      </c>
      <c r="T129" s="27" t="s">
        <v>360</v>
      </c>
    </row>
    <row r="130" customFormat="false" ht="13.2" hidden="false" customHeight="false" outlineLevel="0" collapsed="false">
      <c r="R130" s="31" t="s">
        <v>361</v>
      </c>
      <c r="S130" s="27" t="s">
        <v>362</v>
      </c>
      <c r="T130" s="27" t="s">
        <v>217</v>
      </c>
    </row>
    <row r="131" customFormat="false" ht="13.2" hidden="false" customHeight="false" outlineLevel="0" collapsed="false">
      <c r="R131" s="31" t="s">
        <v>363</v>
      </c>
      <c r="S131" s="27" t="s">
        <v>364</v>
      </c>
      <c r="T131" s="27" t="s">
        <v>302</v>
      </c>
    </row>
    <row r="132" customFormat="false" ht="13.2" hidden="false" customHeight="false" outlineLevel="0" collapsed="false">
      <c r="R132" s="31" t="s">
        <v>365</v>
      </c>
      <c r="S132" s="27" t="s">
        <v>366</v>
      </c>
      <c r="T132" s="27" t="s">
        <v>367</v>
      </c>
    </row>
    <row r="133" customFormat="false" ht="13.2" hidden="false" customHeight="false" outlineLevel="0" collapsed="false">
      <c r="R133" s="31" t="s">
        <v>368</v>
      </c>
      <c r="S133" s="27" t="s">
        <v>369</v>
      </c>
      <c r="T133" s="27" t="s">
        <v>370</v>
      </c>
    </row>
    <row r="134" customFormat="false" ht="13.2" hidden="false" customHeight="false" outlineLevel="0" collapsed="false">
      <c r="R134" s="31" t="s">
        <v>371</v>
      </c>
      <c r="S134" s="27" t="s">
        <v>372</v>
      </c>
      <c r="T134" s="27" t="s">
        <v>99</v>
      </c>
    </row>
    <row r="135" customFormat="false" ht="13.2" hidden="false" customHeight="false" outlineLevel="0" collapsed="false">
      <c r="R135" s="31" t="s">
        <v>373</v>
      </c>
      <c r="S135" s="27" t="s">
        <v>374</v>
      </c>
      <c r="T135" s="27" t="s">
        <v>375</v>
      </c>
    </row>
    <row r="136" customFormat="false" ht="13.2" hidden="false" customHeight="false" outlineLevel="0" collapsed="false">
      <c r="R136" s="31" t="s">
        <v>376</v>
      </c>
      <c r="S136" s="27" t="s">
        <v>377</v>
      </c>
      <c r="T136" s="27" t="s">
        <v>378</v>
      </c>
    </row>
    <row r="137" customFormat="false" ht="13.2" hidden="false" customHeight="false" outlineLevel="0" collapsed="false">
      <c r="R137" s="31" t="s">
        <v>379</v>
      </c>
      <c r="S137" s="27" t="s">
        <v>380</v>
      </c>
      <c r="T137" s="27" t="s">
        <v>381</v>
      </c>
    </row>
    <row r="138" customFormat="false" ht="13.2" hidden="false" customHeight="false" outlineLevel="0" collapsed="false">
      <c r="R138" s="31" t="s">
        <v>382</v>
      </c>
      <c r="S138" s="27" t="s">
        <v>383</v>
      </c>
      <c r="T138" s="27" t="s">
        <v>384</v>
      </c>
    </row>
    <row r="139" customFormat="false" ht="13.2" hidden="false" customHeight="false" outlineLevel="0" collapsed="false">
      <c r="R139" s="31" t="s">
        <v>385</v>
      </c>
      <c r="S139" s="27" t="s">
        <v>386</v>
      </c>
      <c r="T139" s="27" t="s">
        <v>387</v>
      </c>
    </row>
    <row r="140" customFormat="false" ht="13.2" hidden="false" customHeight="false" outlineLevel="0" collapsed="false">
      <c r="R140" s="31" t="s">
        <v>388</v>
      </c>
      <c r="S140" s="27" t="s">
        <v>389</v>
      </c>
      <c r="T140" s="27" t="s">
        <v>390</v>
      </c>
    </row>
    <row r="141" customFormat="false" ht="13.2" hidden="false" customHeight="false" outlineLevel="0" collapsed="false">
      <c r="R141" s="31" t="s">
        <v>391</v>
      </c>
      <c r="S141" s="27" t="s">
        <v>392</v>
      </c>
      <c r="T141" s="27" t="s">
        <v>393</v>
      </c>
    </row>
    <row r="142" customFormat="false" ht="13.2" hidden="false" customHeight="false" outlineLevel="0" collapsed="false">
      <c r="R142" s="31" t="s">
        <v>394</v>
      </c>
      <c r="S142" s="27" t="s">
        <v>395</v>
      </c>
      <c r="T142" s="27" t="s">
        <v>396</v>
      </c>
    </row>
    <row r="143" customFormat="false" ht="13.2" hidden="false" customHeight="false" outlineLevel="0" collapsed="false">
      <c r="R143" s="31" t="s">
        <v>397</v>
      </c>
      <c r="S143" s="27" t="s">
        <v>398</v>
      </c>
      <c r="T143" s="27" t="s">
        <v>399</v>
      </c>
    </row>
    <row r="144" customFormat="false" ht="13.2" hidden="false" customHeight="false" outlineLevel="0" collapsed="false">
      <c r="R144" s="31" t="s">
        <v>400</v>
      </c>
      <c r="S144" s="27" t="s">
        <v>401</v>
      </c>
      <c r="T144" s="27" t="s">
        <v>402</v>
      </c>
    </row>
    <row r="145" customFormat="false" ht="13.2" hidden="false" customHeight="false" outlineLevel="0" collapsed="false">
      <c r="R145" s="31" t="s">
        <v>403</v>
      </c>
      <c r="S145" s="27" t="s">
        <v>404</v>
      </c>
      <c r="T145" s="27" t="s">
        <v>405</v>
      </c>
    </row>
    <row r="146" customFormat="false" ht="13.2" hidden="false" customHeight="false" outlineLevel="0" collapsed="false">
      <c r="R146" s="31" t="s">
        <v>406</v>
      </c>
      <c r="S146" s="27" t="s">
        <v>407</v>
      </c>
      <c r="T146" s="27" t="s">
        <v>408</v>
      </c>
    </row>
    <row r="147" customFormat="false" ht="13.2" hidden="false" customHeight="false" outlineLevel="0" collapsed="false">
      <c r="R147" s="31" t="s">
        <v>409</v>
      </c>
      <c r="S147" s="27" t="s">
        <v>410</v>
      </c>
      <c r="T147" s="27" t="s">
        <v>411</v>
      </c>
    </row>
    <row r="148" customFormat="false" ht="13.2" hidden="false" customHeight="false" outlineLevel="0" collapsed="false">
      <c r="R148" s="31" t="s">
        <v>412</v>
      </c>
      <c r="S148" s="27" t="s">
        <v>413</v>
      </c>
      <c r="T148" s="27" t="s">
        <v>414</v>
      </c>
    </row>
    <row r="149" customFormat="false" ht="13.2" hidden="false" customHeight="false" outlineLevel="0" collapsed="false">
      <c r="R149" s="31" t="s">
        <v>415</v>
      </c>
      <c r="S149" s="27" t="s">
        <v>416</v>
      </c>
      <c r="T149" s="27" t="s">
        <v>417</v>
      </c>
    </row>
    <row r="150" customFormat="false" ht="13.2" hidden="false" customHeight="false" outlineLevel="0" collapsed="false">
      <c r="R150" s="31" t="s">
        <v>418</v>
      </c>
      <c r="S150" s="27" t="s">
        <v>419</v>
      </c>
      <c r="T150" s="27" t="s">
        <v>420</v>
      </c>
    </row>
    <row r="151" customFormat="false" ht="13.2" hidden="false" customHeight="false" outlineLevel="0" collapsed="false">
      <c r="R151" s="31" t="s">
        <v>421</v>
      </c>
      <c r="S151" s="27" t="s">
        <v>422</v>
      </c>
      <c r="T151" s="27" t="s">
        <v>423</v>
      </c>
    </row>
    <row r="152" customFormat="false" ht="13.2" hidden="false" customHeight="false" outlineLevel="0" collapsed="false">
      <c r="R152" s="31" t="s">
        <v>424</v>
      </c>
      <c r="S152" s="27" t="s">
        <v>425</v>
      </c>
      <c r="T152" s="27" t="s">
        <v>426</v>
      </c>
    </row>
    <row r="153" customFormat="false" ht="13.2" hidden="false" customHeight="false" outlineLevel="0" collapsed="false">
      <c r="R153" s="31" t="s">
        <v>427</v>
      </c>
      <c r="S153" s="27" t="s">
        <v>428</v>
      </c>
      <c r="T153" s="27" t="s">
        <v>429</v>
      </c>
    </row>
    <row r="154" customFormat="false" ht="13.2" hidden="false" customHeight="false" outlineLevel="0" collapsed="false">
      <c r="R154" s="31" t="s">
        <v>430</v>
      </c>
      <c r="S154" s="27" t="s">
        <v>431</v>
      </c>
      <c r="T154" s="27" t="s">
        <v>432</v>
      </c>
    </row>
    <row r="155" customFormat="false" ht="13.2" hidden="false" customHeight="false" outlineLevel="0" collapsed="false">
      <c r="R155" s="31" t="s">
        <v>433</v>
      </c>
      <c r="S155" s="27" t="s">
        <v>434</v>
      </c>
      <c r="T155" s="27" t="s">
        <v>435</v>
      </c>
    </row>
    <row r="156" customFormat="false" ht="13.2" hidden="false" customHeight="false" outlineLevel="0" collapsed="false">
      <c r="R156" s="31" t="s">
        <v>436</v>
      </c>
      <c r="S156" s="27" t="s">
        <v>437</v>
      </c>
      <c r="T156" s="27" t="s">
        <v>438</v>
      </c>
    </row>
    <row r="157" customFormat="false" ht="13.2" hidden="false" customHeight="false" outlineLevel="0" collapsed="false">
      <c r="R157" s="31" t="s">
        <v>439</v>
      </c>
      <c r="S157" s="27" t="s">
        <v>440</v>
      </c>
      <c r="T157" s="27" t="s">
        <v>441</v>
      </c>
    </row>
    <row r="158" customFormat="false" ht="13.2" hidden="false" customHeight="false" outlineLevel="0" collapsed="false">
      <c r="R158" s="31" t="s">
        <v>442</v>
      </c>
      <c r="S158" s="27" t="s">
        <v>443</v>
      </c>
      <c r="T158" s="27" t="s">
        <v>444</v>
      </c>
    </row>
    <row r="159" customFormat="false" ht="13.2" hidden="false" customHeight="false" outlineLevel="0" collapsed="false">
      <c r="R159" s="31" t="s">
        <v>445</v>
      </c>
      <c r="S159" s="27" t="s">
        <v>446</v>
      </c>
      <c r="T159" s="27" t="s">
        <v>447</v>
      </c>
    </row>
    <row r="160" customFormat="false" ht="13.2" hidden="false" customHeight="false" outlineLevel="0" collapsed="false">
      <c r="R160" s="31" t="s">
        <v>448</v>
      </c>
      <c r="S160" s="27" t="s">
        <v>449</v>
      </c>
      <c r="T160" s="27" t="s">
        <v>450</v>
      </c>
    </row>
    <row r="161" customFormat="false" ht="13.2" hidden="false" customHeight="false" outlineLevel="0" collapsed="false">
      <c r="R161" s="31" t="s">
        <v>451</v>
      </c>
      <c r="S161" s="27" t="s">
        <v>452</v>
      </c>
      <c r="T161" s="27" t="s">
        <v>453</v>
      </c>
    </row>
    <row r="162" customFormat="false" ht="13.2" hidden="false" customHeight="false" outlineLevel="0" collapsed="false">
      <c r="R162" s="31" t="s">
        <v>454</v>
      </c>
      <c r="S162" s="27" t="s">
        <v>455</v>
      </c>
      <c r="T162" s="27" t="s">
        <v>456</v>
      </c>
    </row>
    <row r="163" customFormat="false" ht="13.2" hidden="false" customHeight="false" outlineLevel="0" collapsed="false">
      <c r="R163" s="31" t="s">
        <v>457</v>
      </c>
      <c r="S163" s="27" t="s">
        <v>458</v>
      </c>
      <c r="T163" s="27" t="s">
        <v>459</v>
      </c>
    </row>
    <row r="164" customFormat="false" ht="13.2" hidden="false" customHeight="false" outlineLevel="0" collapsed="false">
      <c r="R164" s="31" t="s">
        <v>460</v>
      </c>
      <c r="S164" s="27" t="s">
        <v>461</v>
      </c>
      <c r="T164" s="27" t="s">
        <v>462</v>
      </c>
    </row>
    <row r="165" customFormat="false" ht="13.2" hidden="false" customHeight="false" outlineLevel="0" collapsed="false">
      <c r="R165" s="31" t="s">
        <v>463</v>
      </c>
      <c r="S165" s="27" t="s">
        <v>464</v>
      </c>
      <c r="T165" s="27" t="s">
        <v>465</v>
      </c>
    </row>
    <row r="166" customFormat="false" ht="13.2" hidden="false" customHeight="false" outlineLevel="0" collapsed="false">
      <c r="R166" s="31" t="s">
        <v>466</v>
      </c>
      <c r="S166" s="27" t="s">
        <v>467</v>
      </c>
      <c r="T166" s="27" t="s">
        <v>468</v>
      </c>
    </row>
    <row r="167" customFormat="false" ht="13.2" hidden="false" customHeight="false" outlineLevel="0" collapsed="false">
      <c r="R167" s="31" t="s">
        <v>469</v>
      </c>
      <c r="S167" s="27" t="s">
        <v>470</v>
      </c>
      <c r="T167" s="27" t="s">
        <v>471</v>
      </c>
    </row>
    <row r="168" customFormat="false" ht="13.2" hidden="false" customHeight="false" outlineLevel="0" collapsed="false">
      <c r="R168" s="31" t="s">
        <v>472</v>
      </c>
      <c r="S168" s="27" t="s">
        <v>473</v>
      </c>
      <c r="T168" s="27" t="s">
        <v>474</v>
      </c>
    </row>
    <row r="169" customFormat="false" ht="13.2" hidden="false" customHeight="false" outlineLevel="0" collapsed="false">
      <c r="R169" s="31" t="s">
        <v>475</v>
      </c>
      <c r="S169" s="27" t="s">
        <v>476</v>
      </c>
      <c r="T169" s="27" t="s">
        <v>477</v>
      </c>
    </row>
    <row r="170" customFormat="false" ht="13.2" hidden="false" customHeight="false" outlineLevel="0" collapsed="false">
      <c r="R170" s="31" t="s">
        <v>478</v>
      </c>
      <c r="S170" s="27" t="s">
        <v>479</v>
      </c>
      <c r="T170" s="27" t="s">
        <v>480</v>
      </c>
    </row>
    <row r="171" customFormat="false" ht="13.2" hidden="false" customHeight="false" outlineLevel="0" collapsed="false">
      <c r="R171" s="31" t="s">
        <v>481</v>
      </c>
      <c r="S171" s="27" t="s">
        <v>482</v>
      </c>
      <c r="T171" s="27" t="s">
        <v>483</v>
      </c>
    </row>
    <row r="172" customFormat="false" ht="13.2" hidden="false" customHeight="false" outlineLevel="0" collapsed="false">
      <c r="R172" s="31" t="s">
        <v>484</v>
      </c>
      <c r="S172" s="27" t="s">
        <v>485</v>
      </c>
      <c r="T172" s="27" t="s">
        <v>486</v>
      </c>
    </row>
    <row r="173" customFormat="false" ht="13.2" hidden="false" customHeight="false" outlineLevel="0" collapsed="false">
      <c r="R173" s="31" t="s">
        <v>487</v>
      </c>
      <c r="S173" s="27" t="s">
        <v>488</v>
      </c>
      <c r="T173" s="27" t="s">
        <v>489</v>
      </c>
    </row>
    <row r="174" customFormat="false" ht="13.2" hidden="false" customHeight="false" outlineLevel="0" collapsed="false">
      <c r="R174" s="31" t="s">
        <v>490</v>
      </c>
      <c r="S174" s="27" t="s">
        <v>491</v>
      </c>
      <c r="T174" s="27" t="s">
        <v>492</v>
      </c>
    </row>
    <row r="175" customFormat="false" ht="13.2" hidden="false" customHeight="false" outlineLevel="0" collapsed="false">
      <c r="R175" s="31"/>
      <c r="S175" s="27"/>
      <c r="T175" s="27"/>
    </row>
    <row r="176" customFormat="false" ht="13.2" hidden="false" customHeight="false" outlineLevel="0" collapsed="false">
      <c r="R176" s="31"/>
      <c r="S176" s="27"/>
      <c r="T176" s="27"/>
    </row>
    <row r="177" customFormat="false" ht="13.2" hidden="false" customHeight="false" outlineLevel="0" collapsed="false">
      <c r="R177" s="31"/>
      <c r="S177" s="27"/>
      <c r="T177" s="27"/>
    </row>
  </sheetData>
  <sheetProtection sheet="true" password="90bf" objects="true" scenarios="true" selectLockedCells="true"/>
  <mergeCells count="8">
    <mergeCell ref="A1:L1"/>
    <mergeCell ref="A2:L2"/>
    <mergeCell ref="A3:B3"/>
    <mergeCell ref="A4:B4"/>
    <mergeCell ref="A5:B5"/>
    <mergeCell ref="A6:B6"/>
    <mergeCell ref="A7:B7"/>
    <mergeCell ref="A8:B8"/>
  </mergeCells>
  <dataValidations count="10">
    <dataValidation allowBlank="true" error="Morate unijeti pozitivan cio broj u polje ukupan broj takmičara!" errorStyle="stop" errorTitle="Greška" operator="between" showDropDown="false" showErrorMessage="true" showInputMessage="false" sqref="C9" type="whole">
      <formula1>0</formula1>
      <formula2>C8</formula2>
    </dataValidation>
    <dataValidation allowBlank="true" error="Dozvoljene su samo vrijednosti iz liste!" errorStyle="stop" errorTitle="Greška" operator="between" showDropDown="false" showErrorMessage="true" showInputMessage="false" sqref="F13:F62" type="list">
      <formula1>$O$19:$O$29</formula1>
      <formula2>0</formula2>
    </dataValidation>
    <dataValidation allowBlank="true" error="Broj bodova sa školskog takmičenja se kreće izmjeđu 75 i 100!" errorStyle="stop" errorTitle="Greška" operator="between" showDropDown="false" showErrorMessage="true" showInputMessage="false" sqref="H13:H62" type="whole">
      <formula1>75</formula1>
      <formula2>100</formula2>
    </dataValidation>
    <dataValidation allowBlank="true" error="Morate unijeti cio  pozitivan broj u polje broj učenika u školi!" errorStyle="stop" errorTitle="Greska" operator="greaterThan" showDropDown="false" showErrorMessage="true" showInputMessage="false" sqref="C6" type="whole">
      <formula1>0</formula1>
      <formula2>0</formula2>
    </dataValidation>
    <dataValidation allowBlank="true" error="Morate unijeti pozitivan  cio broj u polje ukupan broj takmičara!" errorStyle="stop" errorTitle="Greška" operator="greaterThan" showDropDown="false" showErrorMessage="true" showInputMessage="false" sqref="C7" type="whole">
      <formula1>0</formula1>
      <formula2>0</formula2>
    </dataValidation>
    <dataValidation allowBlank="true" error="Dozvoljene vrijednosti su izmedju 1 i 50!" errorStyle="stop" errorTitle="Greška" operator="between" showDropDown="false" showErrorMessage="true" showInputMessage="false" sqref="A13:A62" type="whole">
      <formula1>1</formula1>
      <formula2>50</formula2>
    </dataValidation>
    <dataValidation allowBlank="true" error="Pogrešan datum." errorStyle="stop" errorTitle="Greška" operator="between" showDropDown="false" showErrorMessage="true" showInputMessage="false" sqref="C10" type="date">
      <formula1>TODAY()</formula1>
      <formula2>TODAY()</formula2>
    </dataValidation>
    <dataValidation allowBlank="true" error="Dozvoljene su vrijednosti samo iz liste!" errorStyle="stop" errorTitle="Greška" operator="between" showDropDown="false" showErrorMessage="true" showInputMessage="false" sqref="I13:I62" type="list">
      <formula1>$O$38:$O$39</formula1>
      <formula2>0</formula2>
    </dataValidation>
    <dataValidation allowBlank="true" error="Možete unijeti samo vrijednosti sa liste!!" errorStyle="stop" errorTitle="Gre[ka!" operator="between" showDropDown="false" showErrorMessage="true" showInputMessage="false" sqref="C3" type="list">
      <formula1>$R$12:$R$174</formula1>
      <formula2>0</formula2>
    </dataValidation>
    <dataValidation allowBlank="true" errorStyle="stop" operator="between" showDropDown="false" showErrorMessage="true" showInputMessage="false" sqref="G13:G62" type="list">
      <formula1>IF(N13&lt;2,$O$31:$O$33,$O$34:$O$36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14:20:31Z</dcterms:created>
  <dc:creator>Danica Gajevic</dc:creator>
  <dc:description/>
  <dc:language>en-US</dc:language>
  <cp:lastModifiedBy>vesna</cp:lastModifiedBy>
  <cp:lastPrinted>2012-09-06T12:27:41Z</cp:lastPrinted>
  <dcterms:modified xsi:type="dcterms:W3CDTF">2012-11-21T12:05:46Z</dcterms:modified>
  <cp:revision>0</cp:revision>
  <dc:subject/>
  <dc:title/>
</cp:coreProperties>
</file>