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53">
  <si>
    <r>
      <rPr>
        <b val="true"/>
        <sz val="14"/>
        <color rgb="FF000000"/>
        <rFont val="Arial"/>
        <family val="2"/>
      </rPr>
      <t xml:space="preserve">                                                                                                                           FORMULAR
                                                                                     EKSTERNA PROVJERA ZNANJA UČENIKA NA KRAJU
                                                                                                                           III CIKLUSA         </t>
    </r>
    <r>
      <rPr>
        <sz val="14"/>
        <color rgb="FF000000"/>
        <rFont val="Arial"/>
        <family val="2"/>
      </rPr>
      <t xml:space="preserve">   </t>
    </r>
    <r>
      <rPr>
        <sz val="11"/>
        <color rgb="FF000000"/>
        <rFont val="Calibri"/>
        <family val="2"/>
      </rPr>
      <t xml:space="preserve">  </t>
    </r>
  </si>
  <si>
    <t xml:space="preserve">PODACI O ŠKOLI</t>
  </si>
  <si>
    <t xml:space="preserve">Matični broj škole:</t>
  </si>
  <si>
    <t xml:space="preserve">Naziv škole:</t>
  </si>
  <si>
    <t xml:space="preserve">Adresa:</t>
  </si>
  <si>
    <t xml:space="preserve">Mjesto:</t>
  </si>
  <si>
    <t xml:space="preserve">Tel. škole:</t>
  </si>
  <si>
    <t xml:space="preserve">E-mail škole:</t>
  </si>
  <si>
    <t xml:space="preserve">Ime</t>
  </si>
  <si>
    <t xml:space="preserve">Prezime</t>
  </si>
  <si>
    <t xml:space="preserve">Telefon fix/mob</t>
  </si>
  <si>
    <t xml:space="preserve">E-mail</t>
  </si>
  <si>
    <t xml:space="preserve">Direktor</t>
  </si>
  <si>
    <t xml:space="preserve">Školski koordinator</t>
  </si>
  <si>
    <t xml:space="preserve">Podaci o učenicima IX razreda</t>
  </si>
  <si>
    <t xml:space="preserve">Broj odjeljenja</t>
  </si>
  <si>
    <t xml:space="preserve">Broj učenika</t>
  </si>
  <si>
    <t xml:space="preserve">Nastava na crnogorskom - srpskom, bosanskom, hrvatskom jeziku i književnosti</t>
  </si>
  <si>
    <t xml:space="preserve">Nastava na albanskom jeziku</t>
  </si>
  <si>
    <r>
      <rPr>
        <b val="true"/>
        <sz val="11"/>
        <color rgb="FF000000"/>
        <rFont val="Calibri"/>
        <family val="2"/>
      </rPr>
      <t xml:space="preserve">Predmet koji učenik bira</t>
    </r>
    <r>
      <rPr>
        <sz val="11"/>
        <color rgb="FF000000"/>
        <rFont val="Calibri"/>
        <family val="2"/>
      </rPr>
      <t xml:space="preserve"> (drugi strani jezik, kao obavezan  izborni je, takođe, dat kao mogućnost i učenik bira jedan od predmeta sa liste)</t>
    </r>
  </si>
  <si>
    <t xml:space="preserve">Engleski jezik</t>
  </si>
  <si>
    <t xml:space="preserve">Italijanski jezik</t>
  </si>
  <si>
    <t xml:space="preserve">Ruski jezik</t>
  </si>
  <si>
    <t xml:space="preserve">Francuski jezik</t>
  </si>
  <si>
    <t xml:space="preserve">Njemački jezik</t>
  </si>
  <si>
    <t xml:space="preserve">Istorija</t>
  </si>
  <si>
    <t xml:space="preserve">JUOŠ  'JOVAN GNJATOVIĆ'</t>
  </si>
  <si>
    <t xml:space="preserve">VRAĆENOVIĆI, NIKŠIĆ</t>
  </si>
  <si>
    <t xml:space="preserve">Geografija</t>
  </si>
  <si>
    <t xml:space="preserve">JUOŠ  'PAVLE KOVAČEVIĆ'</t>
  </si>
  <si>
    <t xml:space="preserve">GRAHOVO, NIKŠIĆ</t>
  </si>
  <si>
    <t xml:space="preserve">Biologija</t>
  </si>
  <si>
    <t xml:space="preserve">JUOŠ  'DRAGAN KOVAČEVIĆ'</t>
  </si>
  <si>
    <t xml:space="preserve">NUDO, NIKŠIĆ</t>
  </si>
  <si>
    <t xml:space="preserve">Hemija</t>
  </si>
  <si>
    <t xml:space="preserve">JUOŠ 'BRAĆA RIBAR' </t>
  </si>
  <si>
    <t xml:space="preserve">NIKŠIĆ</t>
  </si>
  <si>
    <t xml:space="preserve">Fizika</t>
  </si>
  <si>
    <t xml:space="preserve">JUOŠ 'DUŠAN BOJOVIĆ'</t>
  </si>
  <si>
    <t xml:space="preserve">ŽUPA NIKŠIĆKA, NIKŠIĆ</t>
  </si>
  <si>
    <t xml:space="preserve">Ukupno</t>
  </si>
  <si>
    <t xml:space="preserve">JUOŠ 'RADOJE ČIZMOVIĆ' </t>
  </si>
  <si>
    <t xml:space="preserve">OZRINIĆI, NIKŠIĆ</t>
  </si>
  <si>
    <t xml:space="preserve">JUOŠ 'JAGOŠ KONTIĆ'</t>
  </si>
  <si>
    <t xml:space="preserve">STRAŠEVINA, NIKŠIĆ</t>
  </si>
  <si>
    <t xml:space="preserve">JU OŠ  'BRAĆA BULAJIĆ'</t>
  </si>
  <si>
    <t xml:space="preserve">VILUSI, NIKŠIĆ</t>
  </si>
  <si>
    <t xml:space="preserve">TEST-ADMINISTRATORI</t>
  </si>
  <si>
    <t xml:space="preserve">JU OŠ 'RATKO ŽARIĆ'</t>
  </si>
  <si>
    <t xml:space="preserve">Nikšić</t>
  </si>
  <si>
    <t xml:space="preserve">Red. Broj</t>
  </si>
  <si>
    <t xml:space="preserve">Predmet koji predaje</t>
  </si>
  <si>
    <t xml:space="preserve">JUOŠ 'IVAN VUŠOVIĆ'</t>
  </si>
  <si>
    <t xml:space="preserve">VIDROVAN, NIKŠIĆ</t>
  </si>
  <si>
    <t xml:space="preserve">JU OŠ 'MILEVA LAJOVIĆ-LALATOVIĆ'</t>
  </si>
  <si>
    <t xml:space="preserve">Nikšić </t>
  </si>
  <si>
    <t xml:space="preserve">JUOŠ 'OLGA GOLOVIĆ' </t>
  </si>
  <si>
    <t xml:space="preserve">JUOŠ 'LUKA SIMONOVIĆ' </t>
  </si>
  <si>
    <t xml:space="preserve">JUOŠ  'BRANKO VIŠNJIĆ'</t>
  </si>
  <si>
    <t xml:space="preserve">KRSTAC, NIKŠIĆ</t>
  </si>
  <si>
    <t xml:space="preserve">JUOŠ  'DUŠAN ĐUKANOVIĆ'</t>
  </si>
  <si>
    <t xml:space="preserve">LUKOVO, NIKŠIĆ</t>
  </si>
  <si>
    <t xml:space="preserve">JUOŠ 'JANKO MIĆUNOVIĆ'</t>
  </si>
  <si>
    <t xml:space="preserve">MOŠTANICA, NIKŠIĆ</t>
  </si>
  <si>
    <t xml:space="preserve">JUOŠ  'JOVAN DRAGANIĆ'</t>
  </si>
  <si>
    <t xml:space="preserve">PETROVIĆI, NIKŠIĆ</t>
  </si>
  <si>
    <t xml:space="preserve">JUOŠ  'DOBRISLAV ĐEDO PERUNOVIĆ'</t>
  </si>
  <si>
    <t xml:space="preserve">BOGETIĆI, NIKŠIĆ</t>
  </si>
  <si>
    <t xml:space="preserve">JUOŠ  'JANKO BJELICA'</t>
  </si>
  <si>
    <t xml:space="preserve">CRKVICE, NIKŠIĆ</t>
  </si>
  <si>
    <t xml:space="preserve">JU OŠ 'BRAĆA LABUDOVIĆ'</t>
  </si>
  <si>
    <t xml:space="preserve">JUOŠ  'RADE PEROVIĆ'</t>
  </si>
  <si>
    <t xml:space="preserve">VELIMLJE, NIKŠIĆ</t>
  </si>
  <si>
    <t xml:space="preserve">JUOŠ  'BRATSTVO-JEDINSTVO'</t>
  </si>
  <si>
    <t xml:space="preserve">VIRPAZAR-ĐURAVCI, BAR</t>
  </si>
  <si>
    <t xml:space="preserve">JUOŠ 'MRKOJEVIĆI' </t>
  </si>
  <si>
    <t xml:space="preserve">PEČURICE, BAR</t>
  </si>
  <si>
    <t xml:space="preserve">JUOŠ 'ĐERĐ KASTRIOTI-SKENDERBEG' </t>
  </si>
  <si>
    <t xml:space="preserve">OSTROS, BAR</t>
  </si>
  <si>
    <t xml:space="preserve">JUOŠ 'JOVAN TOMAŠEVIĆ' </t>
  </si>
  <si>
    <t xml:space="preserve">VIRPAZAR</t>
  </si>
  <si>
    <t xml:space="preserve">JUOŠ 'KEKEC' </t>
  </si>
  <si>
    <t xml:space="preserve">SUTOMORE, BAR</t>
  </si>
  <si>
    <t xml:space="preserve">JUOŠ 'MEKSIKO'</t>
  </si>
  <si>
    <t xml:space="preserve">BAR</t>
  </si>
  <si>
    <t xml:space="preserve">KOMISIJA ZA OCJENJIVANJE ZA CRNOGORSKO - SRPSKI, BOSANSKI, HRVATSKI JEZIK I KNJIZEVNOST</t>
  </si>
  <si>
    <t xml:space="preserve">JUOŠ 'BLAŽO JOKOV ORLANDIĆ'</t>
  </si>
  <si>
    <t xml:space="preserve">Škole u kojima izvodi nastavu</t>
  </si>
  <si>
    <t xml:space="preserve">Razredi u kojima izvodi nastavu</t>
  </si>
  <si>
    <t xml:space="preserve">Naziv završenih studija</t>
  </si>
  <si>
    <t xml:space="preserve">Godine iskustva u nastavi</t>
  </si>
  <si>
    <t xml:space="preserve">JUOŠ 'SRBIJA' </t>
  </si>
  <si>
    <t xml:space="preserve">STARI BAR, BAR</t>
  </si>
  <si>
    <t xml:space="preserve">JUOŠ 'MILOMIR ĐALOVIĆ' </t>
  </si>
  <si>
    <t xml:space="preserve">SUŠICA, BIJELO POLJE</t>
  </si>
  <si>
    <t xml:space="preserve">JU OŠ  'DUŠAN KORAĆ'</t>
  </si>
  <si>
    <t xml:space="preserve">BIJELO POLJE</t>
  </si>
  <si>
    <t xml:space="preserve">JUOŠ 'RIFAT BURDŽOVIĆ TRŠO' </t>
  </si>
  <si>
    <t xml:space="preserve">LOZNA, BIJELO POLJE</t>
  </si>
  <si>
    <t xml:space="preserve">JUOŠ 'MILOVAN JELIĆ' </t>
  </si>
  <si>
    <t xml:space="preserve">PAVINO POLJE, BIJELO POLJE</t>
  </si>
  <si>
    <t xml:space="preserve">JUOŠ 'KRSTO RADOJEVIĆ ' </t>
  </si>
  <si>
    <t xml:space="preserve">TOMAŠEVO, BIJELO POLJE</t>
  </si>
  <si>
    <t xml:space="preserve">KOMISIJA ZA OCJENJIVANJE ZA ALBANSKI JEZIK I KNJIZEVNOST</t>
  </si>
  <si>
    <t xml:space="preserve">JUOŠ 'ŠUKRIJA MEĐEDOVIĆ'</t>
  </si>
  <si>
    <t xml:space="preserve">GODIJEVO, BIJELO POLJE</t>
  </si>
  <si>
    <t xml:space="preserve">JUOŠ 'VUK KARADŽIĆ' </t>
  </si>
  <si>
    <t xml:space="preserve">BISTRICA, BIJELO POLJE</t>
  </si>
  <si>
    <t xml:space="preserve">ZATON, BIJELO POLJE</t>
  </si>
  <si>
    <t xml:space="preserve">JUOŠ 'RISTO RATKOVIĆ'</t>
  </si>
  <si>
    <t xml:space="preserve">JUOŠ 'VLADISLAV SL. RIBNIKAR'</t>
  </si>
  <si>
    <t xml:space="preserve">RASOVO, BIJELO POLJE</t>
  </si>
  <si>
    <t xml:space="preserve">JU OŠ '21. maj'</t>
  </si>
  <si>
    <t xml:space="preserve">GODUŠA, BIJELO POLJE</t>
  </si>
  <si>
    <t xml:space="preserve">JUOŠ 'PAVLE ŽIŽIĆ'</t>
  </si>
  <si>
    <t xml:space="preserve">NJEGNJEVO, BIJELO POLJE</t>
  </si>
  <si>
    <t xml:space="preserve">KOMISIJA ZA OCJENJIVANJE ZA MATEMATIKU</t>
  </si>
  <si>
    <t xml:space="preserve">JUOŠ  'NJEGOŠ'</t>
  </si>
  <si>
    <t xml:space="preserve">CETINJE</t>
  </si>
  <si>
    <t xml:space="preserve">JU OŠ 'LOVĆENSKI PARTIZANSKI ODRED'</t>
  </si>
  <si>
    <t xml:space="preserve">Cetinje</t>
  </si>
  <si>
    <t xml:space="preserve">JU OŠ 'BORO VUKMIROVIĆ' </t>
  </si>
  <si>
    <t xml:space="preserve">Rijeka Crnojevića</t>
  </si>
  <si>
    <t xml:space="preserve">JUOŠ  'ŠUNJO PEŠIKAN'</t>
  </si>
  <si>
    <t xml:space="preserve">TREŠNJEVO, CETINJE</t>
  </si>
  <si>
    <t xml:space="preserve">JUOŠ 'STEFAN MITROV LJUBIŠA'</t>
  </si>
  <si>
    <t xml:space="preserve">BUDVA</t>
  </si>
  <si>
    <t xml:space="preserve">JUOŠ 'MIRKO SRZENTIĆ' </t>
  </si>
  <si>
    <t xml:space="preserve">PETROVAC</t>
  </si>
  <si>
    <t xml:space="preserve">JUOŠ 'PETAR DEDOVIĆ'</t>
  </si>
  <si>
    <t xml:space="preserve">MURINA, PLAV</t>
  </si>
  <si>
    <t xml:space="preserve">KOMISIJA ZA OCJENJIVANJE ZA ENGLESKI JEZIK</t>
  </si>
  <si>
    <t xml:space="preserve">JUOŠ 'DŽAFER NIKOČEVIĆ' </t>
  </si>
  <si>
    <t xml:space="preserve">GUSINJE</t>
  </si>
  <si>
    <t xml:space="preserve">JUOŠ 'HAJRO ŠAHMANOVIĆ'</t>
  </si>
  <si>
    <t xml:space="preserve">PLAV</t>
  </si>
  <si>
    <t xml:space="preserve">JUOŠ 'MARKO NUCULOVIĆ' </t>
  </si>
  <si>
    <t xml:space="preserve">ŠTOJ, ULCINJ</t>
  </si>
  <si>
    <t xml:space="preserve">JU OŠ 'BOŠKO STRUGAR'</t>
  </si>
  <si>
    <t xml:space="preserve">Ulcinj</t>
  </si>
  <si>
    <t xml:space="preserve">JUOŠ 'MARŠAL TITO'</t>
  </si>
  <si>
    <t xml:space="preserve">ULCINJ</t>
  </si>
  <si>
    <t xml:space="preserve">JUOŠ 'VUK KARADŽIĆ'</t>
  </si>
  <si>
    <t xml:space="preserve">BERANE</t>
  </si>
  <si>
    <t xml:space="preserve">JUOŠ 'BEDRI ELEZAGA' </t>
  </si>
  <si>
    <t xml:space="preserve">VLADIMIR, ULCINJ</t>
  </si>
  <si>
    <t xml:space="preserve">KOMISIJA ZA OCJENJIVANJE ZA ITALIJANSKI JEZIK</t>
  </si>
  <si>
    <t xml:space="preserve">JUOŠ  'BOGDAN KOTLICA'</t>
  </si>
  <si>
    <t xml:space="preserve">BOAN, ŠAVNIK</t>
  </si>
  <si>
    <t xml:space="preserve">JU OŠ  'JOVAN ĆOROVIĆ'</t>
  </si>
  <si>
    <t xml:space="preserve">Gornja Bukovica</t>
  </si>
  <si>
    <t xml:space="preserve">JUOŠ 'ILIJA KIŠIĆ' </t>
  </si>
  <si>
    <t xml:space="preserve">ZELENIKA, HERCEG NOVI</t>
  </si>
  <si>
    <t xml:space="preserve">JU OŠ 'MILAN VUKOVIĆ' </t>
  </si>
  <si>
    <t xml:space="preserve">Herceg - Novi</t>
  </si>
  <si>
    <t xml:space="preserve">JUOŠ 'DAŠO PAVIČIĆ' </t>
  </si>
  <si>
    <t xml:space="preserve">HERCEG NOVI</t>
  </si>
  <si>
    <t xml:space="preserve">JUOŠ  'VUKAJLO KUKALJ'</t>
  </si>
  <si>
    <t xml:space="preserve">ŠEKULAR, BERANE</t>
  </si>
  <si>
    <t xml:space="preserve">JUOŠ 'VUKAŠIN RADUNOVIĆ'</t>
  </si>
  <si>
    <t xml:space="preserve">BERANE, BERANE</t>
  </si>
  <si>
    <t xml:space="preserve">KOMISIJA ZA OCJENJIVANJE ZA RUSKI JEZIK</t>
  </si>
  <si>
    <t xml:space="preserve">JU OŠ  'LUBNICA'</t>
  </si>
  <si>
    <t xml:space="preserve">Lubnice-Berane</t>
  </si>
  <si>
    <t xml:space="preserve">JU OŠ 'POLICA'</t>
  </si>
  <si>
    <t xml:space="preserve">POLICA, BERANE</t>
  </si>
  <si>
    <t xml:space="preserve">JUOŠ 'MIHAILO ŽUGIĆ'</t>
  </si>
  <si>
    <t xml:space="preserve">ODŽAK, PLJEVLJA</t>
  </si>
  <si>
    <t xml:space="preserve">JUOŠ  'RADOJE TOŠIĆ' </t>
  </si>
  <si>
    <t xml:space="preserve">Srdanov Grob, Pljevlja</t>
  </si>
  <si>
    <t xml:space="preserve">JUOŠ 'SALKO ALJKOVIĆ' </t>
  </si>
  <si>
    <t xml:space="preserve">PLJEVLJA</t>
  </si>
  <si>
    <t xml:space="preserve">JUOŠ 'DUŠAN IVOVIĆ' </t>
  </si>
  <si>
    <t xml:space="preserve">KOSANICA, PLJEVLJA</t>
  </si>
  <si>
    <t xml:space="preserve">JUOŠ  'VLADIMIR ROLOVIĆ'</t>
  </si>
  <si>
    <t xml:space="preserve">ŠULA, PLJEVLJA</t>
  </si>
  <si>
    <t xml:space="preserve">KOMISIJA ZA OCJENJIVANJE ZA FRANCUSKI JEZIK</t>
  </si>
  <si>
    <t xml:space="preserve">KOVAČEVIĆI, PLJEVLJA</t>
  </si>
  <si>
    <t xml:space="preserve">JUOŠ  'MATARUGE' </t>
  </si>
  <si>
    <t xml:space="preserve">MATARUGE, PLJEVLJA</t>
  </si>
  <si>
    <t xml:space="preserve">JUOŠ  'RADOJE KONTIĆ' </t>
  </si>
  <si>
    <t xml:space="preserve">Gradac-Pljevlja</t>
  </si>
  <si>
    <t xml:space="preserve">JU OŠ 'RISTAN PAVLOVIĆ' </t>
  </si>
  <si>
    <t xml:space="preserve">JUOŠ  'JAKUB KUBUR'</t>
  </si>
  <si>
    <t xml:space="preserve">BOLJANIĆI, PLJEVLJA</t>
  </si>
  <si>
    <t xml:space="preserve">JU Obrazovni centar</t>
  </si>
  <si>
    <t xml:space="preserve">PLUŽINE</t>
  </si>
  <si>
    <t xml:space="preserve">JUOŠ  'BEĆKO JOVOVIĆ'</t>
  </si>
  <si>
    <t xml:space="preserve">STABNA, PLUŽINE</t>
  </si>
  <si>
    <t xml:space="preserve">KOMISIJA ZA OCJENJIVANJE ZA NJEMAČKI JEZIK</t>
  </si>
  <si>
    <t xml:space="preserve">JUOŠ  'BAJO PIVLJANIN'</t>
  </si>
  <si>
    <t xml:space="preserve">DONJA BREZNA, PLUŽINE</t>
  </si>
  <si>
    <t xml:space="preserve">JUOŠ 'RADOJICA PEROVIĆ'</t>
  </si>
  <si>
    <t xml:space="preserve">PODGORICA</t>
  </si>
  <si>
    <t xml:space="preserve">JU OŠ 'JEDINSTVO'</t>
  </si>
  <si>
    <t xml:space="preserve">Skorać - Tuzi, Podgorica</t>
  </si>
  <si>
    <t xml:space="preserve">JUOŠ 'MILAN VUKOTIĆ' </t>
  </si>
  <si>
    <t xml:space="preserve">GOLUBOVCI, PODGORICA</t>
  </si>
  <si>
    <t xml:space="preserve">JU OŠ  'SAVO KAŽIĆ' </t>
  </si>
  <si>
    <t xml:space="preserve">Barutana</t>
  </si>
  <si>
    <t xml:space="preserve">JUOŠ  'BOŠKO RADULOVIĆ'</t>
  </si>
  <si>
    <t xml:space="preserve">Komani,Podgorica</t>
  </si>
  <si>
    <t xml:space="preserve">KOMISIJA ZA OCJENJIVANJE ZA ISTORIJU</t>
  </si>
  <si>
    <t xml:space="preserve">JUOŠ 'VLADIMIR NAZOR' </t>
  </si>
  <si>
    <t xml:space="preserve">JUOŠ 'MILORAD-MUSA BURZAN'</t>
  </si>
  <si>
    <t xml:space="preserve">JUOŠ  'ŠĆEPAN ĐUKIĆ'</t>
  </si>
  <si>
    <t xml:space="preserve">LIJEVA RIJEKA, PODGORICA</t>
  </si>
  <si>
    <t xml:space="preserve">JUOŠ 'SAVO PEJANOVIĆ'</t>
  </si>
  <si>
    <t xml:space="preserve">JU OŠ ' 21 MAJ ' </t>
  </si>
  <si>
    <t xml:space="preserve">JU OŠ 'BRANKO BOŽOVIĆ' </t>
  </si>
  <si>
    <t xml:space="preserve">Podgorica</t>
  </si>
  <si>
    <t xml:space="preserve">JU OŠ  '18. OKTOBAR'</t>
  </si>
  <si>
    <t xml:space="preserve">BIOČE, PODGORICA</t>
  </si>
  <si>
    <t xml:space="preserve">KOMISIJA ZA OCJENJIVANJE ZA GEOGRAFIJU</t>
  </si>
  <si>
    <t xml:space="preserve">JUOŠ 'MARKO MILJANOV' </t>
  </si>
  <si>
    <t xml:space="preserve">JU OŠ 'MAKSIM GORKI' </t>
  </si>
  <si>
    <t xml:space="preserve">JUOŠ 'MAHMUT ADROVIĆ' </t>
  </si>
  <si>
    <t xml:space="preserve">PETNJICA, BERANE</t>
  </si>
  <si>
    <t xml:space="preserve">JUOŠ  'BAJO JOJIĆ' </t>
  </si>
  <si>
    <t xml:space="preserve">ANDRIJEVICA</t>
  </si>
  <si>
    <t xml:space="preserve">JUOŠ 'TRPEZI' </t>
  </si>
  <si>
    <t xml:space="preserve">TRPEZI, BERANE</t>
  </si>
  <si>
    <t xml:space="preserve">JUOŠ 'TUCANJE' </t>
  </si>
  <si>
    <t xml:space="preserve">TUCANJE, BERANE</t>
  </si>
  <si>
    <t xml:space="preserve">JUOŠ 'ORJENSKI BATALJON' </t>
  </si>
  <si>
    <t xml:space="preserve">BIJELA, HERCEG NOVI</t>
  </si>
  <si>
    <t xml:space="preserve">KOMISIJA ZA OCJENJIVANJE ZA BIOLOGIJU</t>
  </si>
  <si>
    <t xml:space="preserve">JUOŠ 'DUŠAN OBRADOVIĆ' </t>
  </si>
  <si>
    <t xml:space="preserve">ŽABLJAK</t>
  </si>
  <si>
    <t xml:space="preserve">JUOŠ  'VUK KNEŽEVIĆ'</t>
  </si>
  <si>
    <t xml:space="preserve">NJEGOVUĐE, ŽABLJAK</t>
  </si>
  <si>
    <t xml:space="preserve">JUOŠ 'NIKOLA ĐURKOVIĆ'</t>
  </si>
  <si>
    <t xml:space="preserve">RADANOVIĆI, KOTOR</t>
  </si>
  <si>
    <t xml:space="preserve">JUOŠ 'IVO VISIN'</t>
  </si>
  <si>
    <t xml:space="preserve">PRČANJ</t>
  </si>
  <si>
    <t xml:space="preserve">JUOŠ 'NJEGOŠ'</t>
  </si>
  <si>
    <t xml:space="preserve">KOTOR</t>
  </si>
  <si>
    <t xml:space="preserve">JUOŠ 'VELJKO DROBNJAKOVIĆ' </t>
  </si>
  <si>
    <t xml:space="preserve">Risan</t>
  </si>
  <si>
    <t xml:space="preserve">JU OŠ 'Aleksa-Bećo Đilas'</t>
  </si>
  <si>
    <t xml:space="preserve">Ravna Rijeka, Bijelo Polje</t>
  </si>
  <si>
    <t xml:space="preserve">KOMISIJA ZA OCJENJIVANJE ZA HEMIJU</t>
  </si>
  <si>
    <t xml:space="preserve">JUOŠ 'RISTO MANOJLOVIĆ' </t>
  </si>
  <si>
    <t xml:space="preserve">KOLAŠIN</t>
  </si>
  <si>
    <t xml:space="preserve">JU OŠ  'VOJIN ČEPIĆ'</t>
  </si>
  <si>
    <t xml:space="preserve">DRAGOVICA POLJE</t>
  </si>
  <si>
    <t xml:space="preserve">JUOŠ  'DR RADOSLAV JAGOŠ VEŠOVIĆ'</t>
  </si>
  <si>
    <t xml:space="preserve">BARE KRALJSKE, KOLAŠIN</t>
  </si>
  <si>
    <t xml:space="preserve">JUOŠ  'MOJSIJE STEVANOVIĆ'</t>
  </si>
  <si>
    <t xml:space="preserve">MANASTIR MORAČA, KOLAŠIN</t>
  </si>
  <si>
    <t xml:space="preserve">JUOŠ  'MEĐURIJEČJE' </t>
  </si>
  <si>
    <t xml:space="preserve">MEĐURIJEČJE, KOLAŠIN</t>
  </si>
  <si>
    <t xml:space="preserve">JUOŠ 'RADOMIR MITROVIĆ' </t>
  </si>
  <si>
    <t xml:space="preserve">JUOŠ 'DRAGO MILOVIĆ' </t>
  </si>
  <si>
    <t xml:space="preserve">TIVAT</t>
  </si>
  <si>
    <t xml:space="preserve">KOMISIJA ZA OCJENJIVANJE ZA FIZIKU</t>
  </si>
  <si>
    <t xml:space="preserve">JUOŠ  'MILE PERUNIČIĆ'</t>
  </si>
  <si>
    <t xml:space="preserve">MAOČE, PLJEVLJA</t>
  </si>
  <si>
    <t xml:space="preserve">JU Resursni centar za djecu i mlade 'Podgorica'  </t>
  </si>
  <si>
    <t xml:space="preserve">JU OŠ 'VLADO MILIĆ'</t>
  </si>
  <si>
    <t xml:space="preserve">JUOŠ 'NIKO MARAŠ' </t>
  </si>
  <si>
    <t xml:space="preserve">JUOŠ 'SUTJESKA' </t>
  </si>
  <si>
    <t xml:space="preserve">JUOŠ 'SAVIN BOR' </t>
  </si>
  <si>
    <t xml:space="preserve">SAVIN BOR, BERANE</t>
  </si>
  <si>
    <t xml:space="preserve">JUOŠ 'DONJA RŽANICA' </t>
  </si>
  <si>
    <t xml:space="preserve">DONJA RŽANICA, BERANE</t>
  </si>
  <si>
    <t xml:space="preserve">UČENICI SA POSEBNIM OBRAZOVNIM POTREBAMA</t>
  </si>
  <si>
    <t xml:space="preserve">JUOŠ 'BOŠKO BUHA' </t>
  </si>
  <si>
    <t xml:space="preserve">Razred</t>
  </si>
  <si>
    <t xml:space="preserve">Broj</t>
  </si>
  <si>
    <t xml:space="preserve">JU OŠ  'KRUŠEVO' </t>
  </si>
  <si>
    <t xml:space="preserve">PLjEVLjA</t>
  </si>
  <si>
    <t xml:space="preserve">JUOŠ 'ĐOKO PRELEVIĆ' </t>
  </si>
  <si>
    <t xml:space="preserve">UBLI, PODGORICA</t>
  </si>
  <si>
    <t xml:space="preserve">IX</t>
  </si>
  <si>
    <t xml:space="preserve">JUOŠ 'MAHMUT LEKIĆ' </t>
  </si>
  <si>
    <t xml:space="preserve">TUZI, PODGORICA</t>
  </si>
  <si>
    <t xml:space="preserve">JU OŠ 'Zarija Vujošević' </t>
  </si>
  <si>
    <t xml:space="preserve">Mataguži</t>
  </si>
  <si>
    <t xml:space="preserve">JUOŠ  'SKENDERBEG'</t>
  </si>
  <si>
    <t xml:space="preserve">ZATRIJEBAČ, PODGORICA</t>
  </si>
  <si>
    <t xml:space="preserve">JUOŠ  'VOJIN POPOVIĆ'</t>
  </si>
  <si>
    <t xml:space="preserve">DREZGA, PODGORICA</t>
  </si>
  <si>
    <t xml:space="preserve">JUOŠ  'MILIĆ KELJANOVIĆ'</t>
  </si>
  <si>
    <t xml:space="preserve">KONJUHE, ANDRIJEVICA</t>
  </si>
  <si>
    <t xml:space="preserve">JUOŠ  'ŽIVKO ĐUVER'</t>
  </si>
  <si>
    <t xml:space="preserve">BOBOVO, PLJEVLJA</t>
  </si>
  <si>
    <t xml:space="preserve">JUOŠ 'MLADOST' </t>
  </si>
  <si>
    <t xml:space="preserve">KANJE, BIJELO POLJE</t>
  </si>
  <si>
    <t xml:space="preserve">JU OŠ  'VLADISLAV KORAĆ' </t>
  </si>
  <si>
    <t xml:space="preserve">Štitari, Berane</t>
  </si>
  <si>
    <t xml:space="preserve">JUOŠ 'DACIĆE'</t>
  </si>
  <si>
    <t xml:space="preserve">DACIĆE, ROŽAJE</t>
  </si>
  <si>
    <t xml:space="preserve">JUOŠ '25. MAJ'</t>
  </si>
  <si>
    <t xml:space="preserve">VRBICA, BERANE</t>
  </si>
  <si>
    <t xml:space="preserve">JUOŠ 'VUKO JOVOVIĆ'</t>
  </si>
  <si>
    <t xml:space="preserve">DANILOVGRAD</t>
  </si>
  <si>
    <t xml:space="preserve">JUOŠ '29. NOVEMBAR'</t>
  </si>
  <si>
    <t xml:space="preserve">DINOŠA-TUZI, PODGORICA</t>
  </si>
  <si>
    <t xml:space="preserve">JUOŠ  'MARKO MILJANOV'     </t>
  </si>
  <si>
    <t xml:space="preserve">JU OŠ 'Anto Đedović' </t>
  </si>
  <si>
    <t xml:space="preserve">Bar</t>
  </si>
  <si>
    <t xml:space="preserve">JUOŠ 'BOŽIDAR VUKOVIĆ PODGORIČANIN'</t>
  </si>
  <si>
    <t xml:space="preserve">JU OŠ 'JUGOSLAVIJA' </t>
  </si>
  <si>
    <t xml:space="preserve">JU OŠ 'MILIJA NIKČEVIĆ' </t>
  </si>
  <si>
    <t xml:space="preserve">KLIČEVO, Nikšić</t>
  </si>
  <si>
    <t xml:space="preserve">JUOŠ 'NARODNI HEROJ SAVO ILIĆ' </t>
  </si>
  <si>
    <t xml:space="preserve">DOBROTA, KOTOR</t>
  </si>
  <si>
    <t xml:space="preserve">JUOŠ '9. MAJ'</t>
  </si>
  <si>
    <t xml:space="preserve">SUTIVAN, BIJELO POLJE</t>
  </si>
  <si>
    <t xml:space="preserve">JUOŠ 'OKTOIH'</t>
  </si>
  <si>
    <t xml:space="preserve">JU OŠ 'MUSTAFA PEĆANIN'</t>
  </si>
  <si>
    <t xml:space="preserve">Rožaje</t>
  </si>
  <si>
    <t xml:space="preserve">JUOŠ 'BUKOVICA' </t>
  </si>
  <si>
    <t xml:space="preserve">BUKOVICA, ROŽAJE</t>
  </si>
  <si>
    <t xml:space="preserve">JUOŠ '25 MAJ' </t>
  </si>
  <si>
    <t xml:space="preserve">ROŽAJE</t>
  </si>
  <si>
    <t xml:space="preserve">JUOŠ  'MIROSLAV ĐUROVIĆ'</t>
  </si>
  <si>
    <t xml:space="preserve">BAŠĆA, ROŽAJE</t>
  </si>
  <si>
    <t xml:space="preserve">JU OŠ 'Milun Ivanović' </t>
  </si>
  <si>
    <t xml:space="preserve">BIŠEVO, ROŽAJE</t>
  </si>
  <si>
    <t xml:space="preserve">JUOŠ 'BAĆ' </t>
  </si>
  <si>
    <t xml:space="preserve">BAĆ, ROŽAJE</t>
  </si>
  <si>
    <t xml:space="preserve">JU OŠ 'Balotiće'</t>
  </si>
  <si>
    <t xml:space="preserve">BALOTIĆE, ROŽAJE</t>
  </si>
  <si>
    <t xml:space="preserve">JUOŠ 'BRATSTVO-JEDINSTVO'</t>
  </si>
  <si>
    <t xml:space="preserve">SKAREPAČA, ROŽAJE</t>
  </si>
  <si>
    <t xml:space="preserve">JUOŠ 'DONJA LOVNICA'</t>
  </si>
  <si>
    <t xml:space="preserve">DONJA LOVNICA, ROŽAJE</t>
  </si>
  <si>
    <t xml:space="preserve">SPUŽ, DANILOVGRAD</t>
  </si>
  <si>
    <t xml:space="preserve">JU OŠ  'BLAŽO MRAKOVIĆ'</t>
  </si>
  <si>
    <t xml:space="preserve">DONJI ZAGARAČ, Danilovgrad</t>
  </si>
  <si>
    <t xml:space="preserve">JU OŠ 'MILOSAV KOLJENŠIĆ'</t>
  </si>
  <si>
    <t xml:space="preserve">Slap na Zeti, Danilovgrad</t>
  </si>
  <si>
    <t xml:space="preserve">JUOŠ 'PAVLE ROVINSKI' </t>
  </si>
  <si>
    <t xml:space="preserve">JUOŠ 'ŠTAMPAR MAKARIJE' </t>
  </si>
  <si>
    <t xml:space="preserve">JUOŠ 'BRANKO BRINIĆ' </t>
  </si>
  <si>
    <t xml:space="preserve">RADOVIĆI, TIVAT</t>
  </si>
  <si>
    <t xml:space="preserve">JUOŠ 'MILOVAN RAKOČEVIĆ'</t>
  </si>
  <si>
    <t xml:space="preserve">LEPENAC, MOJKOVAC</t>
  </si>
  <si>
    <t xml:space="preserve">JUOŠ 'RADOMIR RAKOČEVIĆ' </t>
  </si>
  <si>
    <t xml:space="preserve">PROŠĆENJE, MOJKOVAC</t>
  </si>
  <si>
    <t xml:space="preserve">JUOŠ 'NEDAKUSI' </t>
  </si>
  <si>
    <t xml:space="preserve">NEDAKUSI, BIJELO POLJE</t>
  </si>
  <si>
    <t xml:space="preserve">JU OŠ 'ALEKSA ĐILAS BEĆO' </t>
  </si>
  <si>
    <t xml:space="preserve">MOJKOVAC</t>
  </si>
  <si>
    <t xml:space="preserve">JUOŠ 'DR DRAGIŠA IVANOVIĆ'</t>
  </si>
  <si>
    <t xml:space="preserve">ŠAVNIK</t>
  </si>
  <si>
    <t xml:space="preserve">JUOŠ 'Druga osnovna škola'</t>
  </si>
  <si>
    <t xml:space="preserve">Budva</t>
  </si>
  <si>
    <t xml:space="preserve">JUOŠ  'GORNJA ZETA'</t>
  </si>
  <si>
    <t xml:space="preserve">SRPSKA, PODGORICA</t>
  </si>
  <si>
    <t xml:space="preserve">PRIVATNA USTANOVA "ADRIATIKKOLED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8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8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9966"/>
      <name val="Calibri"/>
      <family val="2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28"/>
    <col collapsed="false" customWidth="true" hidden="false" outlineLevel="0" max="3" min="3" style="0" width="19.28"/>
    <col collapsed="false" customWidth="true" hidden="false" outlineLevel="0" max="4" min="4" style="0" width="26.99"/>
    <col collapsed="false" customWidth="true" hidden="false" outlineLevel="0" max="5" min="5" style="0" width="20.28"/>
    <col collapsed="false" customWidth="true" hidden="false" outlineLevel="0" max="6" min="6" style="0" width="10.41"/>
    <col collapsed="false" customWidth="true" hidden="false" outlineLevel="0" max="7" min="7" style="0" width="29.71"/>
    <col collapsed="false" customWidth="true" hidden="false" outlineLevel="0" max="8" min="8" style="0" width="23.85"/>
    <col collapsed="false" customWidth="true" hidden="false" outlineLevel="0" max="9" min="9" style="0" width="18.56"/>
    <col collapsed="false" customWidth="true" hidden="false" outlineLevel="0" max="10" min="10" style="0" width="17.99"/>
    <col collapsed="false" customWidth="true" hidden="false" outlineLevel="0" max="11" min="11" style="0" width="13.99"/>
    <col collapsed="false" customWidth="true" hidden="false" outlineLevel="0" max="12" min="12" style="0" width="15.85"/>
    <col collapsed="false" customWidth="true" hidden="false" outlineLevel="0" max="13" min="13" style="0" width="7.56"/>
    <col collapsed="false" customWidth="true" hidden="false" outlineLevel="0" max="15" min="14" style="0" width="9.14"/>
    <col collapsed="false" customWidth="true" hidden="false" outlineLevel="0" max="16" min="16" style="0" width="13.14"/>
    <col collapsed="false" customWidth="true" hidden="false" outlineLevel="0" max="18" min="17" style="0" width="9.14"/>
    <col collapsed="false" customWidth="true" hidden="true" outlineLevel="0" max="20" min="19" style="0" width="9.14"/>
    <col collapsed="false" customWidth="true" hidden="true" outlineLevel="0" max="21" min="21" style="0" width="48.99"/>
    <col collapsed="false" customWidth="true" hidden="true" outlineLevel="0" max="22" min="22" style="0" width="34.41"/>
    <col collapsed="false" customWidth="true" hidden="false" outlineLevel="0" max="23" min="23" style="0" width="9.1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" hidden="false" customHeight="true" outlineLevel="0" collapsed="false">
      <c r="A3" s="4" t="s">
        <v>2</v>
      </c>
      <c r="B3" s="5"/>
      <c r="C3" s="6"/>
    </row>
    <row r="4" customFormat="false" ht="21.75" hidden="false" customHeight="true" outlineLevel="0" collapsed="false">
      <c r="A4" s="4" t="s">
        <v>3</v>
      </c>
      <c r="B4" s="7" t="str">
        <f aca="false">IF(B3="","",INDEX(U30:U194,MATCH(B3,T30:T194,0)))</f>
        <v/>
      </c>
      <c r="C4" s="6"/>
    </row>
    <row r="5" customFormat="false" ht="23.25" hidden="false" customHeight="true" outlineLevel="0" collapsed="false">
      <c r="A5" s="4" t="s">
        <v>4</v>
      </c>
      <c r="B5" s="7"/>
    </row>
    <row r="6" customFormat="false" ht="21" hidden="false" customHeight="true" outlineLevel="0" collapsed="false">
      <c r="A6" s="4" t="s">
        <v>5</v>
      </c>
      <c r="B6" s="8" t="str">
        <f aca="false">IF(B3="","",INDEX(V30:V194,MATCH(B3,T30:T194,0)))</f>
        <v/>
      </c>
    </row>
    <row r="7" customFormat="false" ht="16.5" hidden="false" customHeight="true" outlineLevel="0" collapsed="false">
      <c r="A7" s="4" t="s">
        <v>6</v>
      </c>
      <c r="B7" s="9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</row>
    <row r="8" customFormat="false" ht="18" hidden="false" customHeight="true" outlineLevel="0" collapsed="false">
      <c r="A8" s="4" t="s">
        <v>7</v>
      </c>
      <c r="B8" s="7"/>
    </row>
    <row r="9" customFormat="false" ht="18" hidden="false" customHeight="true" outlineLevel="0" collapsed="false"/>
    <row r="11" customFormat="false" ht="15.75" hidden="false" customHeight="true" outlineLevel="0" collapsed="false">
      <c r="A11" s="12"/>
      <c r="B11" s="13" t="s">
        <v>8</v>
      </c>
      <c r="C11" s="13" t="s">
        <v>9</v>
      </c>
      <c r="D11" s="13" t="s">
        <v>10</v>
      </c>
      <c r="E11" s="13" t="s">
        <v>11</v>
      </c>
    </row>
    <row r="12" customFormat="false" ht="15" hidden="false" customHeight="false" outlineLevel="0" collapsed="false">
      <c r="A12" s="13" t="s">
        <v>12</v>
      </c>
      <c r="B12" s="14"/>
      <c r="C12" s="14"/>
      <c r="D12" s="14"/>
      <c r="E12" s="14"/>
    </row>
    <row r="13" customFormat="false" ht="15" hidden="false" customHeight="false" outlineLevel="0" collapsed="false">
      <c r="A13" s="13" t="s">
        <v>13</v>
      </c>
      <c r="B13" s="14"/>
      <c r="C13" s="14"/>
      <c r="D13" s="14"/>
      <c r="E13" s="14"/>
    </row>
    <row r="14" s="18" customFormat="true" ht="15" hidden="false" customHeight="false" outlineLevel="0" collapsed="false">
      <c r="A14" s="15"/>
      <c r="B14" s="16"/>
      <c r="C14" s="16"/>
      <c r="D14" s="17"/>
      <c r="E14" s="16"/>
    </row>
    <row r="15" s="18" customFormat="true" ht="30.75" hidden="false" customHeight="true" outlineLevel="0" collapsed="false">
      <c r="A15" s="15"/>
      <c r="B15" s="16"/>
      <c r="C15" s="16"/>
      <c r="D15" s="17"/>
      <c r="E15" s="16"/>
    </row>
    <row r="16" customFormat="false" ht="16.5" hidden="false" customHeight="true" outlineLevel="0" collapsed="false"/>
    <row r="18" customFormat="false" ht="21" hidden="false" customHeight="false" outlineLevel="0" collapsed="false">
      <c r="C18" s="19" t="s">
        <v>14</v>
      </c>
      <c r="D18" s="19"/>
      <c r="E18" s="19"/>
      <c r="F18" s="19"/>
      <c r="G18" s="19"/>
    </row>
    <row r="19" customFormat="false" ht="15" hidden="false" customHeight="false" outlineLevel="0" collapsed="false">
      <c r="C19" s="20"/>
      <c r="D19" s="20"/>
      <c r="E19" s="21" t="s">
        <v>15</v>
      </c>
      <c r="F19" s="21"/>
      <c r="G19" s="22" t="s">
        <v>16</v>
      </c>
      <c r="H19" s="23"/>
    </row>
    <row r="20" customFormat="false" ht="15" hidden="false" customHeight="false" outlineLevel="0" collapsed="false">
      <c r="C20" s="20"/>
      <c r="D20" s="20"/>
      <c r="E20" s="21"/>
      <c r="F20" s="21"/>
      <c r="G20" s="22"/>
      <c r="H20" s="23"/>
    </row>
    <row r="21" customFormat="false" ht="45" hidden="false" customHeight="true" outlineLevel="0" collapsed="false">
      <c r="C21" s="24" t="s">
        <v>17</v>
      </c>
      <c r="D21" s="24"/>
      <c r="E21" s="25"/>
      <c r="F21" s="25"/>
      <c r="G21" s="25"/>
    </row>
    <row r="22" customFormat="false" ht="15" hidden="false" customHeight="false" outlineLevel="0" collapsed="false">
      <c r="C22" s="12" t="s">
        <v>18</v>
      </c>
      <c r="D22" s="12"/>
      <c r="E22" s="25"/>
      <c r="F22" s="25"/>
      <c r="G22" s="25"/>
    </row>
    <row r="23" customFormat="false" ht="18" hidden="false" customHeight="true" outlineLevel="0" collapsed="false">
      <c r="A23" s="26"/>
      <c r="B23" s="26"/>
      <c r="C23" s="27" t="s">
        <v>19</v>
      </c>
      <c r="D23" s="27"/>
      <c r="E23" s="28" t="s">
        <v>16</v>
      </c>
      <c r="F23" s="28"/>
      <c r="G23" s="28"/>
    </row>
    <row r="24" customFormat="false" ht="51.75" hidden="false" customHeight="true" outlineLevel="0" collapsed="false">
      <c r="A24" s="26"/>
      <c r="B24" s="26"/>
      <c r="C24" s="27"/>
      <c r="D24" s="27"/>
      <c r="E24" s="27" t="s">
        <v>17</v>
      </c>
      <c r="F24" s="27"/>
      <c r="G24" s="29" t="s">
        <v>18</v>
      </c>
    </row>
    <row r="25" customFormat="false" ht="15" hidden="false" customHeight="false" outlineLevel="0" collapsed="false">
      <c r="C25" s="30" t="s">
        <v>20</v>
      </c>
      <c r="D25" s="30"/>
      <c r="E25" s="25"/>
      <c r="F25" s="25"/>
      <c r="G25" s="25"/>
    </row>
    <row r="26" customFormat="false" ht="15" hidden="false" customHeight="false" outlineLevel="0" collapsed="false">
      <c r="C26" s="30" t="s">
        <v>21</v>
      </c>
      <c r="D26" s="30"/>
      <c r="E26" s="25"/>
      <c r="F26" s="25"/>
      <c r="G26" s="25"/>
    </row>
    <row r="27" customFormat="false" ht="17.25" hidden="false" customHeight="true" outlineLevel="0" collapsed="false">
      <c r="C27" s="30" t="s">
        <v>22</v>
      </c>
      <c r="D27" s="30"/>
      <c r="E27" s="25"/>
      <c r="F27" s="25"/>
      <c r="G27" s="25"/>
    </row>
    <row r="28" customFormat="false" ht="15" hidden="false" customHeight="false" outlineLevel="0" collapsed="false">
      <c r="C28" s="30" t="s">
        <v>23</v>
      </c>
      <c r="D28" s="30"/>
      <c r="E28" s="25"/>
      <c r="F28" s="25"/>
      <c r="G28" s="25"/>
    </row>
    <row r="29" customFormat="false" ht="15" hidden="false" customHeight="false" outlineLevel="0" collapsed="false">
      <c r="C29" s="30" t="s">
        <v>24</v>
      </c>
      <c r="D29" s="30"/>
      <c r="E29" s="25"/>
      <c r="F29" s="25"/>
      <c r="G29" s="25"/>
    </row>
    <row r="30" customFormat="false" ht="15" hidden="false" customHeight="false" outlineLevel="0" collapsed="false">
      <c r="C30" s="30" t="s">
        <v>25</v>
      </c>
      <c r="D30" s="30"/>
      <c r="E30" s="25"/>
      <c r="F30" s="25"/>
      <c r="G30" s="25"/>
      <c r="T30" s="26" t="n">
        <v>2001144</v>
      </c>
      <c r="U30" s="11" t="s">
        <v>26</v>
      </c>
      <c r="V30" s="11" t="s">
        <v>27</v>
      </c>
    </row>
    <row r="31" customFormat="false" ht="15" hidden="false" customHeight="true" outlineLevel="0" collapsed="false">
      <c r="C31" s="30" t="s">
        <v>28</v>
      </c>
      <c r="D31" s="30"/>
      <c r="E31" s="25"/>
      <c r="F31" s="25"/>
      <c r="G31" s="25"/>
      <c r="T31" s="26" t="n">
        <v>2001152</v>
      </c>
      <c r="U31" s="11" t="s">
        <v>29</v>
      </c>
      <c r="V31" s="11" t="s">
        <v>30</v>
      </c>
    </row>
    <row r="32" customFormat="false" ht="15" hidden="false" customHeight="false" outlineLevel="0" collapsed="false">
      <c r="C32" s="30" t="s">
        <v>31</v>
      </c>
      <c r="D32" s="30"/>
      <c r="E32" s="25"/>
      <c r="F32" s="25"/>
      <c r="G32" s="25"/>
      <c r="T32" s="26" t="n">
        <v>2001179</v>
      </c>
      <c r="U32" s="11" t="s">
        <v>32</v>
      </c>
      <c r="V32" s="11" t="s">
        <v>33</v>
      </c>
    </row>
    <row r="33" customFormat="false" ht="15" hidden="false" customHeight="false" outlineLevel="0" collapsed="false">
      <c r="C33" s="30" t="s">
        <v>34</v>
      </c>
      <c r="D33" s="30"/>
      <c r="E33" s="25"/>
      <c r="F33" s="25"/>
      <c r="G33" s="25"/>
      <c r="T33" s="26" t="n">
        <v>2001853</v>
      </c>
      <c r="U33" s="11" t="s">
        <v>35</v>
      </c>
      <c r="V33" s="11" t="s">
        <v>36</v>
      </c>
    </row>
    <row r="34" customFormat="false" ht="15" hidden="false" customHeight="false" outlineLevel="0" collapsed="false">
      <c r="C34" s="30" t="s">
        <v>37</v>
      </c>
      <c r="D34" s="30"/>
      <c r="E34" s="25"/>
      <c r="F34" s="25"/>
      <c r="G34" s="25"/>
      <c r="T34" s="26" t="n">
        <v>2001861</v>
      </c>
      <c r="U34" s="11" t="s">
        <v>38</v>
      </c>
      <c r="V34" s="11" t="s">
        <v>39</v>
      </c>
    </row>
    <row r="35" customFormat="false" ht="15" hidden="false" customHeight="false" outlineLevel="0" collapsed="false">
      <c r="C35" s="13" t="s">
        <v>40</v>
      </c>
      <c r="D35" s="13"/>
      <c r="E35" s="25"/>
      <c r="F35" s="25"/>
      <c r="G35" s="25"/>
      <c r="T35" s="26" t="n">
        <v>2001870</v>
      </c>
      <c r="U35" s="11" t="s">
        <v>41</v>
      </c>
      <c r="V35" s="11" t="s">
        <v>42</v>
      </c>
    </row>
    <row r="36" customFormat="false" ht="15" hidden="false" customHeight="false" outlineLevel="0" collapsed="false">
      <c r="T36" s="26" t="n">
        <v>2001888</v>
      </c>
      <c r="U36" s="11" t="s">
        <v>43</v>
      </c>
      <c r="V36" s="11" t="s">
        <v>44</v>
      </c>
    </row>
    <row r="37" customFormat="false" ht="15" hidden="false" customHeight="false" outlineLevel="0" collapsed="false">
      <c r="T37" s="26" t="n">
        <v>2001896</v>
      </c>
      <c r="U37" s="11" t="s">
        <v>45</v>
      </c>
      <c r="V37" s="11" t="s">
        <v>46</v>
      </c>
    </row>
    <row r="38" customFormat="false" ht="15.75" hidden="false" customHeight="false" outlineLevel="0" collapsed="false">
      <c r="A38" s="31" t="s">
        <v>47</v>
      </c>
      <c r="B38" s="31"/>
      <c r="C38" s="31"/>
      <c r="D38" s="31"/>
      <c r="E38" s="32"/>
      <c r="T38" s="26" t="n">
        <v>2001900</v>
      </c>
      <c r="U38" s="11" t="s">
        <v>48</v>
      </c>
      <c r="V38" s="11" t="s">
        <v>49</v>
      </c>
    </row>
    <row r="39" customFormat="false" ht="15" hidden="false" customHeight="false" outlineLevel="0" collapsed="false">
      <c r="A39" s="33" t="s">
        <v>50</v>
      </c>
      <c r="B39" s="22" t="s">
        <v>8</v>
      </c>
      <c r="C39" s="22" t="s">
        <v>9</v>
      </c>
      <c r="D39" s="22" t="s">
        <v>51</v>
      </c>
      <c r="T39" s="26" t="n">
        <v>2001934</v>
      </c>
      <c r="U39" s="11" t="s">
        <v>52</v>
      </c>
      <c r="V39" s="11" t="s">
        <v>53</v>
      </c>
    </row>
    <row r="40" customFormat="false" ht="15" hidden="false" customHeight="false" outlineLevel="0" collapsed="false">
      <c r="A40" s="22" t="n">
        <v>1</v>
      </c>
      <c r="B40" s="14"/>
      <c r="C40" s="14"/>
      <c r="D40" s="14"/>
      <c r="T40" s="26" t="n">
        <v>2001948</v>
      </c>
      <c r="U40" s="11" t="s">
        <v>54</v>
      </c>
      <c r="V40" s="11" t="s">
        <v>55</v>
      </c>
    </row>
    <row r="41" customFormat="false" ht="15" hidden="false" customHeight="false" outlineLevel="0" collapsed="false">
      <c r="A41" s="22" t="n">
        <v>2</v>
      </c>
      <c r="B41" s="14"/>
      <c r="C41" s="14"/>
      <c r="D41" s="14"/>
      <c r="T41" s="26" t="n">
        <v>2001969</v>
      </c>
      <c r="U41" s="11" t="s">
        <v>56</v>
      </c>
      <c r="V41" s="11" t="s">
        <v>36</v>
      </c>
    </row>
    <row r="42" customFormat="false" ht="15" hidden="false" customHeight="false" outlineLevel="0" collapsed="false">
      <c r="A42" s="29" t="n">
        <v>3</v>
      </c>
      <c r="B42" s="14"/>
      <c r="C42" s="14"/>
      <c r="D42" s="14"/>
      <c r="T42" s="26" t="n">
        <v>2001977</v>
      </c>
      <c r="U42" s="11" t="s">
        <v>57</v>
      </c>
      <c r="V42" s="11" t="s">
        <v>36</v>
      </c>
    </row>
    <row r="43" customFormat="false" ht="16.5" hidden="false" customHeight="true" outlineLevel="0" collapsed="false">
      <c r="A43" s="29" t="n">
        <v>4</v>
      </c>
      <c r="B43" s="14"/>
      <c r="C43" s="14"/>
      <c r="D43" s="14"/>
      <c r="T43" s="26" t="n">
        <v>2001985</v>
      </c>
      <c r="U43" s="11" t="s">
        <v>58</v>
      </c>
      <c r="V43" s="11" t="s">
        <v>59</v>
      </c>
    </row>
    <row r="44" customFormat="false" ht="15" hidden="false" customHeight="false" outlineLevel="0" collapsed="false">
      <c r="A44" s="29" t="n">
        <v>5</v>
      </c>
      <c r="B44" s="14"/>
      <c r="C44" s="14"/>
      <c r="D44" s="14"/>
      <c r="T44" s="26" t="n">
        <v>2001993</v>
      </c>
      <c r="U44" s="11" t="s">
        <v>60</v>
      </c>
      <c r="V44" s="11" t="s">
        <v>61</v>
      </c>
    </row>
    <row r="45" customFormat="false" ht="15" hidden="false" customHeight="false" outlineLevel="0" collapsed="false">
      <c r="A45" s="29" t="n">
        <v>6</v>
      </c>
      <c r="B45" s="14"/>
      <c r="C45" s="14"/>
      <c r="D45" s="14"/>
      <c r="T45" s="26" t="n">
        <v>2002019</v>
      </c>
      <c r="U45" s="11" t="s">
        <v>62</v>
      </c>
      <c r="V45" s="11" t="s">
        <v>63</v>
      </c>
    </row>
    <row r="46" customFormat="false" ht="15" hidden="false" customHeight="false" outlineLevel="0" collapsed="false">
      <c r="A46" s="29" t="n">
        <v>7</v>
      </c>
      <c r="B46" s="14"/>
      <c r="C46" s="14"/>
      <c r="D46" s="14"/>
      <c r="T46" s="26" t="n">
        <v>2002027</v>
      </c>
      <c r="U46" s="11" t="s">
        <v>64</v>
      </c>
      <c r="V46" s="11" t="s">
        <v>65</v>
      </c>
    </row>
    <row r="47" customFormat="false" ht="15" hidden="false" customHeight="false" outlineLevel="0" collapsed="false">
      <c r="A47" s="29" t="n">
        <v>8</v>
      </c>
      <c r="B47" s="14"/>
      <c r="C47" s="14"/>
      <c r="D47" s="14"/>
      <c r="T47" s="26" t="n">
        <v>2002035</v>
      </c>
      <c r="U47" s="11" t="s">
        <v>66</v>
      </c>
      <c r="V47" s="11" t="s">
        <v>67</v>
      </c>
    </row>
    <row r="48" customFormat="false" ht="15" hidden="false" customHeight="false" outlineLevel="0" collapsed="false">
      <c r="A48" s="29" t="n">
        <v>9</v>
      </c>
      <c r="B48" s="14"/>
      <c r="C48" s="14"/>
      <c r="D48" s="14"/>
      <c r="T48" s="26" t="n">
        <v>2002078</v>
      </c>
      <c r="U48" s="11" t="s">
        <v>68</v>
      </c>
      <c r="V48" s="11" t="s">
        <v>69</v>
      </c>
    </row>
    <row r="49" customFormat="false" ht="15" hidden="false" customHeight="false" outlineLevel="0" collapsed="false">
      <c r="A49" s="29" t="n">
        <v>10</v>
      </c>
      <c r="B49" s="14"/>
      <c r="C49" s="14"/>
      <c r="D49" s="14"/>
      <c r="T49" s="26" t="n">
        <v>2002205</v>
      </c>
      <c r="U49" s="11" t="s">
        <v>70</v>
      </c>
      <c r="V49" s="11" t="s">
        <v>36</v>
      </c>
    </row>
    <row r="50" customFormat="false" ht="15" hidden="false" customHeight="false" outlineLevel="0" collapsed="false">
      <c r="A50" s="29" t="n">
        <v>11</v>
      </c>
      <c r="B50" s="14"/>
      <c r="C50" s="14"/>
      <c r="D50" s="14"/>
      <c r="T50" s="26" t="n">
        <v>2002221</v>
      </c>
      <c r="U50" s="11" t="s">
        <v>71</v>
      </c>
      <c r="V50" s="11" t="s">
        <v>72</v>
      </c>
    </row>
    <row r="51" customFormat="false" ht="15" hidden="false" customHeight="false" outlineLevel="0" collapsed="false">
      <c r="A51" s="29" t="n">
        <v>12</v>
      </c>
      <c r="B51" s="14"/>
      <c r="C51" s="14"/>
      <c r="D51" s="14"/>
      <c r="T51" s="26" t="n">
        <v>2002647</v>
      </c>
      <c r="U51" s="11" t="s">
        <v>73</v>
      </c>
      <c r="V51" s="11" t="s">
        <v>74</v>
      </c>
    </row>
    <row r="52" customFormat="false" ht="15" hidden="false" customHeight="false" outlineLevel="0" collapsed="false">
      <c r="A52" s="29" t="n">
        <v>13</v>
      </c>
      <c r="B52" s="14"/>
      <c r="C52" s="14"/>
      <c r="D52" s="14"/>
      <c r="T52" s="26" t="n">
        <v>2002655</v>
      </c>
      <c r="U52" s="11" t="s">
        <v>75</v>
      </c>
      <c r="V52" s="11" t="s">
        <v>76</v>
      </c>
    </row>
    <row r="53" customFormat="false" ht="15" hidden="false" customHeight="false" outlineLevel="0" collapsed="false">
      <c r="A53" s="29" t="n">
        <v>14</v>
      </c>
      <c r="B53" s="14"/>
      <c r="C53" s="14"/>
      <c r="D53" s="14"/>
      <c r="T53" s="26" t="n">
        <v>2002663</v>
      </c>
      <c r="U53" s="11" t="s">
        <v>77</v>
      </c>
      <c r="V53" s="11" t="s">
        <v>78</v>
      </c>
    </row>
    <row r="54" customFormat="false" ht="15" hidden="false" customHeight="false" outlineLevel="0" collapsed="false">
      <c r="A54" s="29" t="n">
        <v>15</v>
      </c>
      <c r="B54" s="14"/>
      <c r="C54" s="14"/>
      <c r="D54" s="14"/>
      <c r="T54" s="26" t="n">
        <v>2002671</v>
      </c>
      <c r="U54" s="11" t="s">
        <v>79</v>
      </c>
      <c r="V54" s="11" t="s">
        <v>80</v>
      </c>
    </row>
    <row r="55" customFormat="false" ht="15" hidden="false" customHeight="false" outlineLevel="0" collapsed="false">
      <c r="A55" s="29" t="n">
        <v>16</v>
      </c>
      <c r="B55" s="14"/>
      <c r="C55" s="14"/>
      <c r="D55" s="14"/>
      <c r="T55" s="26" t="n">
        <v>2002680</v>
      </c>
      <c r="U55" s="11" t="s">
        <v>81</v>
      </c>
      <c r="V55" s="11" t="s">
        <v>82</v>
      </c>
    </row>
    <row r="56" customFormat="false" ht="15" hidden="false" customHeight="false" outlineLevel="0" collapsed="false">
      <c r="T56" s="26" t="n">
        <v>2002698</v>
      </c>
      <c r="U56" s="11" t="s">
        <v>83</v>
      </c>
      <c r="V56" s="11" t="s">
        <v>84</v>
      </c>
    </row>
    <row r="57" customFormat="false" ht="15.75" hidden="false" customHeight="false" outlineLevel="0" collapsed="false">
      <c r="A57" s="31" t="s">
        <v>85</v>
      </c>
      <c r="B57" s="31"/>
      <c r="C57" s="31"/>
      <c r="D57" s="31"/>
      <c r="E57" s="31"/>
      <c r="F57" s="31"/>
      <c r="G57" s="31"/>
      <c r="H57" s="31"/>
      <c r="T57" s="26" t="n">
        <v>2002701</v>
      </c>
      <c r="U57" s="11" t="s">
        <v>86</v>
      </c>
      <c r="V57" s="11" t="s">
        <v>84</v>
      </c>
    </row>
    <row r="58" customFormat="false" ht="19.5" hidden="false" customHeight="true" outlineLevel="0" collapsed="false">
      <c r="A58" s="34" t="s">
        <v>50</v>
      </c>
      <c r="B58" s="35" t="s">
        <v>8</v>
      </c>
      <c r="C58" s="35" t="s">
        <v>9</v>
      </c>
      <c r="D58" s="36" t="s">
        <v>87</v>
      </c>
      <c r="E58" s="22" t="s">
        <v>88</v>
      </c>
      <c r="F58" s="22"/>
      <c r="G58" s="22" t="s">
        <v>89</v>
      </c>
      <c r="H58" s="22" t="s">
        <v>90</v>
      </c>
      <c r="T58" s="26" t="n">
        <v>2002710</v>
      </c>
      <c r="U58" s="11" t="s">
        <v>91</v>
      </c>
      <c r="V58" s="11" t="s">
        <v>92</v>
      </c>
    </row>
    <row r="59" customFormat="false" ht="15" hidden="false" customHeight="false" outlineLevel="0" collapsed="false">
      <c r="A59" s="22" t="n">
        <v>1</v>
      </c>
      <c r="B59" s="14"/>
      <c r="C59" s="14"/>
      <c r="D59" s="14"/>
      <c r="E59" s="14"/>
      <c r="F59" s="14"/>
      <c r="G59" s="14"/>
      <c r="H59" s="14"/>
      <c r="T59" s="26" t="n">
        <v>2003236</v>
      </c>
      <c r="U59" s="11" t="s">
        <v>93</v>
      </c>
      <c r="V59" s="11" t="s">
        <v>94</v>
      </c>
    </row>
    <row r="60" customFormat="false" ht="15" hidden="false" customHeight="false" outlineLevel="0" collapsed="false">
      <c r="A60" s="22" t="n">
        <v>2</v>
      </c>
      <c r="B60" s="14"/>
      <c r="C60" s="14"/>
      <c r="D60" s="14"/>
      <c r="E60" s="14"/>
      <c r="F60" s="14"/>
      <c r="G60" s="14"/>
      <c r="H60" s="14"/>
      <c r="T60" s="26" t="n">
        <v>2003244</v>
      </c>
      <c r="U60" s="11" t="s">
        <v>95</v>
      </c>
      <c r="V60" s="11" t="s">
        <v>96</v>
      </c>
    </row>
    <row r="61" customFormat="false" ht="15" hidden="false" customHeight="false" outlineLevel="0" collapsed="false">
      <c r="A61" s="29" t="n">
        <v>3</v>
      </c>
      <c r="B61" s="14"/>
      <c r="C61" s="14"/>
      <c r="D61" s="14"/>
      <c r="E61" s="14"/>
      <c r="F61" s="14"/>
      <c r="G61" s="14"/>
      <c r="H61" s="14"/>
      <c r="T61" s="26" t="n">
        <v>2003252</v>
      </c>
      <c r="U61" s="11" t="s">
        <v>97</v>
      </c>
      <c r="V61" s="11" t="s">
        <v>98</v>
      </c>
    </row>
    <row r="62" customFormat="false" ht="15" hidden="false" customHeight="false" outlineLevel="0" collapsed="false">
      <c r="T62" s="26" t="n">
        <v>2003279</v>
      </c>
      <c r="U62" s="11" t="s">
        <v>99</v>
      </c>
      <c r="V62" s="11" t="s">
        <v>100</v>
      </c>
    </row>
    <row r="63" customFormat="false" ht="15" hidden="false" customHeight="false" outlineLevel="0" collapsed="false">
      <c r="T63" s="26" t="n">
        <v>2003287</v>
      </c>
      <c r="U63" s="11" t="s">
        <v>101</v>
      </c>
      <c r="V63" s="11" t="s">
        <v>102</v>
      </c>
    </row>
    <row r="64" customFormat="false" ht="15.75" hidden="false" customHeight="false" outlineLevel="0" collapsed="false">
      <c r="A64" s="37" t="s">
        <v>103</v>
      </c>
      <c r="B64" s="37"/>
      <c r="C64" s="37"/>
      <c r="D64" s="37"/>
      <c r="E64" s="37"/>
      <c r="F64" s="37"/>
      <c r="G64" s="37"/>
      <c r="H64" s="37"/>
      <c r="T64" s="26" t="n">
        <v>2003295</v>
      </c>
      <c r="U64" s="11" t="s">
        <v>104</v>
      </c>
      <c r="V64" s="11" t="s">
        <v>105</v>
      </c>
    </row>
    <row r="65" customFormat="false" ht="15" hidden="false" customHeight="false" outlineLevel="0" collapsed="false">
      <c r="A65" s="34" t="s">
        <v>50</v>
      </c>
      <c r="B65" s="35" t="s">
        <v>8</v>
      </c>
      <c r="C65" s="35" t="s">
        <v>9</v>
      </c>
      <c r="D65" s="36" t="s">
        <v>87</v>
      </c>
      <c r="E65" s="22" t="s">
        <v>88</v>
      </c>
      <c r="F65" s="22"/>
      <c r="G65" s="22" t="s">
        <v>89</v>
      </c>
      <c r="H65" s="22" t="s">
        <v>90</v>
      </c>
      <c r="T65" s="26" t="n">
        <v>2003309</v>
      </c>
      <c r="U65" s="11" t="s">
        <v>106</v>
      </c>
      <c r="V65" s="11" t="s">
        <v>107</v>
      </c>
    </row>
    <row r="66" customFormat="false" ht="15" hidden="false" customHeight="false" outlineLevel="0" collapsed="false">
      <c r="A66" s="22" t="n">
        <v>1</v>
      </c>
      <c r="B66" s="14"/>
      <c r="C66" s="14"/>
      <c r="D66" s="14"/>
      <c r="E66" s="14"/>
      <c r="F66" s="14"/>
      <c r="G66" s="14"/>
      <c r="H66" s="14"/>
      <c r="T66" s="26" t="n">
        <v>2003317</v>
      </c>
      <c r="U66" s="11" t="s">
        <v>35</v>
      </c>
      <c r="V66" s="11" t="s">
        <v>108</v>
      </c>
    </row>
    <row r="67" customFormat="false" ht="15" hidden="false" customHeight="false" outlineLevel="0" collapsed="false">
      <c r="A67" s="22" t="n">
        <v>2</v>
      </c>
      <c r="B67" s="14"/>
      <c r="C67" s="14"/>
      <c r="D67" s="14"/>
      <c r="E67" s="14"/>
      <c r="F67" s="14"/>
      <c r="G67" s="14"/>
      <c r="H67" s="14"/>
      <c r="T67" s="26" t="n">
        <v>2003325</v>
      </c>
      <c r="U67" s="11" t="s">
        <v>109</v>
      </c>
      <c r="V67" s="11" t="s">
        <v>96</v>
      </c>
    </row>
    <row r="68" customFormat="false" ht="15" hidden="false" customHeight="false" outlineLevel="0" collapsed="false">
      <c r="A68" s="29" t="n">
        <v>3</v>
      </c>
      <c r="B68" s="14"/>
      <c r="C68" s="14"/>
      <c r="D68" s="14"/>
      <c r="E68" s="14"/>
      <c r="F68" s="14"/>
      <c r="G68" s="14"/>
      <c r="H68" s="14"/>
      <c r="T68" s="26" t="n">
        <v>2003333</v>
      </c>
      <c r="U68" s="11" t="s">
        <v>110</v>
      </c>
      <c r="V68" s="11" t="s">
        <v>111</v>
      </c>
    </row>
    <row r="69" customFormat="false" ht="15" hidden="false" customHeight="false" outlineLevel="0" collapsed="false">
      <c r="T69" s="26" t="n">
        <v>2003341</v>
      </c>
      <c r="U69" s="11" t="s">
        <v>112</v>
      </c>
      <c r="V69" s="11" t="s">
        <v>113</v>
      </c>
    </row>
    <row r="70" customFormat="false" ht="15" hidden="false" customHeight="false" outlineLevel="0" collapsed="false">
      <c r="T70" s="26" t="n">
        <v>2003350</v>
      </c>
      <c r="U70" s="11" t="s">
        <v>114</v>
      </c>
      <c r="V70" s="11" t="s">
        <v>115</v>
      </c>
    </row>
    <row r="71" customFormat="false" ht="15.75" hidden="false" customHeight="false" outlineLevel="0" collapsed="false">
      <c r="A71" s="37" t="s">
        <v>116</v>
      </c>
      <c r="B71" s="37"/>
      <c r="C71" s="37"/>
      <c r="D71" s="37"/>
      <c r="E71" s="37"/>
      <c r="F71" s="37"/>
      <c r="G71" s="37"/>
      <c r="H71" s="37"/>
      <c r="T71" s="26" t="n">
        <v>2004895</v>
      </c>
      <c r="U71" s="11" t="s">
        <v>117</v>
      </c>
      <c r="V71" s="11" t="s">
        <v>118</v>
      </c>
    </row>
    <row r="72" customFormat="false" ht="15" hidden="false" customHeight="false" outlineLevel="0" collapsed="false">
      <c r="A72" s="34" t="s">
        <v>50</v>
      </c>
      <c r="B72" s="35" t="s">
        <v>8</v>
      </c>
      <c r="C72" s="35" t="s">
        <v>9</v>
      </c>
      <c r="D72" s="36" t="s">
        <v>87</v>
      </c>
      <c r="E72" s="22" t="s">
        <v>88</v>
      </c>
      <c r="F72" s="22"/>
      <c r="G72" s="22" t="s">
        <v>89</v>
      </c>
      <c r="H72" s="22" t="s">
        <v>90</v>
      </c>
      <c r="T72" s="26" t="n">
        <v>2004909</v>
      </c>
      <c r="U72" s="11" t="s">
        <v>119</v>
      </c>
      <c r="V72" s="11" t="s">
        <v>120</v>
      </c>
    </row>
    <row r="73" customFormat="false" ht="15" hidden="false" customHeight="false" outlineLevel="0" collapsed="false">
      <c r="A73" s="22" t="n">
        <v>1</v>
      </c>
      <c r="B73" s="14"/>
      <c r="C73" s="14"/>
      <c r="D73" s="14"/>
      <c r="E73" s="14"/>
      <c r="F73" s="14"/>
      <c r="G73" s="14"/>
      <c r="H73" s="14"/>
      <c r="T73" s="26" t="n">
        <v>2004917</v>
      </c>
      <c r="U73" s="11" t="s">
        <v>121</v>
      </c>
      <c r="V73" s="11" t="s">
        <v>122</v>
      </c>
    </row>
    <row r="74" customFormat="false" ht="15" hidden="false" customHeight="false" outlineLevel="0" collapsed="false">
      <c r="A74" s="22" t="n">
        <v>2</v>
      </c>
      <c r="B74" s="14"/>
      <c r="C74" s="14"/>
      <c r="D74" s="14"/>
      <c r="E74" s="14"/>
      <c r="F74" s="14"/>
      <c r="G74" s="14"/>
      <c r="H74" s="14"/>
      <c r="T74" s="26" t="n">
        <v>2004925</v>
      </c>
      <c r="U74" s="11" t="s">
        <v>123</v>
      </c>
      <c r="V74" s="11" t="s">
        <v>124</v>
      </c>
    </row>
    <row r="75" customFormat="false" ht="15" hidden="false" customHeight="false" outlineLevel="0" collapsed="false">
      <c r="A75" s="29" t="n">
        <v>3</v>
      </c>
      <c r="B75" s="14"/>
      <c r="C75" s="14"/>
      <c r="D75" s="14"/>
      <c r="E75" s="14"/>
      <c r="F75" s="14"/>
      <c r="G75" s="14"/>
      <c r="H75" s="14"/>
      <c r="T75" s="26" t="n">
        <v>2005646</v>
      </c>
      <c r="U75" s="11" t="s">
        <v>125</v>
      </c>
      <c r="V75" s="11" t="s">
        <v>126</v>
      </c>
    </row>
    <row r="76" customFormat="false" ht="15" hidden="false" customHeight="false" outlineLevel="0" collapsed="false">
      <c r="T76" s="26" t="n">
        <v>2005654</v>
      </c>
      <c r="U76" s="11" t="s">
        <v>127</v>
      </c>
      <c r="V76" s="11" t="s">
        <v>128</v>
      </c>
    </row>
    <row r="77" customFormat="false" ht="15" hidden="false" customHeight="false" outlineLevel="0" collapsed="false">
      <c r="T77" s="26" t="n">
        <v>2005735</v>
      </c>
      <c r="U77" s="11" t="s">
        <v>129</v>
      </c>
      <c r="V77" s="11" t="s">
        <v>130</v>
      </c>
    </row>
    <row r="78" customFormat="false" ht="15.75" hidden="false" customHeight="false" outlineLevel="0" collapsed="false">
      <c r="A78" s="37" t="s">
        <v>131</v>
      </c>
      <c r="B78" s="37"/>
      <c r="C78" s="37"/>
      <c r="D78" s="37"/>
      <c r="E78" s="37"/>
      <c r="F78" s="37"/>
      <c r="G78" s="37"/>
      <c r="H78" s="37"/>
      <c r="T78" s="26" t="n">
        <v>2005760</v>
      </c>
      <c r="U78" s="11" t="s">
        <v>132</v>
      </c>
      <c r="V78" s="11" t="s">
        <v>133</v>
      </c>
    </row>
    <row r="79" customFormat="false" ht="15" hidden="false" customHeight="false" outlineLevel="0" collapsed="false">
      <c r="A79" s="34" t="s">
        <v>50</v>
      </c>
      <c r="B79" s="35" t="s">
        <v>8</v>
      </c>
      <c r="C79" s="35" t="s">
        <v>9</v>
      </c>
      <c r="D79" s="36" t="s">
        <v>87</v>
      </c>
      <c r="E79" s="22" t="s">
        <v>88</v>
      </c>
      <c r="F79" s="22"/>
      <c r="G79" s="22" t="s">
        <v>89</v>
      </c>
      <c r="H79" s="22" t="s">
        <v>90</v>
      </c>
      <c r="T79" s="26" t="n">
        <v>2006006</v>
      </c>
      <c r="U79" s="11" t="s">
        <v>134</v>
      </c>
      <c r="V79" s="11" t="s">
        <v>135</v>
      </c>
    </row>
    <row r="80" customFormat="false" ht="15" hidden="false" customHeight="false" outlineLevel="0" collapsed="false">
      <c r="A80" s="22" t="n">
        <v>1</v>
      </c>
      <c r="B80" s="14"/>
      <c r="C80" s="14"/>
      <c r="D80" s="14"/>
      <c r="E80" s="14"/>
      <c r="F80" s="14"/>
      <c r="G80" s="14"/>
      <c r="H80" s="14"/>
      <c r="T80" s="26" t="n">
        <v>2006375</v>
      </c>
      <c r="U80" s="11" t="s">
        <v>136</v>
      </c>
      <c r="V80" s="11" t="s">
        <v>137</v>
      </c>
    </row>
    <row r="81" customFormat="false" ht="15" hidden="false" customHeight="false" outlineLevel="0" collapsed="false">
      <c r="A81" s="22" t="n">
        <v>2</v>
      </c>
      <c r="B81" s="14"/>
      <c r="C81" s="14"/>
      <c r="D81" s="14"/>
      <c r="E81" s="14"/>
      <c r="F81" s="14"/>
      <c r="G81" s="14"/>
      <c r="H81" s="14"/>
      <c r="T81" s="26" t="n">
        <v>2006383</v>
      </c>
      <c r="U81" s="11" t="s">
        <v>138</v>
      </c>
      <c r="V81" s="11" t="s">
        <v>139</v>
      </c>
    </row>
    <row r="82" customFormat="false" ht="15" hidden="false" customHeight="false" outlineLevel="0" collapsed="false">
      <c r="A82" s="29" t="n">
        <v>3</v>
      </c>
      <c r="B82" s="14"/>
      <c r="C82" s="14"/>
      <c r="D82" s="14"/>
      <c r="E82" s="14"/>
      <c r="F82" s="14"/>
      <c r="G82" s="14"/>
      <c r="H82" s="14"/>
      <c r="T82" s="26" t="n">
        <v>2006391</v>
      </c>
      <c r="U82" s="11" t="s">
        <v>140</v>
      </c>
      <c r="V82" s="11" t="s">
        <v>141</v>
      </c>
    </row>
    <row r="83" customFormat="false" ht="15" hidden="false" customHeight="false" outlineLevel="0" collapsed="false">
      <c r="T83" s="26" t="n">
        <v>2006688</v>
      </c>
      <c r="U83" s="11" t="s">
        <v>142</v>
      </c>
      <c r="V83" s="11" t="s">
        <v>143</v>
      </c>
    </row>
    <row r="84" customFormat="false" ht="15" hidden="false" customHeight="false" outlineLevel="0" collapsed="false">
      <c r="T84" s="26" t="n">
        <v>2006723</v>
      </c>
      <c r="U84" s="11" t="s">
        <v>144</v>
      </c>
      <c r="V84" s="11" t="s">
        <v>145</v>
      </c>
    </row>
    <row r="85" customFormat="false" ht="15.75" hidden="false" customHeight="false" outlineLevel="0" collapsed="false">
      <c r="A85" s="37" t="s">
        <v>146</v>
      </c>
      <c r="B85" s="37"/>
      <c r="C85" s="37"/>
      <c r="D85" s="37"/>
      <c r="E85" s="37"/>
      <c r="F85" s="37"/>
      <c r="G85" s="37"/>
      <c r="H85" s="37"/>
      <c r="T85" s="26" t="n">
        <v>2007134</v>
      </c>
      <c r="U85" s="11" t="s">
        <v>147</v>
      </c>
      <c r="V85" s="11" t="s">
        <v>148</v>
      </c>
    </row>
    <row r="86" customFormat="false" ht="15" hidden="false" customHeight="false" outlineLevel="0" collapsed="false">
      <c r="A86" s="34" t="s">
        <v>50</v>
      </c>
      <c r="B86" s="35" t="s">
        <v>8</v>
      </c>
      <c r="C86" s="35" t="s">
        <v>9</v>
      </c>
      <c r="D86" s="36" t="s">
        <v>87</v>
      </c>
      <c r="E86" s="22" t="s">
        <v>88</v>
      </c>
      <c r="F86" s="22"/>
      <c r="G86" s="22" t="s">
        <v>89</v>
      </c>
      <c r="H86" s="22" t="s">
        <v>90</v>
      </c>
      <c r="T86" s="26" t="n">
        <v>2007142</v>
      </c>
      <c r="U86" s="11" t="s">
        <v>149</v>
      </c>
      <c r="V86" s="11" t="s">
        <v>150</v>
      </c>
    </row>
    <row r="87" customFormat="false" ht="15" hidden="false" customHeight="false" outlineLevel="0" collapsed="false">
      <c r="A87" s="22" t="n">
        <v>1</v>
      </c>
      <c r="B87" s="14"/>
      <c r="C87" s="14"/>
      <c r="D87" s="14"/>
      <c r="E87" s="14"/>
      <c r="F87" s="14"/>
      <c r="G87" s="14"/>
      <c r="H87" s="14"/>
      <c r="T87" s="26" t="n">
        <v>2008033</v>
      </c>
      <c r="U87" s="11" t="s">
        <v>151</v>
      </c>
      <c r="V87" s="11" t="s">
        <v>152</v>
      </c>
    </row>
    <row r="88" customFormat="false" ht="15" hidden="false" customHeight="false" outlineLevel="0" collapsed="false">
      <c r="A88" s="22" t="n">
        <v>2</v>
      </c>
      <c r="B88" s="14"/>
      <c r="C88" s="14"/>
      <c r="D88" s="14"/>
      <c r="E88" s="14"/>
      <c r="F88" s="14"/>
      <c r="G88" s="14"/>
      <c r="H88" s="14"/>
      <c r="T88" s="26" t="n">
        <v>2008041</v>
      </c>
      <c r="U88" s="11" t="s">
        <v>153</v>
      </c>
      <c r="V88" s="11" t="s">
        <v>154</v>
      </c>
    </row>
    <row r="89" customFormat="false" ht="15" hidden="false" customHeight="false" outlineLevel="0" collapsed="false">
      <c r="A89" s="29" t="n">
        <v>3</v>
      </c>
      <c r="B89" s="14"/>
      <c r="C89" s="14"/>
      <c r="D89" s="14"/>
      <c r="E89" s="14"/>
      <c r="F89" s="14"/>
      <c r="G89" s="14"/>
      <c r="H89" s="14"/>
      <c r="T89" s="26" t="n">
        <v>2008050</v>
      </c>
      <c r="U89" s="11" t="s">
        <v>155</v>
      </c>
      <c r="V89" s="11" t="s">
        <v>156</v>
      </c>
    </row>
    <row r="90" customFormat="false" ht="15" hidden="false" customHeight="false" outlineLevel="0" collapsed="false">
      <c r="T90" s="26" t="n">
        <v>2008785</v>
      </c>
      <c r="U90" s="11" t="s">
        <v>157</v>
      </c>
      <c r="V90" s="11" t="s">
        <v>158</v>
      </c>
    </row>
    <row r="91" customFormat="false" ht="15" hidden="false" customHeight="false" outlineLevel="0" collapsed="false">
      <c r="T91" s="26" t="n">
        <v>2008807</v>
      </c>
      <c r="U91" s="11" t="s">
        <v>159</v>
      </c>
      <c r="V91" s="11" t="s">
        <v>160</v>
      </c>
    </row>
    <row r="92" customFormat="false" ht="15.75" hidden="false" customHeight="false" outlineLevel="0" collapsed="false">
      <c r="A92" s="37" t="s">
        <v>161</v>
      </c>
      <c r="B92" s="37"/>
      <c r="C92" s="37"/>
      <c r="D92" s="37"/>
      <c r="E92" s="37"/>
      <c r="F92" s="37"/>
      <c r="G92" s="37"/>
      <c r="H92" s="37"/>
      <c r="T92" s="26" t="n">
        <v>2008947</v>
      </c>
      <c r="U92" s="11" t="s">
        <v>162</v>
      </c>
      <c r="V92" s="11" t="s">
        <v>163</v>
      </c>
    </row>
    <row r="93" customFormat="false" ht="15" hidden="false" customHeight="false" outlineLevel="0" collapsed="false">
      <c r="A93" s="34" t="s">
        <v>50</v>
      </c>
      <c r="B93" s="35" t="s">
        <v>8</v>
      </c>
      <c r="C93" s="35" t="s">
        <v>9</v>
      </c>
      <c r="D93" s="36" t="s">
        <v>87</v>
      </c>
      <c r="E93" s="22" t="s">
        <v>88</v>
      </c>
      <c r="F93" s="22"/>
      <c r="G93" s="22" t="s">
        <v>89</v>
      </c>
      <c r="H93" s="22" t="s">
        <v>90</v>
      </c>
      <c r="T93" s="26" t="n">
        <v>2009013</v>
      </c>
      <c r="U93" s="11" t="s">
        <v>164</v>
      </c>
      <c r="V93" s="11" t="s">
        <v>165</v>
      </c>
    </row>
    <row r="94" customFormat="false" ht="15" hidden="false" customHeight="false" outlineLevel="0" collapsed="false">
      <c r="A94" s="22" t="n">
        <v>1</v>
      </c>
      <c r="B94" s="14"/>
      <c r="C94" s="14"/>
      <c r="D94" s="14"/>
      <c r="E94" s="14"/>
      <c r="F94" s="14"/>
      <c r="G94" s="14"/>
      <c r="H94" s="14"/>
      <c r="T94" s="26" t="n">
        <v>2009285</v>
      </c>
      <c r="U94" s="11" t="s">
        <v>166</v>
      </c>
      <c r="V94" s="11" t="s">
        <v>167</v>
      </c>
    </row>
    <row r="95" customFormat="false" ht="15" hidden="false" customHeight="false" outlineLevel="0" collapsed="false">
      <c r="A95" s="22" t="n">
        <v>2</v>
      </c>
      <c r="B95" s="14"/>
      <c r="C95" s="14"/>
      <c r="D95" s="14"/>
      <c r="E95" s="14"/>
      <c r="F95" s="14"/>
      <c r="G95" s="14"/>
      <c r="H95" s="14"/>
      <c r="T95" s="26" t="n">
        <v>2009790</v>
      </c>
      <c r="U95" s="11" t="s">
        <v>168</v>
      </c>
      <c r="V95" s="11" t="s">
        <v>169</v>
      </c>
    </row>
    <row r="96" customFormat="false" ht="15" hidden="false" customHeight="false" outlineLevel="0" collapsed="false">
      <c r="A96" s="29" t="n">
        <v>3</v>
      </c>
      <c r="B96" s="14"/>
      <c r="C96" s="14"/>
      <c r="D96" s="14"/>
      <c r="E96" s="14"/>
      <c r="F96" s="14"/>
      <c r="G96" s="14"/>
      <c r="H96" s="14"/>
      <c r="T96" s="26" t="n">
        <v>2009820</v>
      </c>
      <c r="U96" s="11" t="s">
        <v>170</v>
      </c>
      <c r="V96" s="11" t="s">
        <v>171</v>
      </c>
    </row>
    <row r="97" customFormat="false" ht="15" hidden="false" customHeight="false" outlineLevel="0" collapsed="false">
      <c r="T97" s="26" t="n">
        <v>2009846</v>
      </c>
      <c r="U97" s="11" t="s">
        <v>172</v>
      </c>
      <c r="V97" s="11" t="s">
        <v>173</v>
      </c>
    </row>
    <row r="98" customFormat="false" ht="15" hidden="false" customHeight="false" outlineLevel="0" collapsed="false">
      <c r="T98" s="26" t="n">
        <v>2009854</v>
      </c>
      <c r="U98" s="11" t="s">
        <v>174</v>
      </c>
      <c r="V98" s="11" t="s">
        <v>175</v>
      </c>
    </row>
    <row r="99" customFormat="false" ht="15.75" hidden="false" customHeight="false" outlineLevel="0" collapsed="false">
      <c r="A99" s="37" t="s">
        <v>176</v>
      </c>
      <c r="B99" s="37"/>
      <c r="C99" s="37"/>
      <c r="D99" s="37"/>
      <c r="E99" s="37"/>
      <c r="F99" s="37"/>
      <c r="G99" s="37"/>
      <c r="H99" s="37"/>
      <c r="T99" s="26" t="n">
        <v>2009862</v>
      </c>
      <c r="U99" s="11" t="s">
        <v>73</v>
      </c>
      <c r="V99" s="11" t="s">
        <v>177</v>
      </c>
    </row>
    <row r="100" customFormat="false" ht="15" hidden="false" customHeight="false" outlineLevel="0" collapsed="false">
      <c r="A100" s="34" t="s">
        <v>50</v>
      </c>
      <c r="B100" s="35" t="s">
        <v>8</v>
      </c>
      <c r="C100" s="35" t="s">
        <v>9</v>
      </c>
      <c r="D100" s="36" t="s">
        <v>87</v>
      </c>
      <c r="E100" s="22" t="s">
        <v>88</v>
      </c>
      <c r="F100" s="22"/>
      <c r="G100" s="22" t="s">
        <v>89</v>
      </c>
      <c r="H100" s="22" t="s">
        <v>90</v>
      </c>
      <c r="T100" s="26" t="n">
        <v>2009889</v>
      </c>
      <c r="U100" s="11" t="s">
        <v>178</v>
      </c>
      <c r="V100" s="11" t="s">
        <v>179</v>
      </c>
    </row>
    <row r="101" customFormat="false" ht="15" hidden="false" customHeight="false" outlineLevel="0" collapsed="false">
      <c r="A101" s="22" t="n">
        <v>1</v>
      </c>
      <c r="B101" s="14"/>
      <c r="C101" s="14"/>
      <c r="D101" s="14"/>
      <c r="E101" s="14"/>
      <c r="F101" s="14"/>
      <c r="G101" s="14"/>
      <c r="H101" s="14"/>
      <c r="T101" s="26" t="n">
        <v>2009935</v>
      </c>
      <c r="U101" s="11" t="s">
        <v>180</v>
      </c>
      <c r="V101" s="11" t="s">
        <v>181</v>
      </c>
    </row>
    <row r="102" customFormat="false" ht="15" hidden="false" customHeight="false" outlineLevel="0" collapsed="false">
      <c r="A102" s="22" t="n">
        <v>2</v>
      </c>
      <c r="B102" s="14"/>
      <c r="C102" s="14"/>
      <c r="D102" s="14"/>
      <c r="E102" s="14"/>
      <c r="F102" s="14"/>
      <c r="G102" s="14"/>
      <c r="H102" s="14"/>
      <c r="T102" s="26" t="n">
        <v>2009978</v>
      </c>
      <c r="U102" s="11" t="s">
        <v>182</v>
      </c>
      <c r="V102" s="11" t="s">
        <v>171</v>
      </c>
    </row>
    <row r="103" customFormat="false" ht="15" hidden="false" customHeight="false" outlineLevel="0" collapsed="false">
      <c r="A103" s="29" t="n">
        <v>3</v>
      </c>
      <c r="B103" s="14"/>
      <c r="C103" s="14"/>
      <c r="D103" s="14"/>
      <c r="E103" s="14"/>
      <c r="F103" s="14"/>
      <c r="G103" s="14"/>
      <c r="H103" s="14"/>
      <c r="T103" s="26" t="n">
        <v>2010062</v>
      </c>
      <c r="U103" s="11" t="s">
        <v>183</v>
      </c>
      <c r="V103" s="11" t="s">
        <v>184</v>
      </c>
    </row>
    <row r="104" customFormat="false" ht="15" hidden="false" customHeight="false" outlineLevel="0" collapsed="false">
      <c r="T104" s="26" t="n">
        <v>2010186</v>
      </c>
      <c r="U104" s="11" t="s">
        <v>185</v>
      </c>
      <c r="V104" s="11" t="s">
        <v>186</v>
      </c>
    </row>
    <row r="105" customFormat="false" ht="15" hidden="false" customHeight="false" outlineLevel="0" collapsed="false">
      <c r="T105" s="26" t="n">
        <v>2010321</v>
      </c>
      <c r="U105" s="11" t="s">
        <v>187</v>
      </c>
      <c r="V105" s="11" t="s">
        <v>188</v>
      </c>
    </row>
    <row r="106" customFormat="false" ht="15.75" hidden="false" customHeight="false" outlineLevel="0" collapsed="false">
      <c r="A106" s="37" t="s">
        <v>189</v>
      </c>
      <c r="B106" s="37"/>
      <c r="C106" s="37"/>
      <c r="D106" s="37"/>
      <c r="E106" s="37"/>
      <c r="F106" s="37"/>
      <c r="G106" s="37"/>
      <c r="H106" s="37"/>
      <c r="T106" s="26" t="n">
        <v>2010518</v>
      </c>
      <c r="U106" s="11" t="s">
        <v>190</v>
      </c>
      <c r="V106" s="11" t="s">
        <v>191</v>
      </c>
    </row>
    <row r="107" customFormat="false" ht="15" hidden="false" customHeight="false" outlineLevel="0" collapsed="false">
      <c r="A107" s="34" t="s">
        <v>50</v>
      </c>
      <c r="B107" s="35" t="s">
        <v>8</v>
      </c>
      <c r="C107" s="35" t="s">
        <v>9</v>
      </c>
      <c r="D107" s="36" t="s">
        <v>87</v>
      </c>
      <c r="E107" s="22" t="s">
        <v>88</v>
      </c>
      <c r="F107" s="22"/>
      <c r="G107" s="22" t="s">
        <v>89</v>
      </c>
      <c r="H107" s="22" t="s">
        <v>90</v>
      </c>
      <c r="T107" s="26" t="n">
        <v>2010615</v>
      </c>
      <c r="U107" s="11" t="s">
        <v>192</v>
      </c>
      <c r="V107" s="11" t="s">
        <v>193</v>
      </c>
    </row>
    <row r="108" customFormat="false" ht="15" hidden="false" customHeight="false" outlineLevel="0" collapsed="false">
      <c r="A108" s="22" t="n">
        <v>1</v>
      </c>
      <c r="B108" s="14"/>
      <c r="C108" s="14"/>
      <c r="D108" s="14"/>
      <c r="E108" s="14"/>
      <c r="F108" s="14"/>
      <c r="G108" s="14"/>
      <c r="H108" s="14"/>
      <c r="T108" s="26" t="n">
        <v>2010631</v>
      </c>
      <c r="U108" s="11" t="s">
        <v>194</v>
      </c>
      <c r="V108" s="11" t="s">
        <v>195</v>
      </c>
    </row>
    <row r="109" customFormat="false" ht="15" hidden="false" customHeight="false" outlineLevel="0" collapsed="false">
      <c r="A109" s="22" t="n">
        <v>2</v>
      </c>
      <c r="B109" s="14"/>
      <c r="C109" s="14"/>
      <c r="D109" s="14"/>
      <c r="E109" s="14"/>
      <c r="F109" s="14"/>
      <c r="G109" s="14"/>
      <c r="H109" s="14"/>
      <c r="T109" s="26" t="n">
        <v>2010917</v>
      </c>
      <c r="U109" s="11" t="s">
        <v>196</v>
      </c>
      <c r="V109" s="11" t="s">
        <v>197</v>
      </c>
    </row>
    <row r="110" customFormat="false" ht="15" hidden="false" customHeight="false" outlineLevel="0" collapsed="false">
      <c r="A110" s="29" t="n">
        <v>3</v>
      </c>
      <c r="B110" s="14"/>
      <c r="C110" s="14"/>
      <c r="D110" s="14"/>
      <c r="E110" s="14"/>
      <c r="F110" s="14"/>
      <c r="G110" s="14"/>
      <c r="H110" s="14"/>
      <c r="T110" s="26" t="n">
        <v>2010933</v>
      </c>
      <c r="U110" s="11" t="s">
        <v>198</v>
      </c>
      <c r="V110" s="11" t="s">
        <v>199</v>
      </c>
    </row>
    <row r="111" customFormat="false" ht="15" hidden="false" customHeight="false" outlineLevel="0" collapsed="false">
      <c r="T111" s="26" t="n">
        <v>2010976</v>
      </c>
      <c r="U111" s="11" t="s">
        <v>200</v>
      </c>
      <c r="V111" s="11" t="s">
        <v>201</v>
      </c>
    </row>
    <row r="112" customFormat="false" ht="15" hidden="false" customHeight="false" outlineLevel="0" collapsed="false">
      <c r="T112" s="26" t="n">
        <v>2010984</v>
      </c>
      <c r="U112" s="11" t="s">
        <v>106</v>
      </c>
      <c r="V112" s="11" t="s">
        <v>193</v>
      </c>
    </row>
    <row r="113" customFormat="false" ht="15.75" hidden="false" customHeight="false" outlineLevel="0" collapsed="false">
      <c r="A113" s="37" t="s">
        <v>202</v>
      </c>
      <c r="B113" s="37"/>
      <c r="C113" s="37"/>
      <c r="D113" s="37"/>
      <c r="E113" s="37"/>
      <c r="F113" s="37"/>
      <c r="G113" s="37"/>
      <c r="H113" s="37"/>
      <c r="T113" s="26" t="n">
        <v>2010992</v>
      </c>
      <c r="U113" s="11" t="s">
        <v>203</v>
      </c>
      <c r="V113" s="11" t="s">
        <v>193</v>
      </c>
    </row>
    <row r="114" customFormat="false" ht="15" hidden="false" customHeight="false" outlineLevel="0" collapsed="false">
      <c r="A114" s="34" t="s">
        <v>50</v>
      </c>
      <c r="B114" s="35" t="s">
        <v>8</v>
      </c>
      <c r="C114" s="35" t="s">
        <v>9</v>
      </c>
      <c r="D114" s="36" t="s">
        <v>87</v>
      </c>
      <c r="E114" s="22" t="s">
        <v>88</v>
      </c>
      <c r="F114" s="22"/>
      <c r="G114" s="22" t="s">
        <v>89</v>
      </c>
      <c r="H114" s="22" t="s">
        <v>90</v>
      </c>
      <c r="T114" s="26" t="n">
        <v>2011077</v>
      </c>
      <c r="U114" s="11" t="s">
        <v>204</v>
      </c>
      <c r="V114" s="11" t="s">
        <v>193</v>
      </c>
    </row>
    <row r="115" customFormat="false" ht="15" hidden="false" customHeight="false" outlineLevel="0" collapsed="false">
      <c r="A115" s="22" t="n">
        <v>1</v>
      </c>
      <c r="B115" s="14"/>
      <c r="C115" s="14"/>
      <c r="D115" s="14"/>
      <c r="E115" s="14"/>
      <c r="F115" s="14"/>
      <c r="G115" s="14"/>
      <c r="H115" s="14"/>
      <c r="T115" s="26" t="n">
        <v>2011140</v>
      </c>
      <c r="U115" s="11" t="s">
        <v>205</v>
      </c>
      <c r="V115" s="11" t="s">
        <v>206</v>
      </c>
    </row>
    <row r="116" customFormat="false" ht="15" hidden="false" customHeight="false" outlineLevel="0" collapsed="false">
      <c r="A116" s="22" t="n">
        <v>2</v>
      </c>
      <c r="B116" s="14"/>
      <c r="C116" s="14"/>
      <c r="D116" s="14"/>
      <c r="E116" s="14"/>
      <c r="F116" s="14"/>
      <c r="G116" s="14"/>
      <c r="H116" s="14"/>
      <c r="T116" s="26" t="n">
        <v>2011158</v>
      </c>
      <c r="U116" s="11" t="s">
        <v>207</v>
      </c>
      <c r="V116" s="11" t="s">
        <v>193</v>
      </c>
    </row>
    <row r="117" customFormat="false" ht="15" hidden="false" customHeight="false" outlineLevel="0" collapsed="false">
      <c r="A117" s="29" t="n">
        <v>3</v>
      </c>
      <c r="B117" s="14"/>
      <c r="C117" s="14"/>
      <c r="D117" s="14"/>
      <c r="E117" s="14"/>
      <c r="F117" s="14"/>
      <c r="G117" s="14"/>
      <c r="H117" s="14"/>
      <c r="T117" s="26" t="n">
        <v>2011212</v>
      </c>
      <c r="U117" s="11" t="s">
        <v>208</v>
      </c>
      <c r="V117" s="11" t="s">
        <v>193</v>
      </c>
    </row>
    <row r="118" customFormat="false" ht="15" hidden="false" customHeight="false" outlineLevel="0" collapsed="false">
      <c r="T118" s="26" t="n">
        <v>2011239</v>
      </c>
      <c r="U118" s="11" t="s">
        <v>209</v>
      </c>
      <c r="V118" s="11" t="s">
        <v>210</v>
      </c>
    </row>
    <row r="119" customFormat="false" ht="15" hidden="false" customHeight="false" outlineLevel="0" collapsed="false">
      <c r="T119" s="26" t="n">
        <v>2011280</v>
      </c>
      <c r="U119" s="11" t="s">
        <v>211</v>
      </c>
      <c r="V119" s="11" t="s">
        <v>212</v>
      </c>
    </row>
    <row r="120" customFormat="false" ht="15.75" hidden="false" customHeight="false" outlineLevel="0" collapsed="false">
      <c r="A120" s="37" t="s">
        <v>213</v>
      </c>
      <c r="B120" s="37"/>
      <c r="C120" s="37"/>
      <c r="D120" s="37"/>
      <c r="E120" s="37"/>
      <c r="F120" s="37"/>
      <c r="G120" s="37"/>
      <c r="H120" s="37"/>
      <c r="T120" s="26" t="n">
        <v>2011441</v>
      </c>
      <c r="U120" s="11" t="s">
        <v>214</v>
      </c>
      <c r="V120" s="11" t="s">
        <v>193</v>
      </c>
    </row>
    <row r="121" customFormat="false" ht="15" hidden="false" customHeight="false" outlineLevel="0" collapsed="false">
      <c r="A121" s="34" t="s">
        <v>50</v>
      </c>
      <c r="B121" s="35" t="s">
        <v>8</v>
      </c>
      <c r="C121" s="35" t="s">
        <v>9</v>
      </c>
      <c r="D121" s="36" t="s">
        <v>87</v>
      </c>
      <c r="E121" s="22" t="s">
        <v>88</v>
      </c>
      <c r="F121" s="22"/>
      <c r="G121" s="22" t="s">
        <v>89</v>
      </c>
      <c r="H121" s="22" t="s">
        <v>90</v>
      </c>
      <c r="T121" s="26" t="n">
        <v>2011697</v>
      </c>
      <c r="U121" s="11" t="s">
        <v>215</v>
      </c>
      <c r="V121" s="11" t="s">
        <v>210</v>
      </c>
    </row>
    <row r="122" customFormat="false" ht="15" hidden="false" customHeight="false" outlineLevel="0" collapsed="false">
      <c r="A122" s="22" t="n">
        <v>1</v>
      </c>
      <c r="B122" s="14"/>
      <c r="C122" s="14"/>
      <c r="D122" s="14"/>
      <c r="E122" s="14"/>
      <c r="F122" s="14"/>
      <c r="G122" s="14"/>
      <c r="H122" s="14"/>
      <c r="T122" s="26" t="n">
        <v>2011956</v>
      </c>
      <c r="U122" s="11" t="s">
        <v>216</v>
      </c>
      <c r="V122" s="11" t="s">
        <v>217</v>
      </c>
    </row>
    <row r="123" customFormat="false" ht="15" hidden="false" customHeight="false" outlineLevel="0" collapsed="false">
      <c r="A123" s="22" t="n">
        <v>2</v>
      </c>
      <c r="B123" s="14"/>
      <c r="C123" s="14"/>
      <c r="D123" s="14"/>
      <c r="E123" s="14"/>
      <c r="F123" s="14"/>
      <c r="G123" s="14"/>
      <c r="H123" s="14"/>
      <c r="T123" s="26" t="n">
        <v>2011964</v>
      </c>
      <c r="U123" s="11" t="s">
        <v>218</v>
      </c>
      <c r="V123" s="11" t="s">
        <v>219</v>
      </c>
    </row>
    <row r="124" customFormat="false" ht="15" hidden="false" customHeight="false" outlineLevel="0" collapsed="false">
      <c r="A124" s="29" t="n">
        <v>3</v>
      </c>
      <c r="B124" s="14"/>
      <c r="C124" s="14"/>
      <c r="D124" s="14"/>
      <c r="E124" s="14"/>
      <c r="F124" s="14"/>
      <c r="G124" s="14"/>
      <c r="H124" s="14"/>
      <c r="T124" s="26" t="n">
        <v>2011972</v>
      </c>
      <c r="U124" s="11" t="s">
        <v>220</v>
      </c>
      <c r="V124" s="11" t="s">
        <v>221</v>
      </c>
    </row>
    <row r="125" customFormat="false" ht="15" hidden="false" customHeight="false" outlineLevel="0" collapsed="false">
      <c r="T125" s="26" t="n">
        <v>2012162</v>
      </c>
      <c r="U125" s="11" t="s">
        <v>222</v>
      </c>
      <c r="V125" s="11" t="s">
        <v>223</v>
      </c>
    </row>
    <row r="126" customFormat="false" ht="15" hidden="false" customHeight="false" outlineLevel="0" collapsed="false">
      <c r="T126" s="26" t="n">
        <v>2012383</v>
      </c>
      <c r="U126" s="11" t="s">
        <v>224</v>
      </c>
      <c r="V126" s="11" t="s">
        <v>225</v>
      </c>
    </row>
    <row r="127" customFormat="false" ht="15.75" hidden="false" customHeight="false" outlineLevel="0" collapsed="false">
      <c r="A127" s="37" t="s">
        <v>226</v>
      </c>
      <c r="B127" s="37"/>
      <c r="C127" s="37"/>
      <c r="D127" s="37"/>
      <c r="E127" s="37"/>
      <c r="F127" s="37"/>
      <c r="G127" s="37"/>
      <c r="H127" s="37"/>
      <c r="T127" s="26" t="n">
        <v>2012430</v>
      </c>
      <c r="U127" s="11" t="s">
        <v>227</v>
      </c>
      <c r="V127" s="11" t="s">
        <v>228</v>
      </c>
    </row>
    <row r="128" customFormat="false" ht="15" hidden="false" customHeight="false" outlineLevel="0" collapsed="false">
      <c r="A128" s="34" t="s">
        <v>50</v>
      </c>
      <c r="B128" s="35" t="s">
        <v>8</v>
      </c>
      <c r="C128" s="35" t="s">
        <v>9</v>
      </c>
      <c r="D128" s="36" t="s">
        <v>87</v>
      </c>
      <c r="E128" s="22" t="s">
        <v>88</v>
      </c>
      <c r="F128" s="22"/>
      <c r="G128" s="22" t="s">
        <v>89</v>
      </c>
      <c r="H128" s="22" t="s">
        <v>90</v>
      </c>
      <c r="T128" s="26" t="n">
        <v>2012448</v>
      </c>
      <c r="U128" s="11" t="s">
        <v>229</v>
      </c>
      <c r="V128" s="11" t="s">
        <v>230</v>
      </c>
    </row>
    <row r="129" customFormat="false" ht="15" hidden="false" customHeight="false" outlineLevel="0" collapsed="false">
      <c r="A129" s="22" t="n">
        <v>1</v>
      </c>
      <c r="B129" s="14"/>
      <c r="C129" s="14"/>
      <c r="D129" s="14"/>
      <c r="E129" s="14"/>
      <c r="F129" s="14"/>
      <c r="G129" s="14"/>
      <c r="H129" s="14"/>
      <c r="T129" s="26" t="n">
        <v>2012979</v>
      </c>
      <c r="U129" s="11" t="s">
        <v>231</v>
      </c>
      <c r="V129" s="11" t="s">
        <v>232</v>
      </c>
    </row>
    <row r="130" customFormat="false" ht="15" hidden="false" customHeight="false" outlineLevel="0" collapsed="false">
      <c r="A130" s="22" t="n">
        <v>2</v>
      </c>
      <c r="B130" s="14"/>
      <c r="C130" s="14"/>
      <c r="D130" s="14"/>
      <c r="E130" s="14"/>
      <c r="F130" s="14"/>
      <c r="G130" s="14"/>
      <c r="H130" s="14"/>
      <c r="T130" s="26" t="n">
        <v>2012987</v>
      </c>
      <c r="U130" s="11" t="s">
        <v>233</v>
      </c>
      <c r="V130" s="11" t="s">
        <v>234</v>
      </c>
    </row>
    <row r="131" customFormat="false" ht="15" hidden="false" customHeight="false" outlineLevel="0" collapsed="false">
      <c r="A131" s="29" t="n">
        <v>3</v>
      </c>
      <c r="B131" s="14"/>
      <c r="C131" s="14"/>
      <c r="D131" s="14"/>
      <c r="E131" s="14"/>
      <c r="F131" s="14"/>
      <c r="G131" s="14"/>
      <c r="H131" s="14"/>
      <c r="T131" s="26" t="n">
        <v>2012995</v>
      </c>
      <c r="U131" s="11" t="s">
        <v>235</v>
      </c>
      <c r="V131" s="11" t="s">
        <v>236</v>
      </c>
    </row>
    <row r="132" customFormat="false" ht="15" hidden="false" customHeight="false" outlineLevel="0" collapsed="false">
      <c r="T132" s="26" t="n">
        <v>2013002</v>
      </c>
      <c r="U132" s="11" t="s">
        <v>237</v>
      </c>
      <c r="V132" s="11" t="s">
        <v>238</v>
      </c>
    </row>
    <row r="133" customFormat="false" ht="15" hidden="false" customHeight="false" outlineLevel="0" collapsed="false">
      <c r="T133" s="26" t="n">
        <v>2014629</v>
      </c>
      <c r="U133" s="11" t="s">
        <v>239</v>
      </c>
      <c r="V133" s="11" t="s">
        <v>240</v>
      </c>
    </row>
    <row r="134" customFormat="false" ht="15.75" hidden="false" customHeight="false" outlineLevel="0" collapsed="false">
      <c r="A134" s="37" t="s">
        <v>241</v>
      </c>
      <c r="B134" s="37"/>
      <c r="C134" s="37"/>
      <c r="D134" s="37"/>
      <c r="E134" s="37"/>
      <c r="F134" s="37"/>
      <c r="G134" s="37"/>
      <c r="H134" s="37"/>
      <c r="T134" s="26" t="n">
        <v>2014700</v>
      </c>
      <c r="U134" s="11" t="s">
        <v>242</v>
      </c>
      <c r="V134" s="11" t="s">
        <v>243</v>
      </c>
    </row>
    <row r="135" customFormat="false" ht="15" hidden="false" customHeight="false" outlineLevel="0" collapsed="false">
      <c r="A135" s="34" t="s">
        <v>50</v>
      </c>
      <c r="B135" s="35" t="s">
        <v>8</v>
      </c>
      <c r="C135" s="35" t="s">
        <v>9</v>
      </c>
      <c r="D135" s="36" t="s">
        <v>87</v>
      </c>
      <c r="E135" s="22" t="s">
        <v>88</v>
      </c>
      <c r="F135" s="22"/>
      <c r="G135" s="22" t="s">
        <v>89</v>
      </c>
      <c r="H135" s="22" t="s">
        <v>90</v>
      </c>
      <c r="T135" s="26" t="n">
        <v>2014718</v>
      </c>
      <c r="U135" s="11" t="s">
        <v>244</v>
      </c>
      <c r="V135" s="11" t="s">
        <v>245</v>
      </c>
    </row>
    <row r="136" customFormat="false" ht="15" hidden="false" customHeight="false" outlineLevel="0" collapsed="false">
      <c r="A136" s="22" t="n">
        <v>1</v>
      </c>
      <c r="B136" s="14"/>
      <c r="C136" s="14"/>
      <c r="D136" s="14"/>
      <c r="E136" s="14"/>
      <c r="F136" s="14"/>
      <c r="G136" s="14"/>
      <c r="H136" s="14"/>
      <c r="T136" s="26" t="n">
        <v>2014726</v>
      </c>
      <c r="U136" s="11" t="s">
        <v>246</v>
      </c>
      <c r="V136" s="11" t="s">
        <v>247</v>
      </c>
    </row>
    <row r="137" customFormat="false" ht="15" hidden="false" customHeight="false" outlineLevel="0" collapsed="false">
      <c r="A137" s="22" t="n">
        <v>2</v>
      </c>
      <c r="B137" s="14"/>
      <c r="C137" s="14"/>
      <c r="D137" s="14"/>
      <c r="E137" s="14"/>
      <c r="F137" s="14"/>
      <c r="G137" s="14"/>
      <c r="H137" s="14"/>
      <c r="T137" s="26" t="n">
        <v>2014734</v>
      </c>
      <c r="U137" s="11" t="s">
        <v>248</v>
      </c>
      <c r="V137" s="11" t="s">
        <v>249</v>
      </c>
    </row>
    <row r="138" customFormat="false" ht="15" hidden="false" customHeight="false" outlineLevel="0" collapsed="false">
      <c r="A138" s="29" t="n">
        <v>3</v>
      </c>
      <c r="B138" s="14"/>
      <c r="C138" s="14"/>
      <c r="D138" s="14"/>
      <c r="E138" s="14"/>
      <c r="F138" s="14"/>
      <c r="G138" s="14"/>
      <c r="H138" s="14"/>
      <c r="T138" s="26" t="n">
        <v>2014742</v>
      </c>
      <c r="U138" s="11" t="s">
        <v>250</v>
      </c>
      <c r="V138" s="11" t="s">
        <v>251</v>
      </c>
    </row>
    <row r="139" customFormat="false" ht="15" hidden="false" customHeight="false" outlineLevel="0" collapsed="false">
      <c r="T139" s="26" t="n">
        <v>2015013</v>
      </c>
      <c r="U139" s="11" t="s">
        <v>252</v>
      </c>
      <c r="V139" s="11" t="s">
        <v>143</v>
      </c>
    </row>
    <row r="140" customFormat="false" ht="15" hidden="false" customHeight="false" outlineLevel="0" collapsed="false">
      <c r="T140" s="26" t="n">
        <v>2015200</v>
      </c>
      <c r="U140" s="11" t="s">
        <v>253</v>
      </c>
      <c r="V140" s="11" t="s">
        <v>254</v>
      </c>
    </row>
    <row r="141" customFormat="false" ht="15.75" hidden="false" customHeight="false" outlineLevel="0" collapsed="false">
      <c r="A141" s="37" t="s">
        <v>255</v>
      </c>
      <c r="B141" s="37"/>
      <c r="C141" s="37"/>
      <c r="D141" s="37"/>
      <c r="E141" s="37"/>
      <c r="F141" s="37"/>
      <c r="G141" s="37"/>
      <c r="H141" s="37"/>
      <c r="T141" s="26" t="n">
        <v>2016338</v>
      </c>
      <c r="U141" s="11" t="s">
        <v>256</v>
      </c>
      <c r="V141" s="11" t="s">
        <v>257</v>
      </c>
    </row>
    <row r="142" customFormat="false" ht="15" hidden="false" customHeight="false" outlineLevel="0" collapsed="false">
      <c r="A142" s="34" t="s">
        <v>50</v>
      </c>
      <c r="B142" s="35" t="s">
        <v>8</v>
      </c>
      <c r="C142" s="35" t="s">
        <v>9</v>
      </c>
      <c r="D142" s="36" t="s">
        <v>87</v>
      </c>
      <c r="E142" s="22" t="s">
        <v>88</v>
      </c>
      <c r="F142" s="22"/>
      <c r="G142" s="22" t="s">
        <v>89</v>
      </c>
      <c r="H142" s="22" t="s">
        <v>90</v>
      </c>
      <c r="T142" s="26" t="n">
        <v>2016915</v>
      </c>
      <c r="U142" s="11" t="s">
        <v>258</v>
      </c>
      <c r="V142" s="11" t="s">
        <v>210</v>
      </c>
    </row>
    <row r="143" customFormat="false" ht="15" hidden="false" customHeight="false" outlineLevel="0" collapsed="false">
      <c r="A143" s="22" t="n">
        <v>1</v>
      </c>
      <c r="B143" s="14"/>
      <c r="C143" s="14"/>
      <c r="D143" s="14"/>
      <c r="E143" s="14"/>
      <c r="F143" s="14"/>
      <c r="G143" s="14"/>
      <c r="H143" s="14"/>
      <c r="T143" s="26" t="n">
        <v>2016931</v>
      </c>
      <c r="U143" s="11" t="s">
        <v>259</v>
      </c>
      <c r="V143" s="11" t="s">
        <v>210</v>
      </c>
    </row>
    <row r="144" customFormat="false" ht="15" hidden="false" customHeight="false" outlineLevel="0" collapsed="false">
      <c r="A144" s="22" t="n">
        <v>2</v>
      </c>
      <c r="B144" s="14"/>
      <c r="C144" s="14"/>
      <c r="D144" s="14"/>
      <c r="E144" s="14"/>
      <c r="F144" s="14"/>
      <c r="G144" s="14"/>
      <c r="H144" s="14"/>
      <c r="T144" s="26" t="n">
        <v>2016940</v>
      </c>
      <c r="U144" s="11" t="s">
        <v>260</v>
      </c>
      <c r="V144" s="11" t="s">
        <v>197</v>
      </c>
    </row>
    <row r="145" customFormat="false" ht="15" hidden="false" customHeight="false" outlineLevel="0" collapsed="false">
      <c r="A145" s="29" t="n">
        <v>3</v>
      </c>
      <c r="B145" s="14"/>
      <c r="C145" s="14"/>
      <c r="D145" s="14"/>
      <c r="E145" s="14"/>
      <c r="F145" s="14"/>
      <c r="G145" s="14"/>
      <c r="H145" s="14"/>
      <c r="T145" s="26" t="n">
        <v>2017148</v>
      </c>
      <c r="U145" s="11" t="s">
        <v>261</v>
      </c>
      <c r="V145" s="11" t="s">
        <v>193</v>
      </c>
    </row>
    <row r="146" customFormat="false" ht="15" hidden="false" customHeight="false" outlineLevel="0" collapsed="false">
      <c r="T146" s="26" t="n">
        <v>2017679</v>
      </c>
      <c r="U146" s="11" t="s">
        <v>262</v>
      </c>
      <c r="V146" s="11" t="s">
        <v>263</v>
      </c>
    </row>
    <row r="147" customFormat="false" ht="15" hidden="false" customHeight="false" outlineLevel="0" collapsed="false">
      <c r="T147" s="26" t="n">
        <v>2017717</v>
      </c>
      <c r="U147" s="11" t="s">
        <v>264</v>
      </c>
      <c r="V147" s="11" t="s">
        <v>265</v>
      </c>
    </row>
    <row r="148" customFormat="false" ht="15.75" hidden="false" customHeight="false" outlineLevel="0" collapsed="false">
      <c r="C148" s="31" t="s">
        <v>266</v>
      </c>
      <c r="D148" s="31"/>
      <c r="E148" s="31"/>
      <c r="F148" s="31"/>
      <c r="G148" s="31"/>
      <c r="T148" s="26" t="n">
        <v>2017865</v>
      </c>
      <c r="U148" s="11" t="s">
        <v>267</v>
      </c>
      <c r="V148" s="11" t="s">
        <v>171</v>
      </c>
    </row>
    <row r="149" customFormat="false" ht="15" hidden="false" customHeight="false" outlineLevel="0" collapsed="false">
      <c r="C149" s="38" t="s">
        <v>268</v>
      </c>
      <c r="D149" s="33" t="s">
        <v>269</v>
      </c>
      <c r="E149" s="33"/>
      <c r="F149" s="33"/>
      <c r="G149" s="33"/>
      <c r="T149" s="26" t="n">
        <v>2017873</v>
      </c>
      <c r="U149" s="11" t="s">
        <v>270</v>
      </c>
      <c r="V149" s="11" t="s">
        <v>271</v>
      </c>
    </row>
    <row r="150" customFormat="false" ht="30" hidden="false" customHeight="true" outlineLevel="0" collapsed="false">
      <c r="C150" s="38"/>
      <c r="D150" s="39" t="s">
        <v>17</v>
      </c>
      <c r="E150" s="39"/>
      <c r="F150" s="22" t="s">
        <v>18</v>
      </c>
      <c r="G150" s="22"/>
      <c r="T150" s="26" t="n">
        <v>2018675</v>
      </c>
      <c r="U150" s="11" t="s">
        <v>272</v>
      </c>
      <c r="V150" s="11" t="s">
        <v>273</v>
      </c>
    </row>
    <row r="151" customFormat="false" ht="15" hidden="false" customHeight="false" outlineLevel="0" collapsed="false">
      <c r="C151" s="13" t="s">
        <v>274</v>
      </c>
      <c r="D151" s="25"/>
      <c r="E151" s="25"/>
      <c r="F151" s="25"/>
      <c r="G151" s="25"/>
      <c r="T151" s="26" t="n">
        <v>2018853</v>
      </c>
      <c r="U151" s="11" t="s">
        <v>275</v>
      </c>
      <c r="V151" s="11" t="s">
        <v>276</v>
      </c>
    </row>
    <row r="152" customFormat="false" ht="15" hidden="false" customHeight="false" outlineLevel="0" collapsed="false">
      <c r="T152" s="26" t="n">
        <v>2019582</v>
      </c>
      <c r="U152" s="11" t="s">
        <v>277</v>
      </c>
      <c r="V152" s="11" t="s">
        <v>278</v>
      </c>
    </row>
    <row r="153" customFormat="false" ht="15" hidden="false" customHeight="false" outlineLevel="0" collapsed="false">
      <c r="T153" s="26" t="n">
        <v>2019612</v>
      </c>
      <c r="U153" s="11" t="s">
        <v>279</v>
      </c>
      <c r="V153" s="11" t="s">
        <v>280</v>
      </c>
    </row>
    <row r="154" customFormat="false" ht="15" hidden="false" customHeight="true" outlineLevel="0" collapsed="false">
      <c r="A154" s="40"/>
      <c r="B154" s="40"/>
      <c r="C154" s="40"/>
      <c r="D154" s="40"/>
      <c r="E154" s="40"/>
      <c r="T154" s="26" t="n">
        <v>2019906</v>
      </c>
      <c r="U154" s="11" t="s">
        <v>281</v>
      </c>
      <c r="V154" s="11" t="s">
        <v>282</v>
      </c>
    </row>
    <row r="155" customFormat="false" ht="15" hidden="false" customHeight="false" outlineLevel="0" collapsed="false">
      <c r="A155" s="40"/>
      <c r="B155" s="40"/>
      <c r="C155" s="40"/>
      <c r="D155" s="40"/>
      <c r="E155" s="40"/>
      <c r="T155" s="26" t="n">
        <v>2022109</v>
      </c>
      <c r="U155" s="11" t="s">
        <v>283</v>
      </c>
      <c r="V155" s="11" t="s">
        <v>284</v>
      </c>
    </row>
    <row r="156" customFormat="false" ht="34.5" hidden="false" customHeight="true" outlineLevel="0" collapsed="false">
      <c r="A156" s="40"/>
      <c r="B156" s="40"/>
      <c r="C156" s="40"/>
      <c r="D156" s="40"/>
      <c r="E156" s="40"/>
      <c r="T156" s="26" t="n">
        <v>2022168</v>
      </c>
      <c r="U156" s="11" t="s">
        <v>285</v>
      </c>
      <c r="V156" s="11" t="s">
        <v>286</v>
      </c>
    </row>
    <row r="157" customFormat="false" ht="15" hidden="false" customHeight="false" outlineLevel="0" collapsed="false">
      <c r="T157" s="26" t="n">
        <v>2022427</v>
      </c>
      <c r="U157" s="11" t="s">
        <v>287</v>
      </c>
      <c r="V157" s="11" t="s">
        <v>288</v>
      </c>
    </row>
    <row r="158" customFormat="false" ht="15" hidden="false" customHeight="false" outlineLevel="0" collapsed="false">
      <c r="T158" s="26" t="n">
        <v>2024063</v>
      </c>
      <c r="U158" s="11" t="s">
        <v>289</v>
      </c>
      <c r="V158" s="11" t="s">
        <v>290</v>
      </c>
    </row>
    <row r="159" customFormat="false" ht="15" hidden="false" customHeight="false" outlineLevel="0" collapsed="false">
      <c r="T159" s="26" t="n">
        <v>2026058</v>
      </c>
      <c r="U159" s="11" t="s">
        <v>291</v>
      </c>
      <c r="V159" s="11" t="s">
        <v>292</v>
      </c>
    </row>
    <row r="160" customFormat="false" ht="15" hidden="false" customHeight="false" outlineLevel="0" collapsed="false">
      <c r="T160" s="26" t="n">
        <v>2028158</v>
      </c>
      <c r="U160" s="11" t="s">
        <v>293</v>
      </c>
      <c r="V160" s="11" t="s">
        <v>294</v>
      </c>
    </row>
    <row r="161" customFormat="false" ht="15" hidden="false" customHeight="false" outlineLevel="0" collapsed="false">
      <c r="T161" s="26" t="n">
        <v>2028611</v>
      </c>
      <c r="U161" s="11" t="s">
        <v>295</v>
      </c>
      <c r="V161" s="11" t="s">
        <v>296</v>
      </c>
    </row>
    <row r="162" customFormat="false" ht="15" hidden="false" customHeight="false" outlineLevel="0" collapsed="false">
      <c r="T162" s="26" t="n">
        <v>2028956</v>
      </c>
      <c r="U162" s="11" t="s">
        <v>297</v>
      </c>
      <c r="V162" s="11" t="s">
        <v>298</v>
      </c>
    </row>
    <row r="163" customFormat="false" ht="15" hidden="false" customHeight="false" outlineLevel="0" collapsed="false">
      <c r="T163" s="26" t="n">
        <v>2030276</v>
      </c>
      <c r="U163" s="11" t="s">
        <v>299</v>
      </c>
      <c r="V163" s="11" t="s">
        <v>96</v>
      </c>
    </row>
    <row r="164" customFormat="false" ht="15" hidden="false" customHeight="false" outlineLevel="0" collapsed="false">
      <c r="T164" s="26" t="n">
        <v>2032473</v>
      </c>
      <c r="U164" s="11" t="s">
        <v>300</v>
      </c>
      <c r="V164" s="11" t="s">
        <v>301</v>
      </c>
    </row>
    <row r="165" customFormat="false" ht="15" hidden="false" customHeight="false" outlineLevel="0" collapsed="false">
      <c r="T165" s="26" t="n">
        <v>2033801</v>
      </c>
      <c r="U165" s="11" t="s">
        <v>302</v>
      </c>
      <c r="V165" s="11" t="s">
        <v>193</v>
      </c>
    </row>
    <row r="166" customFormat="false" ht="15" hidden="false" customHeight="false" outlineLevel="0" collapsed="false">
      <c r="T166" s="26" t="n">
        <v>2036215</v>
      </c>
      <c r="U166" s="11" t="s">
        <v>303</v>
      </c>
      <c r="V166" s="11" t="s">
        <v>301</v>
      </c>
    </row>
    <row r="167" customFormat="false" ht="15" hidden="false" customHeight="false" outlineLevel="0" collapsed="false">
      <c r="T167" s="26" t="n">
        <v>2037980</v>
      </c>
      <c r="U167" s="11" t="s">
        <v>304</v>
      </c>
      <c r="V167" s="11" t="s">
        <v>305</v>
      </c>
    </row>
    <row r="168" customFormat="false" ht="15" hidden="false" customHeight="false" outlineLevel="0" collapsed="false">
      <c r="T168" s="26" t="n">
        <v>2038404</v>
      </c>
      <c r="U168" s="11" t="s">
        <v>306</v>
      </c>
      <c r="V168" s="11" t="s">
        <v>307</v>
      </c>
    </row>
    <row r="169" customFormat="false" ht="15" hidden="false" customHeight="false" outlineLevel="0" collapsed="false">
      <c r="T169" s="26" t="n">
        <v>2044471</v>
      </c>
      <c r="U169" s="11" t="s">
        <v>308</v>
      </c>
      <c r="V169" s="11" t="s">
        <v>309</v>
      </c>
    </row>
    <row r="170" customFormat="false" ht="15" hidden="false" customHeight="false" outlineLevel="0" collapsed="false">
      <c r="T170" s="26" t="n">
        <v>2064022</v>
      </c>
      <c r="U170" s="11" t="s">
        <v>310</v>
      </c>
      <c r="V170" s="11" t="s">
        <v>193</v>
      </c>
    </row>
    <row r="171" customFormat="false" ht="15" hidden="false" customHeight="false" outlineLevel="0" collapsed="false">
      <c r="T171" s="26" t="n">
        <v>2065738</v>
      </c>
      <c r="U171" s="11" t="s">
        <v>311</v>
      </c>
      <c r="V171" s="11" t="s">
        <v>312</v>
      </c>
    </row>
    <row r="172" customFormat="false" ht="15" hidden="false" customHeight="false" outlineLevel="0" collapsed="false">
      <c r="T172" s="26" t="n">
        <v>2065746</v>
      </c>
      <c r="U172" s="11" t="s">
        <v>313</v>
      </c>
      <c r="V172" s="11" t="s">
        <v>314</v>
      </c>
    </row>
    <row r="173" customFormat="false" ht="15" hidden="false" customHeight="false" outlineLevel="0" collapsed="false">
      <c r="T173" s="26" t="n">
        <v>2065754</v>
      </c>
      <c r="U173" s="11" t="s">
        <v>315</v>
      </c>
      <c r="V173" s="11" t="s">
        <v>316</v>
      </c>
    </row>
    <row r="174" customFormat="false" ht="15" hidden="false" customHeight="false" outlineLevel="0" collapsed="false">
      <c r="T174" s="26" t="n">
        <v>2065762</v>
      </c>
      <c r="U174" s="11" t="s">
        <v>317</v>
      </c>
      <c r="V174" s="11" t="s">
        <v>318</v>
      </c>
    </row>
    <row r="175" customFormat="false" ht="15" hidden="false" customHeight="false" outlineLevel="0" collapsed="false">
      <c r="T175" s="26" t="n">
        <v>2065789</v>
      </c>
      <c r="U175" s="11" t="s">
        <v>319</v>
      </c>
      <c r="V175" s="11" t="s">
        <v>320</v>
      </c>
    </row>
    <row r="176" customFormat="false" ht="15" hidden="false" customHeight="false" outlineLevel="0" collapsed="false">
      <c r="T176" s="26" t="n">
        <v>2065797</v>
      </c>
      <c r="U176" s="11" t="s">
        <v>321</v>
      </c>
      <c r="V176" s="11" t="s">
        <v>322</v>
      </c>
    </row>
    <row r="177" customFormat="false" ht="15" hidden="false" customHeight="false" outlineLevel="0" collapsed="false">
      <c r="T177" s="26" t="n">
        <v>2065819</v>
      </c>
      <c r="U177" s="11" t="s">
        <v>323</v>
      </c>
      <c r="V177" s="11" t="s">
        <v>324</v>
      </c>
    </row>
    <row r="178" customFormat="false" ht="15" hidden="false" customHeight="false" outlineLevel="0" collapsed="false">
      <c r="T178" s="26" t="n">
        <v>2065827</v>
      </c>
      <c r="U178" s="11" t="s">
        <v>325</v>
      </c>
      <c r="V178" s="11" t="s">
        <v>326</v>
      </c>
    </row>
    <row r="179" customFormat="false" ht="15" hidden="false" customHeight="false" outlineLevel="0" collapsed="false">
      <c r="T179" s="26" t="n">
        <v>2065835</v>
      </c>
      <c r="U179" s="11" t="s">
        <v>327</v>
      </c>
      <c r="V179" s="11" t="s">
        <v>328</v>
      </c>
    </row>
    <row r="180" customFormat="false" ht="15" hidden="false" customHeight="false" outlineLevel="0" collapsed="false">
      <c r="T180" s="26" t="n">
        <v>2141264</v>
      </c>
      <c r="U180" s="11" t="s">
        <v>235</v>
      </c>
      <c r="V180" s="11" t="s">
        <v>329</v>
      </c>
    </row>
    <row r="181" customFormat="false" ht="15" hidden="false" customHeight="false" outlineLevel="0" collapsed="false">
      <c r="T181" s="26" t="n">
        <v>2141272</v>
      </c>
      <c r="U181" s="11" t="s">
        <v>330</v>
      </c>
      <c r="V181" s="11" t="s">
        <v>331</v>
      </c>
    </row>
    <row r="182" customFormat="false" ht="15" hidden="false" customHeight="false" outlineLevel="0" collapsed="false">
      <c r="T182" s="26" t="n">
        <v>2141299</v>
      </c>
      <c r="U182" s="11" t="s">
        <v>332</v>
      </c>
      <c r="V182" s="11" t="s">
        <v>333</v>
      </c>
    </row>
    <row r="183" customFormat="false" ht="15" hidden="false" customHeight="false" outlineLevel="0" collapsed="false">
      <c r="T183" s="26" t="n">
        <v>2198363</v>
      </c>
      <c r="U183" s="11" t="s">
        <v>334</v>
      </c>
      <c r="V183" s="11" t="s">
        <v>193</v>
      </c>
    </row>
    <row r="184" customFormat="false" ht="15" hidden="false" customHeight="false" outlineLevel="0" collapsed="false">
      <c r="T184" s="26" t="n">
        <v>2198827</v>
      </c>
      <c r="U184" s="11" t="s">
        <v>335</v>
      </c>
      <c r="V184" s="11" t="s">
        <v>193</v>
      </c>
    </row>
    <row r="185" customFormat="false" ht="15" hidden="false" customHeight="false" outlineLevel="0" collapsed="false">
      <c r="T185" s="26" t="n">
        <v>2255413</v>
      </c>
      <c r="U185" s="11" t="s">
        <v>336</v>
      </c>
      <c r="V185" s="11" t="s">
        <v>337</v>
      </c>
    </row>
    <row r="186" customFormat="false" ht="15" hidden="false" customHeight="false" outlineLevel="0" collapsed="false">
      <c r="T186" s="26" t="n">
        <v>2279240</v>
      </c>
      <c r="U186" s="11" t="s">
        <v>338</v>
      </c>
      <c r="V186" s="11" t="s">
        <v>339</v>
      </c>
    </row>
    <row r="187" customFormat="false" ht="15" hidden="false" customHeight="false" outlineLevel="0" collapsed="false">
      <c r="T187" s="26" t="n">
        <v>2279282</v>
      </c>
      <c r="U187" s="11" t="s">
        <v>340</v>
      </c>
      <c r="V187" s="11" t="s">
        <v>341</v>
      </c>
    </row>
    <row r="188" customFormat="false" ht="15" hidden="false" customHeight="false" outlineLevel="0" collapsed="false">
      <c r="T188" s="26" t="n">
        <v>2314398</v>
      </c>
      <c r="U188" s="11" t="s">
        <v>342</v>
      </c>
      <c r="V188" s="11" t="s">
        <v>343</v>
      </c>
    </row>
    <row r="189" customFormat="false" ht="15" hidden="false" customHeight="false" outlineLevel="0" collapsed="false">
      <c r="T189" s="26" t="n">
        <v>2344491</v>
      </c>
      <c r="U189" s="11" t="s">
        <v>344</v>
      </c>
      <c r="V189" s="11" t="s">
        <v>345</v>
      </c>
    </row>
    <row r="190" customFormat="false" ht="15" hidden="false" customHeight="false" outlineLevel="0" collapsed="false">
      <c r="T190" s="26" t="n">
        <v>2369141</v>
      </c>
      <c r="U190" s="11" t="s">
        <v>346</v>
      </c>
      <c r="V190" s="11" t="s">
        <v>193</v>
      </c>
    </row>
    <row r="191" customFormat="false" ht="15" hidden="false" customHeight="false" outlineLevel="0" collapsed="false">
      <c r="T191" s="26" t="n">
        <v>2626128</v>
      </c>
      <c r="U191" s="11" t="s">
        <v>185</v>
      </c>
      <c r="V191" s="11" t="s">
        <v>347</v>
      </c>
    </row>
    <row r="192" customFormat="false" ht="15" hidden="false" customHeight="false" outlineLevel="0" collapsed="false">
      <c r="T192" s="26" t="n">
        <v>2734869</v>
      </c>
      <c r="U192" s="11" t="s">
        <v>348</v>
      </c>
      <c r="V192" s="11" t="s">
        <v>349</v>
      </c>
    </row>
    <row r="193" customFormat="false" ht="15" hidden="false" customHeight="false" outlineLevel="0" collapsed="false">
      <c r="T193" s="26" t="n">
        <v>2857693</v>
      </c>
      <c r="U193" s="11" t="s">
        <v>350</v>
      </c>
      <c r="V193" s="11" t="s">
        <v>351</v>
      </c>
    </row>
    <row r="194" customFormat="false" ht="15" hidden="false" customHeight="false" outlineLevel="0" collapsed="false">
      <c r="T194" s="26" t="n">
        <v>3038726</v>
      </c>
      <c r="U194" s="41" t="s">
        <v>352</v>
      </c>
      <c r="V194" s="11" t="s">
        <v>349</v>
      </c>
    </row>
  </sheetData>
  <sheetProtection sheet="true" password="e8bf"/>
  <mergeCells count="106">
    <mergeCell ref="A1:S1"/>
    <mergeCell ref="C18:G18"/>
    <mergeCell ref="C19:D20"/>
    <mergeCell ref="E19:F20"/>
    <mergeCell ref="G19:G20"/>
    <mergeCell ref="C21:D21"/>
    <mergeCell ref="E21:F21"/>
    <mergeCell ref="E22:F22"/>
    <mergeCell ref="C23:D24"/>
    <mergeCell ref="E23:G23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8:D38"/>
    <mergeCell ref="A57:H57"/>
    <mergeCell ref="E58:F58"/>
    <mergeCell ref="E59:F59"/>
    <mergeCell ref="E60:F60"/>
    <mergeCell ref="E61:F61"/>
    <mergeCell ref="A64:H64"/>
    <mergeCell ref="E65:F65"/>
    <mergeCell ref="E66:F66"/>
    <mergeCell ref="E67:F67"/>
    <mergeCell ref="E68:F68"/>
    <mergeCell ref="A71:H71"/>
    <mergeCell ref="E72:F72"/>
    <mergeCell ref="E73:F73"/>
    <mergeCell ref="E74:F74"/>
    <mergeCell ref="E75:F75"/>
    <mergeCell ref="A78:H78"/>
    <mergeCell ref="E79:F79"/>
    <mergeCell ref="E80:F80"/>
    <mergeCell ref="E81:F81"/>
    <mergeCell ref="E82:F82"/>
    <mergeCell ref="A85:H85"/>
    <mergeCell ref="E86:F86"/>
    <mergeCell ref="E87:F87"/>
    <mergeCell ref="E88:F88"/>
    <mergeCell ref="E89:F89"/>
    <mergeCell ref="A92:H92"/>
    <mergeCell ref="E93:F93"/>
    <mergeCell ref="E94:F94"/>
    <mergeCell ref="E95:F95"/>
    <mergeCell ref="E96:F96"/>
    <mergeCell ref="A99:H99"/>
    <mergeCell ref="E100:F100"/>
    <mergeCell ref="E101:F101"/>
    <mergeCell ref="E102:F102"/>
    <mergeCell ref="E103:F103"/>
    <mergeCell ref="A106:H106"/>
    <mergeCell ref="E107:F107"/>
    <mergeCell ref="E108:F108"/>
    <mergeCell ref="E109:F109"/>
    <mergeCell ref="E110:F110"/>
    <mergeCell ref="A113:H113"/>
    <mergeCell ref="E114:F114"/>
    <mergeCell ref="E115:F115"/>
    <mergeCell ref="E116:F116"/>
    <mergeCell ref="E117:F117"/>
    <mergeCell ref="A120:H120"/>
    <mergeCell ref="E121:F121"/>
    <mergeCell ref="E122:F122"/>
    <mergeCell ref="E123:F123"/>
    <mergeCell ref="E124:F124"/>
    <mergeCell ref="A127:H127"/>
    <mergeCell ref="E128:F128"/>
    <mergeCell ref="E129:F129"/>
    <mergeCell ref="E130:F130"/>
    <mergeCell ref="E131:F131"/>
    <mergeCell ref="A134:H134"/>
    <mergeCell ref="E135:F135"/>
    <mergeCell ref="E136:F136"/>
    <mergeCell ref="E137:F137"/>
    <mergeCell ref="E138:F138"/>
    <mergeCell ref="A141:H141"/>
    <mergeCell ref="E142:F142"/>
    <mergeCell ref="E143:F143"/>
    <mergeCell ref="E144:F144"/>
    <mergeCell ref="E145:F145"/>
    <mergeCell ref="C148:G148"/>
    <mergeCell ref="C149:C150"/>
    <mergeCell ref="D149:G149"/>
    <mergeCell ref="D150:E150"/>
    <mergeCell ref="F150:G150"/>
    <mergeCell ref="D151:E151"/>
    <mergeCell ref="F151:G151"/>
  </mergeCells>
  <dataValidations count="1">
    <dataValidation allowBlank="true" errorStyle="stop" operator="between" showDropDown="false" showErrorMessage="true" showInputMessage="false" sqref="B3" type="list">
      <formula1>$T$30:$T$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3:04:32Z</dcterms:created>
  <dc:creator>Ranko Cabrilo</dc:creator>
  <dc:description/>
  <dc:language>en-US</dc:language>
  <cp:lastModifiedBy> </cp:lastModifiedBy>
  <cp:lastPrinted>2013-12-13T12:47:19Z</cp:lastPrinted>
  <dcterms:modified xsi:type="dcterms:W3CDTF">2017-01-27T12:54:45Z</dcterms:modified>
  <cp:revision>0</cp:revision>
  <dc:subject/>
  <dc:title/>
</cp:coreProperties>
</file>